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ZRN1 - KOMUNIKACE" sheetId="2" state="visible" r:id="rId3"/>
    <sheet name="ZRN2 - VEŘEJNÉ OSVĚTLENÍ" sheetId="3" state="visible" r:id="rId4"/>
    <sheet name="ZRN3 - KÁCENÍ STROMŮ" sheetId="4" state="visible" r:id="rId5"/>
    <sheet name="ZRN4 - NÁHRADNÍ VÝSADBA" sheetId="5" state="visible" r:id="rId6"/>
    <sheet name="VON1 - VEDLEJŠÍ A OSTATNÍ..." sheetId="6" state="visible" r:id="rId7"/>
    <sheet name="Seznam figur" sheetId="7" state="visible" r:id="rId8"/>
  </sheets>
  <definedNames>
    <definedName function="false" hidden="false" localSheetId="0" name="_xlnm.Print_Area" vbProcedure="false">'Rekapitulace stavby'!$D$4:$AO$76,'Rekapitulace stavby'!$C$82:$AQ$100</definedName>
    <definedName function="false" hidden="false" localSheetId="0" name="_xlnm.Print_Titles" vbProcedure="false">'Rekapitulace stavby'!$92:$92</definedName>
    <definedName function="false" hidden="false" localSheetId="6" name="_xlnm.Print_Area" vbProcedure="false">'Seznam figur'!$C$4:$G$127</definedName>
    <definedName function="false" hidden="false" localSheetId="6" name="_xlnm.Print_Titles" vbProcedure="false">'Seznam figur'!$9:$9</definedName>
    <definedName function="false" hidden="false" localSheetId="5" name="_xlnm.Print_Area" vbProcedure="false">'VON1 - VEDLEJŠÍ A OSTATNÍ...'!$C$4:$J$76,'VON1 - VEDLEJŠÍ A OSTATNÍ...'!$C$82:$J$101,'VON1 - VEDLEJŠÍ A OSTATNÍ...'!$C$107:$K$164</definedName>
    <definedName function="false" hidden="false" localSheetId="5" name="_xlnm.Print_Titles" vbProcedure="false">'VON1 - VEDLEJŠÍ A OSTATNÍ...'!$119:$119</definedName>
    <definedName function="false" hidden="true" localSheetId="5" name="_xlnm._FilterDatabase" vbProcedure="false">'VON1 - VEDLEJŠÍ A OSTATNÍ...'!$C$119:$K$164</definedName>
    <definedName function="false" hidden="false" localSheetId="1" name="_xlnm.Print_Area" vbProcedure="false">'ZRN1 - KOMUNIKACE'!$C$4:$J$76,'ZRN1 - KOMUNIKACE'!$C$82:$J$103,'ZRN1 - KOMUNIKACE'!$C$109:$K$258</definedName>
    <definedName function="false" hidden="false" localSheetId="1" name="_xlnm.Print_Titles" vbProcedure="false">'ZRN1 - KOMUNIKACE'!$121:$121</definedName>
    <definedName function="false" hidden="true" localSheetId="1" name="_xlnm._FilterDatabase" vbProcedure="false">'ZRN1 - KOMUNIKACE'!$C$121:$K$258</definedName>
    <definedName function="false" hidden="false" localSheetId="2" name="_xlnm.Print_Area" vbProcedure="false">'ZRN2 - VEŘEJNÉ OSVĚTLENÍ'!$C$4:$J$76,'ZRN2 - VEŘEJNÉ OSVĚTLENÍ'!$C$82:$J$101,'ZRN2 - VEŘEJNÉ OSVĚTLENÍ'!$C$107:$K$230</definedName>
    <definedName function="false" hidden="false" localSheetId="2" name="_xlnm.Print_Titles" vbProcedure="false">'ZRN2 - VEŘEJNÉ OSVĚTLENÍ'!$119:$119</definedName>
    <definedName function="false" hidden="true" localSheetId="2" name="_xlnm._FilterDatabase" vbProcedure="false">'ZRN2 - VEŘEJNÉ OSVĚTLENÍ'!$C$119:$K$230</definedName>
    <definedName function="false" hidden="false" localSheetId="3" name="_xlnm.Print_Area" vbProcedure="false">'ZRN3 - KÁCENÍ STROMŮ'!$C$4:$J$76,'ZRN3 - KÁCENÍ STROMŮ'!$C$82:$J$99,'ZRN3 - KÁCENÍ STROMŮ'!$C$105:$K$160</definedName>
    <definedName function="false" hidden="false" localSheetId="3" name="_xlnm.Print_Titles" vbProcedure="false">'ZRN3 - KÁCENÍ STROMŮ'!$117:$117</definedName>
    <definedName function="false" hidden="true" localSheetId="3" name="_xlnm._FilterDatabase" vbProcedure="false">'ZRN3 - KÁCENÍ STROMŮ'!$C$117:$K$160</definedName>
    <definedName function="false" hidden="false" localSheetId="4" name="_xlnm.Print_Area" vbProcedure="false">'ZRN4 - NÁHRADNÍ VÝSADBA'!$C$4:$J$76,'ZRN4 - NÁHRADNÍ VÝSADBA'!$C$82:$J$99,'ZRN4 - NÁHRADNÍ VÝSADBA'!$C$105:$K$149</definedName>
    <definedName function="false" hidden="false" localSheetId="4" name="_xlnm.Print_Titles" vbProcedure="false">'ZRN4 - NÁHRADNÍ VÝSADBA'!$117:$117</definedName>
    <definedName function="false" hidden="true" localSheetId="4" name="_xlnm._FilterDatabase" vbProcedure="false">'ZRN4 - NÁHRADNÍ VÝSADBA'!$C$117:$K$149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41" uniqueCount="877">
  <si>
    <t xml:space="preserve">Export Komplet</t>
  </si>
  <si>
    <t xml:space="preserve">2.0</t>
  </si>
  <si>
    <t xml:space="preserve">ZAMOK</t>
  </si>
  <si>
    <t xml:space="preserve">False</t>
  </si>
  <si>
    <t xml:space="preserve">{4b7b93d3-d594-445f-a61d-ac94c323b631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1-04-10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PARKOVIŠTĚ PRO OA V UL.JIRÁSKOVA / JIŽNÍ, BÍLINA</t>
  </si>
  <si>
    <t xml:space="preserve">KSO:</t>
  </si>
  <si>
    <t xml:space="preserve">CC-CZ:</t>
  </si>
  <si>
    <t xml:space="preserve">Místo:</t>
  </si>
  <si>
    <t xml:space="preserve">BÍLINA</t>
  </si>
  <si>
    <t xml:space="preserve">Datum:</t>
  </si>
  <si>
    <t xml:space="preserve">10. 4. 2021</t>
  </si>
  <si>
    <t xml:space="preserve">Zadavatel:</t>
  </si>
  <si>
    <t xml:space="preserve">IČ:</t>
  </si>
  <si>
    <t xml:space="preserve">MĚSTO BÍLINA</t>
  </si>
  <si>
    <t xml:space="preserve">DIČ:</t>
  </si>
  <si>
    <t xml:space="preserve">Uchazeč:</t>
  </si>
  <si>
    <t xml:space="preserve">Vyplň údaj</t>
  </si>
  <si>
    <t xml:space="preserve">Projektant:</t>
  </si>
  <si>
    <t xml:space="preserve">NE2D PROJEKT</t>
  </si>
  <si>
    <t xml:space="preserve">True</t>
  </si>
  <si>
    <t xml:space="preserve">Zpracovatel:</t>
  </si>
  <si>
    <t xml:space="preserve">ING.VLADIMÍR PLHÁK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ZRN1</t>
  </si>
  <si>
    <t xml:space="preserve">KOMUNIKACE</t>
  </si>
  <si>
    <t xml:space="preserve">ING</t>
  </si>
  <si>
    <t xml:space="preserve">1</t>
  </si>
  <si>
    <t xml:space="preserve">{b0cc2879-68bf-441b-b9f5-fbbc38849872}</t>
  </si>
  <si>
    <t xml:space="preserve">2</t>
  </si>
  <si>
    <t xml:space="preserve">ZRN2</t>
  </si>
  <si>
    <t xml:space="preserve">VEŘEJNÉ OSVĚTLENÍ</t>
  </si>
  <si>
    <t xml:space="preserve">{f2a06a1d-5fea-4165-ad06-c731b5ba3384}</t>
  </si>
  <si>
    <t xml:space="preserve">ZRN3</t>
  </si>
  <si>
    <t xml:space="preserve">KÁCENÍ STROMŮ</t>
  </si>
  <si>
    <t xml:space="preserve">{7ce59572-9cc4-4aa5-90ff-702a5621d1af}</t>
  </si>
  <si>
    <t xml:space="preserve">ZRN4</t>
  </si>
  <si>
    <t xml:space="preserve">NÁHRADNÍ VÝSADBA</t>
  </si>
  <si>
    <t xml:space="preserve">{58a09ac3-0fe0-42ea-a720-d000c427bb6f}</t>
  </si>
  <si>
    <t xml:space="preserve">VON1</t>
  </si>
  <si>
    <t xml:space="preserve">VEDLEJŠÍ A OSTATNÍ NÁKLADY</t>
  </si>
  <si>
    <t xml:space="preserve">VON</t>
  </si>
  <si>
    <t xml:space="preserve">{12fb9634-5cf3-4bad-aa70-b7aec7d6520e}</t>
  </si>
  <si>
    <t xml:space="preserve">KCE240MMDP</t>
  </si>
  <si>
    <t xml:space="preserve">CHODNÍK</t>
  </si>
  <si>
    <t xml:space="preserve">m2</t>
  </si>
  <si>
    <t xml:space="preserve">105</t>
  </si>
  <si>
    <t xml:space="preserve">3</t>
  </si>
  <si>
    <t xml:space="preserve">KCE240MMDR</t>
  </si>
  <si>
    <t xml:space="preserve">4</t>
  </si>
  <si>
    <t xml:space="preserve">KRYCÍ LIST SOUPISU PRACÍ</t>
  </si>
  <si>
    <t xml:space="preserve">KCE350MMDV</t>
  </si>
  <si>
    <t xml:space="preserve">VSAKOVACÍ DLAŽBA</t>
  </si>
  <si>
    <t xml:space="preserve">260</t>
  </si>
  <si>
    <t xml:space="preserve">KCE350MMDZ</t>
  </si>
  <si>
    <t xml:space="preserve">ZATRAVŇOVACÍ DLAŽBA</t>
  </si>
  <si>
    <t xml:space="preserve">239</t>
  </si>
  <si>
    <t xml:space="preserve">KCE390MMAB</t>
  </si>
  <si>
    <t xml:space="preserve">81</t>
  </si>
  <si>
    <t xml:space="preserve">ODKOP3</t>
  </si>
  <si>
    <t xml:space="preserve">VÝKOPY ZEMINY</t>
  </si>
  <si>
    <t xml:space="preserve">m3</t>
  </si>
  <si>
    <t xml:space="preserve">252</t>
  </si>
  <si>
    <t xml:space="preserve">Objekt:</t>
  </si>
  <si>
    <t xml:space="preserve">ODKOP4</t>
  </si>
  <si>
    <t xml:space="preserve">279,65</t>
  </si>
  <si>
    <t xml:space="preserve">ZRN1 - KOMUNIKACE</t>
  </si>
  <si>
    <t xml:space="preserve">ZELEŇ</t>
  </si>
  <si>
    <t xml:space="preserve">SADOVÉ ÚPRAVY – TRÁVNÍK</t>
  </si>
  <si>
    <t xml:space="preserve">85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5 - Komunikace</t>
  </si>
  <si>
    <t xml:space="preserve">    9 - Ostatní konstrukce a práce-bourání</t>
  </si>
  <si>
    <t xml:space="preserve">    997 - Přesun sutě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123</t>
  </si>
  <si>
    <t xml:space="preserve">Rozebrání dlažeb komunikací pro pěší ze zámkových dlaždic</t>
  </si>
  <si>
    <t xml:space="preserve">CS ÚRS 2021 01</t>
  </si>
  <si>
    <t xml:space="preserve">-89772147</t>
  </si>
  <si>
    <t xml:space="preserve">113107162</t>
  </si>
  <si>
    <t xml:space="preserve">Odstranění podkladu pl přes 50 do 200 m2 z kameniva drceného tl 200 mm</t>
  </si>
  <si>
    <t xml:space="preserve">-1367145761</t>
  </si>
  <si>
    <t xml:space="preserve">113107171</t>
  </si>
  <si>
    <t xml:space="preserve">Odstranění podkladu z betonu prostého tl 150 mm strojně pl přes 50 do 200 m2</t>
  </si>
  <si>
    <t xml:space="preserve">-1441683172</t>
  </si>
  <si>
    <t xml:space="preserve">113107183</t>
  </si>
  <si>
    <t xml:space="preserve">Odstranění podkladu pl přes 50 do 200 m2 živičných tl 150 mm</t>
  </si>
  <si>
    <t xml:space="preserve">1350481147</t>
  </si>
  <si>
    <t xml:space="preserve">5</t>
  </si>
  <si>
    <t xml:space="preserve">113202111</t>
  </si>
  <si>
    <t xml:space="preserve">Vytrhání obrub krajníků obrubníků stojatých</t>
  </si>
  <si>
    <t xml:space="preserve">m</t>
  </si>
  <si>
    <t xml:space="preserve">28166164</t>
  </si>
  <si>
    <t xml:space="preserve">6</t>
  </si>
  <si>
    <t xml:space="preserve">122251104</t>
  </si>
  <si>
    <t xml:space="preserve">Odkopávky a prokopávky nezapažené v hornině třídy těžitelnosti I, skupiny 3 objem do 500 m3 strojně</t>
  </si>
  <si>
    <t xml:space="preserve">-277727002</t>
  </si>
  <si>
    <t xml:space="preserve">VV</t>
  </si>
  <si>
    <t xml:space="preserve">7</t>
  </si>
  <si>
    <t xml:space="preserve">122351104</t>
  </si>
  <si>
    <t xml:space="preserve">Odkopávky a prokopávky nezapažené v hornině třídy těžitelnosti II, skupiny 4 objem do 500 m3 strojně</t>
  </si>
  <si>
    <t xml:space="preserve">555562886</t>
  </si>
  <si>
    <t xml:space="preserve">8</t>
  </si>
  <si>
    <t xml:space="preserve">162751117</t>
  </si>
  <si>
    <t xml:space="preserve">Vodorovné přemístění do 10000 m výkopku/sypaniny z horniny třídy těžitelnosti I, skupiny 1 až 3</t>
  </si>
  <si>
    <t xml:space="preserve">-1042491491</t>
  </si>
  <si>
    <t xml:space="preserve">9</t>
  </si>
  <si>
    <t xml:space="preserve">162751119</t>
  </si>
  <si>
    <t xml:space="preserve">Příplatek k vodorovnému přemístění výkopku/sypaniny z horniny třídy těžitelnosti I, skupiny 1 až 3 ZKD 1000 m přes 10000 m</t>
  </si>
  <si>
    <t xml:space="preserve">1808204203</t>
  </si>
  <si>
    <t xml:space="preserve">P</t>
  </si>
  <si>
    <t xml:space="preserve">Poznámka k položce:
dalších 5km</t>
  </si>
  <si>
    <t xml:space="preserve">252*5 'Přepočtené koeficientem množství</t>
  </si>
  <si>
    <t xml:space="preserve">10</t>
  </si>
  <si>
    <t xml:space="preserve">162751137</t>
  </si>
  <si>
    <t xml:space="preserve">Vodorovné přemístění do 10000 m výkopku/sypaniny z horniny třídy těžitelnosti II, skupiny 4 a 5</t>
  </si>
  <si>
    <t xml:space="preserve">810580429</t>
  </si>
  <si>
    <t xml:space="preserve">11</t>
  </si>
  <si>
    <t xml:space="preserve">162751139</t>
  </si>
  <si>
    <t xml:space="preserve">Příplatek k vodorovnému přemístění výkopku/sypaniny z horniny třídy těžitelnosti II, skupiny 4 a 5 ZKD 1000 m přes 10000 m</t>
  </si>
  <si>
    <t xml:space="preserve">-1045385343</t>
  </si>
  <si>
    <t xml:space="preserve">Poznámka k položce:
dalších 5km
</t>
  </si>
  <si>
    <t xml:space="preserve">279,65*5 'Přepočtené koeficientem množství</t>
  </si>
  <si>
    <t xml:space="preserve">12</t>
  </si>
  <si>
    <t xml:space="preserve">171152101</t>
  </si>
  <si>
    <t xml:space="preserve">Uložení sypaniny z hornin soudržných do násypů zhutněných silnic a dálnic</t>
  </si>
  <si>
    <t xml:space="preserve">332695893</t>
  </si>
  <si>
    <t xml:space="preserve">13</t>
  </si>
  <si>
    <t xml:space="preserve">M</t>
  </si>
  <si>
    <t xml:space="preserve">58344003</t>
  </si>
  <si>
    <t xml:space="preserve">kamenivo drcené hrubé frakce 63/125</t>
  </si>
  <si>
    <t xml:space="preserve">t</t>
  </si>
  <si>
    <t xml:space="preserve">-598939032</t>
  </si>
  <si>
    <t xml:space="preserve">32*1,75 'Přepočtené koeficientem množství</t>
  </si>
  <si>
    <t xml:space="preserve">14</t>
  </si>
  <si>
    <t xml:space="preserve">171201231</t>
  </si>
  <si>
    <t xml:space="preserve">Poplatek za uložení zeminy a kamení na recyklační skládce (skládkovné) kód odpadu 17 05 04</t>
  </si>
  <si>
    <t xml:space="preserve">1081246851</t>
  </si>
  <si>
    <t xml:space="preserve">Poznámka k položce:
převod m3/t</t>
  </si>
  <si>
    <t xml:space="preserve">ODKOP3+ODKOP4</t>
  </si>
  <si>
    <t xml:space="preserve">531,65*1,75 'Přepočtené koeficientem množství</t>
  </si>
  <si>
    <t xml:space="preserve">171251201</t>
  </si>
  <si>
    <t xml:space="preserve">Uložení sypaniny na skládky nebo meziskládky</t>
  </si>
  <si>
    <t xml:space="preserve">-2013765747</t>
  </si>
  <si>
    <t xml:space="preserve">16</t>
  </si>
  <si>
    <t xml:space="preserve">174101101</t>
  </si>
  <si>
    <t xml:space="preserve">Zásyp jam, šachet rýh nebo kolem objektů sypaninou se zhutněním</t>
  </si>
  <si>
    <t xml:space="preserve">1893120511</t>
  </si>
  <si>
    <t xml:space="preserve">15"pomocné zásypy odhad</t>
  </si>
  <si>
    <t xml:space="preserve">17</t>
  </si>
  <si>
    <t xml:space="preserve">58331200</t>
  </si>
  <si>
    <t xml:space="preserve">štěrkopísek netříděný zásypový</t>
  </si>
  <si>
    <t xml:space="preserve">2115525790</t>
  </si>
  <si>
    <t xml:space="preserve">15*1,8 'Přepočtené koeficientem množství</t>
  </si>
  <si>
    <t xml:space="preserve">18</t>
  </si>
  <si>
    <t xml:space="preserve">180404111</t>
  </si>
  <si>
    <t xml:space="preserve">Založení hřišťového trávníku výsevem na vrstvě ornice</t>
  </si>
  <si>
    <t xml:space="preserve">-2046703548</t>
  </si>
  <si>
    <t xml:space="preserve">19</t>
  </si>
  <si>
    <t xml:space="preserve">005724100</t>
  </si>
  <si>
    <t xml:space="preserve">osivo směs travní parková</t>
  </si>
  <si>
    <t xml:space="preserve">kg</t>
  </si>
  <si>
    <t xml:space="preserve">1532301480</t>
  </si>
  <si>
    <t xml:space="preserve">Poznámka k položce:
1kg/50m2</t>
  </si>
  <si>
    <t xml:space="preserve">85*0,02 'Přepočtené koeficientem množství</t>
  </si>
  <si>
    <t xml:space="preserve">20</t>
  </si>
  <si>
    <t xml:space="preserve">181351103</t>
  </si>
  <si>
    <t xml:space="preserve">Rozprostření ornice tl vrstvy do 200 mm pl do 500 m2 v rovině nebo ve svahu do 1:5 strojně</t>
  </si>
  <si>
    <t xml:space="preserve">1850395994</t>
  </si>
  <si>
    <t xml:space="preserve">10364100</t>
  </si>
  <si>
    <t xml:space="preserve">zemina pro terénní úpravy - tříděná</t>
  </si>
  <si>
    <t xml:space="preserve">-989662294</t>
  </si>
  <si>
    <t xml:space="preserve">ZELEŇ*0,2</t>
  </si>
  <si>
    <t xml:space="preserve">17*1,75 'Přepočtené koeficientem množství</t>
  </si>
  <si>
    <t xml:space="preserve">22</t>
  </si>
  <si>
    <t xml:space="preserve">181951111</t>
  </si>
  <si>
    <t xml:space="preserve">Úprava pláně v hornině třídy těžitelnosti I, skupiny 1 až 3 bez zhutnění</t>
  </si>
  <si>
    <t xml:space="preserve">1835090663</t>
  </si>
  <si>
    <t xml:space="preserve">23</t>
  </si>
  <si>
    <t xml:space="preserve">181951112</t>
  </si>
  <si>
    <t xml:space="preserve">Úprava pláně v hornině třídy těžitelnosti I, skupiny 1 až 3 se zhutněním</t>
  </si>
  <si>
    <t xml:space="preserve">1628954174</t>
  </si>
  <si>
    <t xml:space="preserve">KCE240MMDP+KCE240MMDR+KCE350MMDV+KCE350MMDZ+KCE390MMAB</t>
  </si>
  <si>
    <t xml:space="preserve">Komunikace</t>
  </si>
  <si>
    <t xml:space="preserve">24</t>
  </si>
  <si>
    <t xml:space="preserve">564851111</t>
  </si>
  <si>
    <t xml:space="preserve">Podklad ze štěrkodrtě ŠD tl 150 mm</t>
  </si>
  <si>
    <t xml:space="preserve">1587263502</t>
  </si>
  <si>
    <t xml:space="preserve">KCE390MMAB*2</t>
  </si>
  <si>
    <t xml:space="preserve">KCE240MMDP+KCE240MMDR</t>
  </si>
  <si>
    <t xml:space="preserve">Součet</t>
  </si>
  <si>
    <t xml:space="preserve">25</t>
  </si>
  <si>
    <t xml:space="preserve">564871111</t>
  </si>
  <si>
    <t xml:space="preserve">Podklad ze štěrkodrtě ŠD tl 250 mm</t>
  </si>
  <si>
    <t xml:space="preserve">-231350245</t>
  </si>
  <si>
    <t xml:space="preserve">26</t>
  </si>
  <si>
    <t xml:space="preserve">565135111</t>
  </si>
  <si>
    <t xml:space="preserve">Asfaltový beton vrstva podkladní ACP 16 (obalované kamenivo OKS) tl 50 mm š do 3 m</t>
  </si>
  <si>
    <t xml:space="preserve">-1275201560</t>
  </si>
  <si>
    <t xml:space="preserve">oceň ACp 16+</t>
  </si>
  <si>
    <t xml:space="preserve">27</t>
  </si>
  <si>
    <t xml:space="preserve">573211111</t>
  </si>
  <si>
    <t xml:space="preserve">Postřik živičný spojovací z asfaltu v množství do 0,70 kg/m2</t>
  </si>
  <si>
    <t xml:space="preserve">2037046859</t>
  </si>
  <si>
    <t xml:space="preserve">28</t>
  </si>
  <si>
    <t xml:space="preserve">577134111</t>
  </si>
  <si>
    <t xml:space="preserve">Asfaltový beton vrstva obrusná ACO 11 (ABS) tř. I tl 40 mm š do 3 m z nemodifikovaného asfaltu</t>
  </si>
  <si>
    <t xml:space="preserve">2059377940</t>
  </si>
  <si>
    <t xml:space="preserve">29</t>
  </si>
  <si>
    <t xml:space="preserve">596211112</t>
  </si>
  <si>
    <t xml:space="preserve">Kladení zámkové dlažby komunikací pro pěší tl 60 mm skupiny A pl do 300 m2</t>
  </si>
  <si>
    <t xml:space="preserve">-2063028662</t>
  </si>
  <si>
    <t xml:space="preserve">KCE240MMDR+KCE240MMDP</t>
  </si>
  <si>
    <t xml:space="preserve">30</t>
  </si>
  <si>
    <t xml:space="preserve">59245006</t>
  </si>
  <si>
    <t xml:space="preserve">dlažba skladebná betonová základní pro nevidomé 20 x 10 x 6 cm barevná</t>
  </si>
  <si>
    <t xml:space="preserve">-1533064487</t>
  </si>
  <si>
    <t xml:space="preserve">31</t>
  </si>
  <si>
    <t xml:space="preserve">59245018</t>
  </si>
  <si>
    <t xml:space="preserve">dlažba skladebná betonová 20x10x6 cm přírodní</t>
  </si>
  <si>
    <t xml:space="preserve">-1275230468</t>
  </si>
  <si>
    <t xml:space="preserve">32</t>
  </si>
  <si>
    <t xml:space="preserve">596211114</t>
  </si>
  <si>
    <t xml:space="preserve">Příplatek za kombinaci dvou barev u kladení betonových dlažeb komunikací pro pěší tl 60 mm skupiny A</t>
  </si>
  <si>
    <t xml:space="preserve">-468700956</t>
  </si>
  <si>
    <t xml:space="preserve">33</t>
  </si>
  <si>
    <t xml:space="preserve">596412213R</t>
  </si>
  <si>
    <t xml:space="preserve">Kladení dlažby z vegetačních tvárnic pozemních komunikací tl 50 mm přes 300 m2</t>
  </si>
  <si>
    <t xml:space="preserve">-1018260389</t>
  </si>
  <si>
    <t xml:space="preserve">34</t>
  </si>
  <si>
    <t xml:space="preserve">59245031R</t>
  </si>
  <si>
    <t xml:space="preserve">dlažba plošná betonová vegetační Ecoraster Bloxx</t>
  </si>
  <si>
    <t xml:space="preserve">-1808905254</t>
  </si>
  <si>
    <t xml:space="preserve">oceň vložku a výplň</t>
  </si>
  <si>
    <t xml:space="preserve">1x rastr+4x kostka x 9ks/m2</t>
  </si>
  <si>
    <t xml:space="preserve">35</t>
  </si>
  <si>
    <t xml:space="preserve">LSV.100194R</t>
  </si>
  <si>
    <t xml:space="preserve">zatravňovací tvárnice Ecoraster E50</t>
  </si>
  <si>
    <t xml:space="preserve">-1785303418</t>
  </si>
  <si>
    <t xml:space="preserve">Poznámka k položce:
9ks/m2</t>
  </si>
  <si>
    <t xml:space="preserve">rozměr 33x33x5cm</t>
  </si>
  <si>
    <t xml:space="preserve">do ceny zahrň: 9ks/m2 + rašelinová výplň</t>
  </si>
  <si>
    <t xml:space="preserve">Ostatní konstrukce a práce-bourání</t>
  </si>
  <si>
    <t xml:space="preserve">36</t>
  </si>
  <si>
    <t xml:space="preserve">914111111</t>
  </si>
  <si>
    <t xml:space="preserve">Montáž svislé dopravní značky do velikosti 1 m2 objímkami na sloupek nebo konzolu</t>
  </si>
  <si>
    <t xml:space="preserve">kus</t>
  </si>
  <si>
    <t xml:space="preserve">1256178998</t>
  </si>
  <si>
    <t xml:space="preserve">37</t>
  </si>
  <si>
    <t xml:space="preserve">40445625</t>
  </si>
  <si>
    <t xml:space="preserve">informativní značky provozní IP8, IP9, IP11-IP13 500x700mm</t>
  </si>
  <si>
    <t xml:space="preserve">-2048277934</t>
  </si>
  <si>
    <t xml:space="preserve">38</t>
  </si>
  <si>
    <t xml:space="preserve">914511111</t>
  </si>
  <si>
    <t xml:space="preserve">Montáž sloupku dopravních značek délky do 3,5 m s betonovým základem</t>
  </si>
  <si>
    <t xml:space="preserve">-961857580</t>
  </si>
  <si>
    <t xml:space="preserve">39</t>
  </si>
  <si>
    <t xml:space="preserve">40445230</t>
  </si>
  <si>
    <t xml:space="preserve">sloupek pro dopravní značku Zn D 70mm v 3,5m</t>
  </si>
  <si>
    <t xml:space="preserve">-323839178</t>
  </si>
  <si>
    <t xml:space="preserve">40</t>
  </si>
  <si>
    <t xml:space="preserve">40445254</t>
  </si>
  <si>
    <t xml:space="preserve">víčko plastové na sloupek D 70mm</t>
  </si>
  <si>
    <t xml:space="preserve">1524295693</t>
  </si>
  <si>
    <t xml:space="preserve">41</t>
  </si>
  <si>
    <t xml:space="preserve">40445257</t>
  </si>
  <si>
    <t xml:space="preserve">svorka upínací na sloupek D 70mm</t>
  </si>
  <si>
    <t xml:space="preserve">1240656953</t>
  </si>
  <si>
    <t xml:space="preserve">42</t>
  </si>
  <si>
    <t xml:space="preserve">915211111</t>
  </si>
  <si>
    <t xml:space="preserve">Vodorovné dopravní značení bílým plastem dělící čáry souvislé šířky 125 mm</t>
  </si>
  <si>
    <t xml:space="preserve">-700483081</t>
  </si>
  <si>
    <t xml:space="preserve">43</t>
  </si>
  <si>
    <t xml:space="preserve">915231111</t>
  </si>
  <si>
    <t xml:space="preserve">Vodorovné dopravní značení bílým plastem přechody pro chodce, šipky, symboly</t>
  </si>
  <si>
    <t xml:space="preserve">-403664402</t>
  </si>
  <si>
    <t xml:space="preserve">44</t>
  </si>
  <si>
    <t xml:space="preserve">915611111</t>
  </si>
  <si>
    <t xml:space="preserve">Předznačení vodorovného liniového značení</t>
  </si>
  <si>
    <t xml:space="preserve">-1791191608</t>
  </si>
  <si>
    <t xml:space="preserve">45</t>
  </si>
  <si>
    <t xml:space="preserve">915621111</t>
  </si>
  <si>
    <t xml:space="preserve">Předznačení vodorovného plošného značení</t>
  </si>
  <si>
    <t xml:space="preserve">-1263798569</t>
  </si>
  <si>
    <t xml:space="preserve">46</t>
  </si>
  <si>
    <t xml:space="preserve">916131213</t>
  </si>
  <si>
    <t xml:space="preserve">Osazení silničního obrubníku betonového stojatého s boční opěrou do lože z betonu prostého</t>
  </si>
  <si>
    <t xml:space="preserve">427626251</t>
  </si>
  <si>
    <t xml:space="preserve">47</t>
  </si>
  <si>
    <t xml:space="preserve">59217023</t>
  </si>
  <si>
    <t xml:space="preserve">obrubník betonový chodníkový 1000x150x250mm</t>
  </si>
  <si>
    <t xml:space="preserve">1774993455</t>
  </si>
  <si>
    <t xml:space="preserve">Poznámka k položce:
prořez 1%</t>
  </si>
  <si>
    <t xml:space="preserve">48</t>
  </si>
  <si>
    <t xml:space="preserve">59217029</t>
  </si>
  <si>
    <t xml:space="preserve">obrubník betonový silniční nájezdový 1000x150x150mm</t>
  </si>
  <si>
    <t xml:space="preserve">-199725288</t>
  </si>
  <si>
    <t xml:space="preserve">49</t>
  </si>
  <si>
    <t xml:space="preserve">59217030</t>
  </si>
  <si>
    <t xml:space="preserve">obrubník betonový silniční přechodový 1000x150x150-250mm</t>
  </si>
  <si>
    <t xml:space="preserve">-708520840</t>
  </si>
  <si>
    <t xml:space="preserve">50</t>
  </si>
  <si>
    <t xml:space="preserve">916231213</t>
  </si>
  <si>
    <t xml:space="preserve">Osazení chodníkového obrubníku betonového stojatého s boční opěrou do lože z betonu prostého</t>
  </si>
  <si>
    <t xml:space="preserve">1648088069</t>
  </si>
  <si>
    <t xml:space="preserve">51</t>
  </si>
  <si>
    <t xml:space="preserve">59217016</t>
  </si>
  <si>
    <t xml:space="preserve">obrubník betonový chodníkový 1000x80x250mm</t>
  </si>
  <si>
    <t xml:space="preserve">-1236650852</t>
  </si>
  <si>
    <t xml:space="preserve">52</t>
  </si>
  <si>
    <t xml:space="preserve">916991121</t>
  </si>
  <si>
    <t xml:space="preserve">Lože pod obrubníky, krajníky nebo obruby z dlažebních kostek z betonu prostého</t>
  </si>
  <si>
    <t xml:space="preserve">-1629176152</t>
  </si>
  <si>
    <t xml:space="preserve">Poznámka k položce:
</t>
  </si>
  <si>
    <t xml:space="preserve">123*0,2*0,1</t>
  </si>
  <si>
    <t xml:space="preserve">53</t>
  </si>
  <si>
    <t xml:space="preserve">919111213</t>
  </si>
  <si>
    <t xml:space="preserve">Řezání spár pro vytvoření komůrky š 10 mm hl 25 mm pro těsnící zálivku v CB krytu</t>
  </si>
  <si>
    <t xml:space="preserve">1235193074</t>
  </si>
  <si>
    <t xml:space="preserve">54</t>
  </si>
  <si>
    <t xml:space="preserve">919122112</t>
  </si>
  <si>
    <t xml:space="preserve">Těsnění spár zálivkou za tepla pro komůrky š 10 mm hl 25 mm s těsnicím profilem</t>
  </si>
  <si>
    <t xml:space="preserve">462595144</t>
  </si>
  <si>
    <t xml:space="preserve">55</t>
  </si>
  <si>
    <t xml:space="preserve">919726123R</t>
  </si>
  <si>
    <t xml:space="preserve">Geotextilie pro ochranu, separaci a filtraci netkaná měrná hmotnost do 500 g/m2</t>
  </si>
  <si>
    <t xml:space="preserve">-1171314261</t>
  </si>
  <si>
    <t xml:space="preserve">oceň sorpční!</t>
  </si>
  <si>
    <t xml:space="preserve">499*1,1 'Přepočtené koeficientem množství</t>
  </si>
  <si>
    <t xml:space="preserve">56</t>
  </si>
  <si>
    <t xml:space="preserve">919731122</t>
  </si>
  <si>
    <t xml:space="preserve">Zarovnání styčné plochy podkladu nebo krytu živičného tl do 100 mm</t>
  </si>
  <si>
    <t xml:space="preserve">-1696250235</t>
  </si>
  <si>
    <t xml:space="preserve">57</t>
  </si>
  <si>
    <t xml:space="preserve">919735112</t>
  </si>
  <si>
    <t xml:space="preserve">Řezání stávajícího živičného krytu hl do 100 mm</t>
  </si>
  <si>
    <t xml:space="preserve">-719547162</t>
  </si>
  <si>
    <t xml:space="preserve">997</t>
  </si>
  <si>
    <t xml:space="preserve">Přesun sutě</t>
  </si>
  <si>
    <t xml:space="preserve">58</t>
  </si>
  <si>
    <t xml:space="preserve">997221551</t>
  </si>
  <si>
    <t xml:space="preserve">Vodorovná doprava suti ze sypkých materiálů do 1 km</t>
  </si>
  <si>
    <t xml:space="preserve">-2058802291</t>
  </si>
  <si>
    <t xml:space="preserve">59</t>
  </si>
  <si>
    <t xml:space="preserve">997221559</t>
  </si>
  <si>
    <t xml:space="preserve">Příplatek ZKD 1 km u vodorovné dopravy suti ze sypkých materiálů</t>
  </si>
  <si>
    <t xml:space="preserve">1850104760</t>
  </si>
  <si>
    <t xml:space="preserve">Poznámka k položce:
dalších 14km</t>
  </si>
  <si>
    <t xml:space="preserve">27,55*14 'Přepočtené koeficientem množství</t>
  </si>
  <si>
    <t xml:space="preserve">60</t>
  </si>
  <si>
    <t xml:space="preserve">997221561</t>
  </si>
  <si>
    <t xml:space="preserve">Vodorovná doprava suti z kusových materiálů do 1 km</t>
  </si>
  <si>
    <t xml:space="preserve">-56391175</t>
  </si>
  <si>
    <t xml:space="preserve">61</t>
  </si>
  <si>
    <t xml:space="preserve">997221569</t>
  </si>
  <si>
    <t xml:space="preserve">Příplatek ZKD 1 km u vodorovné dopravy suti z kusových materiálů</t>
  </si>
  <si>
    <t xml:space="preserve">-38680995</t>
  </si>
  <si>
    <t xml:space="preserve">94,297*14 'Přepočtené koeficientem množství</t>
  </si>
  <si>
    <t xml:space="preserve">62</t>
  </si>
  <si>
    <t xml:space="preserve">997221861</t>
  </si>
  <si>
    <t xml:space="preserve">Poplatek za uložení stavebního odpadu na recyklační skládce (skládkovné) z prostého betonu pod kódem 17 01 01</t>
  </si>
  <si>
    <t xml:space="preserve">-1635149175</t>
  </si>
  <si>
    <t xml:space="preserve">63</t>
  </si>
  <si>
    <t xml:space="preserve">997221873</t>
  </si>
  <si>
    <t xml:space="preserve">Poplatek za uložení stavebního odpadu na recyklační skládce (skládkovné) zeminy a kamení zatříděného do Katalogu odpadů pod kódem 17 05 04</t>
  </si>
  <si>
    <t xml:space="preserve">-430561223</t>
  </si>
  <si>
    <t xml:space="preserve">64</t>
  </si>
  <si>
    <t xml:space="preserve">997221875</t>
  </si>
  <si>
    <t xml:space="preserve">Poplatek za uložení stavebního odpadu na recyklační skládce (skládkovné) asfaltového bez obsahu dehtu zatříděného do Katalogu odpadů pod kódem 17 03 02</t>
  </si>
  <si>
    <t xml:space="preserve">69765398</t>
  </si>
  <si>
    <t xml:space="preserve">Poznámka k položce:
asfaltobetonová směs zařazena do kvalitativní třídy ZAS-T1</t>
  </si>
  <si>
    <t xml:space="preserve">998</t>
  </si>
  <si>
    <t xml:space="preserve">Přesun hmot</t>
  </si>
  <si>
    <t xml:space="preserve">65</t>
  </si>
  <si>
    <t xml:space="preserve">998223011</t>
  </si>
  <si>
    <t xml:space="preserve">Přesun hmot pro pozemní komunikace s krytem dlážděným</t>
  </si>
  <si>
    <t xml:space="preserve">-1240646390</t>
  </si>
  <si>
    <t xml:space="preserve">A1_CYKY16</t>
  </si>
  <si>
    <t xml:space="preserve">délka kabelů CYKY 4*16mm2</t>
  </si>
  <si>
    <t xml:space="preserve">154</t>
  </si>
  <si>
    <t xml:space="preserve">A2_STOŽÁR</t>
  </si>
  <si>
    <t xml:space="preserve">počet stožárů</t>
  </si>
  <si>
    <t xml:space="preserve">A3_HLAVA</t>
  </si>
  <si>
    <t xml:space="preserve">počet ukončení kabelu</t>
  </si>
  <si>
    <t xml:space="preserve">A4_SVÍTIDLA</t>
  </si>
  <si>
    <t xml:space="preserve">počet svítidel</t>
  </si>
  <si>
    <t xml:space="preserve">A5_CYKY15</t>
  </si>
  <si>
    <t xml:space="preserve">délka kabelů CYKY 5*1,5mm2</t>
  </si>
  <si>
    <t xml:space="preserve">A6_RÝHA40</t>
  </si>
  <si>
    <t xml:space="preserve">šířka rýhy 40cm, hloubka rýhy 60cm   </t>
  </si>
  <si>
    <t xml:space="preserve">110</t>
  </si>
  <si>
    <t xml:space="preserve">A7_RÝHA120</t>
  </si>
  <si>
    <t xml:space="preserve">šířka rýhy 40cm, hloubka rýhy 120cm   </t>
  </si>
  <si>
    <t xml:space="preserve">ZRN2 - VEŘEJNÉ OSVĚTLENÍ</t>
  </si>
  <si>
    <t xml:space="preserve">A8_PATKA</t>
  </si>
  <si>
    <t xml:space="preserve">základ pro stožár   </t>
  </si>
  <si>
    <t xml:space="preserve">1,824</t>
  </si>
  <si>
    <t xml:space="preserve">M - Práce a dodávky M</t>
  </si>
  <si>
    <t xml:space="preserve">    21-M - Elektromontáže</t>
  </si>
  <si>
    <t xml:space="preserve">    46-M - Zemní práce při extr.mont.pracích</t>
  </si>
  <si>
    <t xml:space="preserve">    58-M - Revize vyhrazených technických zařízení</t>
  </si>
  <si>
    <t xml:space="preserve">Práce a dodávky M</t>
  </si>
  <si>
    <t xml:space="preserve">21-M</t>
  </si>
  <si>
    <t xml:space="preserve">Elektromontáže</t>
  </si>
  <si>
    <t xml:space="preserve">210100001</t>
  </si>
  <si>
    <t xml:space="preserve">Ukončení vodičů v rozváděči nebo na přístroji včetně zapojení průřezu žíly do 2,5 mm2</t>
  </si>
  <si>
    <t xml:space="preserve">140281703</t>
  </si>
  <si>
    <t xml:space="preserve">Poznámka k položce:
počet vodičů (5x)</t>
  </si>
  <si>
    <t xml:space="preserve">4*5 'Přepočtené koeficientem množství</t>
  </si>
  <si>
    <t xml:space="preserve">210100003</t>
  </si>
  <si>
    <t xml:space="preserve">Ukončení vodičů v rozváděči nebo na přístroji včetně zapojení průřezu žíly do 16 mm2</t>
  </si>
  <si>
    <t xml:space="preserve">603666063</t>
  </si>
  <si>
    <t xml:space="preserve">Poznámka k položce:
počet vodičů (4x)</t>
  </si>
  <si>
    <t xml:space="preserve">7*4 'Přepočtené koeficientem množství</t>
  </si>
  <si>
    <t xml:space="preserve">210100152</t>
  </si>
  <si>
    <t xml:space="preserve">Ukončení kabelů smršťovací záklopkou nebo páskou se zapojením bez letování žíly do 4x35 mm2</t>
  </si>
  <si>
    <t xml:space="preserve">-1539735415</t>
  </si>
  <si>
    <t xml:space="preserve">35436315</t>
  </si>
  <si>
    <t xml:space="preserve">hlava rozdělovací smršťovaná přímá do 1kV SKE 4f/3+4 kabel 27-45mm/průřez 35-150mm</t>
  </si>
  <si>
    <t xml:space="preserve">128</t>
  </si>
  <si>
    <t xml:space="preserve">2141472937</t>
  </si>
  <si>
    <t xml:space="preserve">210202013</t>
  </si>
  <si>
    <t xml:space="preserve">Montáž svítidel výbojkových průmyslových stropních závěsných na výložník</t>
  </si>
  <si>
    <t xml:space="preserve">52075373</t>
  </si>
  <si>
    <t xml:space="preserve">SV01</t>
  </si>
  <si>
    <t xml:space="preserve">svítidlo dle specifikace</t>
  </si>
  <si>
    <t xml:space="preserve">1335568706</t>
  </si>
  <si>
    <t xml:space="preserve">při objednávce uvést název stavby!</t>
  </si>
  <si>
    <t xml:space="preserve">Svítidlo       Streetlight 11 micro LED | </t>
  </si>
  <si>
    <t xml:space="preserve">ST1.2a 5XC1A31B08CC  včetně montážní příruby 60 mm</t>
  </si>
  <si>
    <t xml:space="preserve">210202013-D</t>
  </si>
  <si>
    <t xml:space="preserve">Demontáž svítidlo výbojkové průmyslové nebo venkovní na výložník</t>
  </si>
  <si>
    <t xml:space="preserve">-1196340274</t>
  </si>
  <si>
    <t xml:space="preserve">210204011</t>
  </si>
  <si>
    <t xml:space="preserve">Montáž stožárů osvětlení ocelových samostatně stojících délky do 12 m</t>
  </si>
  <si>
    <t xml:space="preserve">66196325</t>
  </si>
  <si>
    <t xml:space="preserve">ST01</t>
  </si>
  <si>
    <t xml:space="preserve">stožár dle specifikace</t>
  </si>
  <si>
    <t xml:space="preserve">1586183688</t>
  </si>
  <si>
    <t xml:space="preserve">Stožár DOS 60</t>
  </si>
  <si>
    <t xml:space="preserve">210204011-D</t>
  </si>
  <si>
    <t xml:space="preserve">Demontáž stožárů osvětlení ocelových samostatně stojících délky do 12 m</t>
  </si>
  <si>
    <t xml:space="preserve">-1901814959</t>
  </si>
  <si>
    <t xml:space="preserve">210204103</t>
  </si>
  <si>
    <t xml:space="preserve">Montáž výložníků osvětlení jednoramenných sloupových hmotnosti do 35 kg</t>
  </si>
  <si>
    <t xml:space="preserve">1948876396</t>
  </si>
  <si>
    <t xml:space="preserve">VL01</t>
  </si>
  <si>
    <t xml:space="preserve">výložník dle specifikace</t>
  </si>
  <si>
    <t xml:space="preserve">-254117118</t>
  </si>
  <si>
    <t xml:space="preserve">Výložník    UDOBJ 1-500       (A3)        </t>
  </si>
  <si>
    <t xml:space="preserve">210204103-D</t>
  </si>
  <si>
    <t xml:space="preserve">Demontáž výložníků osvětlení jednoramenných sloupových hmotnosti do 35 kg</t>
  </si>
  <si>
    <t xml:space="preserve">100310683</t>
  </si>
  <si>
    <t xml:space="preserve">210204201</t>
  </si>
  <si>
    <t xml:space="preserve">Montáž elektrovýzbroje stožárů osvětlení 1 okruh</t>
  </si>
  <si>
    <t xml:space="preserve">2055463104</t>
  </si>
  <si>
    <t xml:space="preserve">SR01</t>
  </si>
  <si>
    <t xml:space="preserve">svorkovnice pro jeden okruh</t>
  </si>
  <si>
    <t xml:space="preserve">1882273581</t>
  </si>
  <si>
    <t xml:space="preserve">Poznámka k položce:
SR721-25/N</t>
  </si>
  <si>
    <t xml:space="preserve">SvorkovniceSR721-25/N  3ks</t>
  </si>
  <si>
    <t xml:space="preserve">SvorkovniceSR722-25/N  1ks</t>
  </si>
  <si>
    <t xml:space="preserve">210220022</t>
  </si>
  <si>
    <t xml:space="preserve">Montáž uzemňovacího vedení vodičů FeZn pomocí svorek v zemi drátem do 10 mm ve městské zástavbě</t>
  </si>
  <si>
    <t xml:space="preserve">21861247</t>
  </si>
  <si>
    <t xml:space="preserve">35441073</t>
  </si>
  <si>
    <t xml:space="preserve">drát D 10mm FeZn</t>
  </si>
  <si>
    <t xml:space="preserve">192107034</t>
  </si>
  <si>
    <t xml:space="preserve">Poznámka k položce:
převod kg/m (0,62)</t>
  </si>
  <si>
    <t xml:space="preserve">154*0,62 'Přepočtené koeficientem množství</t>
  </si>
  <si>
    <t xml:space="preserve">210812035</t>
  </si>
  <si>
    <t xml:space="preserve">Montáž kabel Cu plný kulatý do 1 kV 4x16 mm2 uložený volně nebo v liště (CYKY)</t>
  </si>
  <si>
    <t xml:space="preserve">1743470602</t>
  </si>
  <si>
    <t xml:space="preserve">34111080</t>
  </si>
  <si>
    <t xml:space="preserve">kabel silový s Cu jádrem 1 kV 4x16mm2</t>
  </si>
  <si>
    <t xml:space="preserve">-979877787</t>
  </si>
  <si>
    <t xml:space="preserve">210812061</t>
  </si>
  <si>
    <t xml:space="preserve">Montáž kabel Cu plný kulatý do 1 kV 5x1,5 až 2,5 mm2 uložený volně nebo v liště (CYKY)</t>
  </si>
  <si>
    <t xml:space="preserve">1897696323</t>
  </si>
  <si>
    <t xml:space="preserve">34111090</t>
  </si>
  <si>
    <t xml:space="preserve">kabel silový s Cu jádrem 1 kV 5x1,5mm2</t>
  </si>
  <si>
    <t xml:space="preserve">-1736535756</t>
  </si>
  <si>
    <t xml:space="preserve">PM</t>
  </si>
  <si>
    <t xml:space="preserve">Přidružený materiál</t>
  </si>
  <si>
    <t xml:space="preserve">%</t>
  </si>
  <si>
    <t xml:space="preserve">586879231</t>
  </si>
  <si>
    <t xml:space="preserve">PPV</t>
  </si>
  <si>
    <t xml:space="preserve">Podíl přidružených výkonů</t>
  </si>
  <si>
    <t xml:space="preserve">-626172890</t>
  </si>
  <si>
    <t xml:space="preserve">ZV</t>
  </si>
  <si>
    <t xml:space="preserve">Zednické výpomoci</t>
  </si>
  <si>
    <t xml:space="preserve">-922249909</t>
  </si>
  <si>
    <t xml:space="preserve">46-M</t>
  </si>
  <si>
    <t xml:space="preserve">Zemní práce při extr.mont.pracích</t>
  </si>
  <si>
    <t xml:space="preserve">460010024</t>
  </si>
  <si>
    <t xml:space="preserve">Vytyčení trasy vedení kabelového podzemního v zastavěném prostoru</t>
  </si>
  <si>
    <t xml:space="preserve">km</t>
  </si>
  <si>
    <t xml:space="preserve">-1204921456</t>
  </si>
  <si>
    <t xml:space="preserve">Poznámka k položce:
převod m/km (0,001)</t>
  </si>
  <si>
    <t xml:space="preserve">154*0,001 'Přepočtené koeficientem množství</t>
  </si>
  <si>
    <t xml:space="preserve">460030192</t>
  </si>
  <si>
    <t xml:space="preserve">Řezání podkladu nebo krytu živičného tloušťky do 10 cm</t>
  </si>
  <si>
    <t xml:space="preserve">CS ÚRS 2020 01</t>
  </si>
  <si>
    <t xml:space="preserve">1917992748</t>
  </si>
  <si>
    <t xml:space="preserve">460050004</t>
  </si>
  <si>
    <t xml:space="preserve">Hloubení nezapažených jam pro stožáry jednoduché délky do 8 m na rovině ručně v hornině tř 4</t>
  </si>
  <si>
    <t xml:space="preserve">-229039654</t>
  </si>
  <si>
    <t xml:space="preserve">460080012</t>
  </si>
  <si>
    <t xml:space="preserve">Základové konstrukce z monolitického betonu C 8/10 bez bednění</t>
  </si>
  <si>
    <t xml:space="preserve">-1805671475</t>
  </si>
  <si>
    <t xml:space="preserve">chráničky</t>
  </si>
  <si>
    <t xml:space="preserve">0,5*0,2*A7_RÝHA120</t>
  </si>
  <si>
    <t xml:space="preserve">460080014</t>
  </si>
  <si>
    <t xml:space="preserve">Základové konstrukce z monolitického betonu C 16/20 bez bednění</t>
  </si>
  <si>
    <t xml:space="preserve">799979294</t>
  </si>
  <si>
    <t xml:space="preserve">460202044</t>
  </si>
  <si>
    <t xml:space="preserve">Hloubení kabelových nezapažených rýh strojně š 40 cm, hl 60 cm, v hornině tř 4</t>
  </si>
  <si>
    <t xml:space="preserve">-712924170</t>
  </si>
  <si>
    <t xml:space="preserve">460202304</t>
  </si>
  <si>
    <t xml:space="preserve">Hloubení kabelových nezapažených rýh strojně š 50 cm, hl 120 cm, v hornině tř 4</t>
  </si>
  <si>
    <t xml:space="preserve">-1986729101</t>
  </si>
  <si>
    <t xml:space="preserve">460421172</t>
  </si>
  <si>
    <t xml:space="preserve">Lože kabelů z písku nebo štěrkopísku tl 10 cm nad kabel, kryté plastovou deskou, š lože do 50 cm</t>
  </si>
  <si>
    <t xml:space="preserve">1228687926</t>
  </si>
  <si>
    <t xml:space="preserve">-2028748226</t>
  </si>
  <si>
    <t xml:space="preserve">Poznámka k položce:
0,4*0,1*1,75 (šxtl.xpřevod t/m3)</t>
  </si>
  <si>
    <t xml:space="preserve">460490014</t>
  </si>
  <si>
    <t xml:space="preserve">Krytí kabelů výstražnou fólií šířky 40 cm</t>
  </si>
  <si>
    <t xml:space="preserve">188517278</t>
  </si>
  <si>
    <t xml:space="preserve">A6_RÝHA40+A7_RÝHA120</t>
  </si>
  <si>
    <t xml:space="preserve">34575121</t>
  </si>
  <si>
    <t xml:space="preserve">deska kabelová krycí PE červená, 250x9x4mm</t>
  </si>
  <si>
    <t xml:space="preserve">-1600474820</t>
  </si>
  <si>
    <t xml:space="preserve">460520173</t>
  </si>
  <si>
    <t xml:space="preserve">Montáž trubek ochranných plastových ohebných do 90 mm uložených do rýhy</t>
  </si>
  <si>
    <t xml:space="preserve">1101723414</t>
  </si>
  <si>
    <t xml:space="preserve">KF 09063</t>
  </si>
  <si>
    <t xml:space="preserve">34571354</t>
  </si>
  <si>
    <t xml:space="preserve">trubka elektroinstalační ohebná dvouplášťová korugovaná D 75/90 mm, HDPE+LDPE</t>
  </si>
  <si>
    <t xml:space="preserve">-764409742</t>
  </si>
  <si>
    <t xml:space="preserve">Poznámka k položce:
KF 09063
</t>
  </si>
  <si>
    <t xml:space="preserve">460560034</t>
  </si>
  <si>
    <t xml:space="preserve">Zásyp rýh ručně šířky 40 cm, hloubky 50 cm, z horniny třídy 4</t>
  </si>
  <si>
    <t xml:space="preserve">-1610373596</t>
  </si>
  <si>
    <t xml:space="preserve">460560294</t>
  </si>
  <si>
    <t xml:space="preserve">Zásyp rýh ručně šířky 50 cm, hloubky 110 cm, z horniny třídy 4</t>
  </si>
  <si>
    <t xml:space="preserve">-1511465397</t>
  </si>
  <si>
    <t xml:space="preserve">460871143</t>
  </si>
  <si>
    <t xml:space="preserve">Podklad vozovky a chodníku ze štěrkodrti se zhutněním při elektromontážích tloušťky do 15 cm</t>
  </si>
  <si>
    <t xml:space="preserve">108438422</t>
  </si>
  <si>
    <t xml:space="preserve">460881213</t>
  </si>
  <si>
    <t xml:space="preserve">Kryt vozovky a chodníku z asfaltového betonu při elektromontážích vrstva ložní tloušťky 6 cm</t>
  </si>
  <si>
    <t xml:space="preserve">-2063524449</t>
  </si>
  <si>
    <t xml:space="preserve">460881222</t>
  </si>
  <si>
    <t xml:space="preserve">Kryt vozovky a chodníku z asfaltového betonu při elektromontážích vrstva obrusná tloušťky 4 cm</t>
  </si>
  <si>
    <t xml:space="preserve">-1722314537</t>
  </si>
  <si>
    <t xml:space="preserve">460881612</t>
  </si>
  <si>
    <t xml:space="preserve">Kladení dlažby z dlaždic betonových tvarovaných a zámkových do lože z kameniva těženého při elektromontážích</t>
  </si>
  <si>
    <t xml:space="preserve">871061885</t>
  </si>
  <si>
    <t xml:space="preserve">468011121</t>
  </si>
  <si>
    <t xml:space="preserve">Odstranění podkladu nebo krytu komunikace při elektromontážích z kameniva drceného tloušťky do 10 cm</t>
  </si>
  <si>
    <t xml:space="preserve">-566014791</t>
  </si>
  <si>
    <t xml:space="preserve">468011122</t>
  </si>
  <si>
    <t xml:space="preserve">Odstranění podkladu nebo krytu komunikace při elektromontážích z kameniva drceného tloušťky do 20 cm</t>
  </si>
  <si>
    <t xml:space="preserve">-2142057482</t>
  </si>
  <si>
    <t xml:space="preserve">468011131</t>
  </si>
  <si>
    <t xml:space="preserve">Odstranění podkladu nebo krytu komunikace při elektromontážích z betonu prostého tloušťky do 15 cm</t>
  </si>
  <si>
    <t xml:space="preserve">-53882224</t>
  </si>
  <si>
    <t xml:space="preserve">468011142</t>
  </si>
  <si>
    <t xml:space="preserve">Odstranění podkladu nebo krytu komunikace při elektromontážích ze živice tloušťky do 10 cm</t>
  </si>
  <si>
    <t xml:space="preserve">-958330792</t>
  </si>
  <si>
    <t xml:space="preserve">468011143</t>
  </si>
  <si>
    <t xml:space="preserve">Odstranění podkladu nebo krytu komunikace při elektromontážích ze živice tloušťky do 15 cm</t>
  </si>
  <si>
    <t xml:space="preserve">1846515510</t>
  </si>
  <si>
    <t xml:space="preserve">468021221</t>
  </si>
  <si>
    <t xml:space="preserve">Rozebrání dlažeb při elektromontážích ručně z dlaždic zámkových do písku spáry nezalité</t>
  </si>
  <si>
    <t xml:space="preserve">-585503590</t>
  </si>
  <si>
    <t xml:space="preserve">469972111</t>
  </si>
  <si>
    <t xml:space="preserve">Odvoz suti a vybouraných hmot při elektromontážích do 1 km</t>
  </si>
  <si>
    <t xml:space="preserve">63045224</t>
  </si>
  <si>
    <t xml:space="preserve">469972121</t>
  </si>
  <si>
    <t xml:space="preserve">Příplatek k odvozu suti a vybouraných hmot při elektromontážích za každý další 1 km</t>
  </si>
  <si>
    <t xml:space="preserve">-1855344002</t>
  </si>
  <si>
    <t xml:space="preserve">9,74*9 'Přepočtené koeficientem množství</t>
  </si>
  <si>
    <t xml:space="preserve">469973120</t>
  </si>
  <si>
    <t xml:space="preserve">Poplatek za uložení stavebního odpadu na recyklační skládce (skládkovné) z prostého betonu kód odpadu 17 01 01</t>
  </si>
  <si>
    <t xml:space="preserve">1010459005</t>
  </si>
  <si>
    <t xml:space="preserve">9,74-2,18</t>
  </si>
  <si>
    <t xml:space="preserve">469973125</t>
  </si>
  <si>
    <t xml:space="preserve">1510640978</t>
  </si>
  <si>
    <t xml:space="preserve">58-M</t>
  </si>
  <si>
    <t xml:space="preserve">Revize vyhrazených technických zařízení</t>
  </si>
  <si>
    <t xml:space="preserve">580108014</t>
  </si>
  <si>
    <t xml:space="preserve">Kontrola stavu přes 10 stožárových svítidel parkových nebo sadových</t>
  </si>
  <si>
    <t xml:space="preserve">292053336</t>
  </si>
  <si>
    <t xml:space="preserve">K01</t>
  </si>
  <si>
    <t xml:space="preserve">Nastavení svítidla podle měření vertikální osvětlenosti </t>
  </si>
  <si>
    <t xml:space="preserve">-1555781011</t>
  </si>
  <si>
    <t xml:space="preserve">ocenit včetně celkové prohlídky elektroinstalace</t>
  </si>
  <si>
    <t xml:space="preserve">měření intenzity osvětlení po dokončení  VO</t>
  </si>
  <si>
    <t xml:space="preserve">K02</t>
  </si>
  <si>
    <t xml:space="preserve">Provedení označení (očíslování) stožárů </t>
  </si>
  <si>
    <t xml:space="preserve">1486139139</t>
  </si>
  <si>
    <t xml:space="preserve">ZRN3 - KÁCENÍ STROMŮ</t>
  </si>
  <si>
    <t xml:space="preserve">112151017</t>
  </si>
  <si>
    <t xml:space="preserve">Volné kácení stromů s rozřezáním a odvětvením D kmene do 800 mm</t>
  </si>
  <si>
    <t xml:space="preserve">-412530891</t>
  </si>
  <si>
    <t xml:space="preserve">112151018</t>
  </si>
  <si>
    <t xml:space="preserve">Volné kácení stromů s rozřezáním a odvětvením D kmene do 900 mm</t>
  </si>
  <si>
    <t xml:space="preserve">-1888428524</t>
  </si>
  <si>
    <t xml:space="preserve">112151019</t>
  </si>
  <si>
    <t xml:space="preserve">Volné kácení stromů s rozřezáním a odvětvením D kmene do 1000 mm</t>
  </si>
  <si>
    <t xml:space="preserve">468933147</t>
  </si>
  <si>
    <t xml:space="preserve">112151024</t>
  </si>
  <si>
    <t xml:space="preserve">Volné kácení stromů s rozřezáním a odvětvením D kmene do 1500 mm</t>
  </si>
  <si>
    <t xml:space="preserve">-2028005747</t>
  </si>
  <si>
    <t xml:space="preserve">112201117</t>
  </si>
  <si>
    <t xml:space="preserve">Odstranění pařezů D do 0,8 m v rovině a svahu 1:5 s odklizením do 20 m a zasypáním jámy</t>
  </si>
  <si>
    <t xml:space="preserve">-894269076</t>
  </si>
  <si>
    <t xml:space="preserve">112201118</t>
  </si>
  <si>
    <t xml:space="preserve">Odstranění pařezů D do 0,9 m v rovině a svahu 1:5 s odklizením do 20 m a zasypáním jámy</t>
  </si>
  <si>
    <t xml:space="preserve">568727374</t>
  </si>
  <si>
    <t xml:space="preserve">112201119</t>
  </si>
  <si>
    <t xml:space="preserve">Odstranění pařezů D do 1,0 m v rovině a svahu 1:5 s odklizením do 20 m a zasypáním jámy</t>
  </si>
  <si>
    <t xml:space="preserve">856108513</t>
  </si>
  <si>
    <t xml:space="preserve">112201124</t>
  </si>
  <si>
    <t xml:space="preserve">Odstranění pařezů D do 1,5 m v rovině a svahu 1:5 s odklizením do 20 m a zasypáním jámy</t>
  </si>
  <si>
    <t xml:space="preserve">626174252</t>
  </si>
  <si>
    <t xml:space="preserve">162201404</t>
  </si>
  <si>
    <t xml:space="preserve">Vodorovné přemístění větví stromů listnatých do 1 km D kmene do 900 mm</t>
  </si>
  <si>
    <t xml:space="preserve">-880001511</t>
  </si>
  <si>
    <t xml:space="preserve">162201408</t>
  </si>
  <si>
    <t xml:space="preserve">Vodorovné přemístění větví stromů jehličnatých do 1 km D kmene do 900 mm</t>
  </si>
  <si>
    <t xml:space="preserve">-1178852481</t>
  </si>
  <si>
    <t xml:space="preserve">162201414</t>
  </si>
  <si>
    <t xml:space="preserve">Vodorovné přemístění kmenů stromů listnatých do 1 km D kmene do 900 mm</t>
  </si>
  <si>
    <t xml:space="preserve">-863724639</t>
  </si>
  <si>
    <t xml:space="preserve">162201418</t>
  </si>
  <si>
    <t xml:space="preserve">Vodorovné přemístění kmenů stromů jehličnatých do 1 km D kmene do 900 mm</t>
  </si>
  <si>
    <t xml:space="preserve">-1539530421</t>
  </si>
  <si>
    <t xml:space="preserve">162201424</t>
  </si>
  <si>
    <t xml:space="preserve">Vodorovné přemístění pařezů do 1 km D do 900 mm</t>
  </si>
  <si>
    <t xml:space="preserve">-35553398</t>
  </si>
  <si>
    <t xml:space="preserve">162201500</t>
  </si>
  <si>
    <t xml:space="preserve">Vodorovné přemístění větví stromů listnatých do 1 km D kmene do 1100 mm</t>
  </si>
  <si>
    <t xml:space="preserve">1167344017</t>
  </si>
  <si>
    <t xml:space="preserve">162201502</t>
  </si>
  <si>
    <t xml:space="preserve">Vodorovné přemístění větví stromů listnatých do 1 km D kmene do 1500 mm</t>
  </si>
  <si>
    <t xml:space="preserve">-1616202931</t>
  </si>
  <si>
    <t xml:space="preserve">162201510</t>
  </si>
  <si>
    <t xml:space="preserve">Vodorovné přemístění kmenů stromů listnatých do 1 km D kmene do 1100 mm</t>
  </si>
  <si>
    <t xml:space="preserve">-1111601797</t>
  </si>
  <si>
    <t xml:space="preserve">162201512</t>
  </si>
  <si>
    <t xml:space="preserve">Vodorovné přemístění kmenů stromů listnatých do 1 km D kmene do 1500 mm</t>
  </si>
  <si>
    <t xml:space="preserve">1606561500</t>
  </si>
  <si>
    <t xml:space="preserve">162201520</t>
  </si>
  <si>
    <t xml:space="preserve">Vodorovné přemístění pařezů do 1 km D do 1100 mm</t>
  </si>
  <si>
    <t xml:space="preserve">-1561864515</t>
  </si>
  <si>
    <t xml:space="preserve">162201522</t>
  </si>
  <si>
    <t xml:space="preserve">Vodorovné přemístění pařezů do 1 km D do 1500 mm</t>
  </si>
  <si>
    <t xml:space="preserve">2126118512</t>
  </si>
  <si>
    <t xml:space="preserve">162301934</t>
  </si>
  <si>
    <t xml:space="preserve">Příplatek k vodorovnému přemístění větví stromů listnatých D kmene do 900 mm ZKD 1 km</t>
  </si>
  <si>
    <t xml:space="preserve">-1152046640</t>
  </si>
  <si>
    <t xml:space="preserve">3*14 'Přepočtené koeficientem množství</t>
  </si>
  <si>
    <t xml:space="preserve">162301935</t>
  </si>
  <si>
    <t xml:space="preserve">Příplatek k vodorovnému přemístění větví stromů listnatých D kmene do 1100 mm ZKD 1 km</t>
  </si>
  <si>
    <t xml:space="preserve">-1537921389</t>
  </si>
  <si>
    <t xml:space="preserve">1*14 'Přepočtené koeficientem množství</t>
  </si>
  <si>
    <t xml:space="preserve">162301937</t>
  </si>
  <si>
    <t xml:space="preserve">Příplatek k vodorovnému přemístění větví stromů listnatých D kmene do 1500 mm ZKD 1 km</t>
  </si>
  <si>
    <t xml:space="preserve">1984854625</t>
  </si>
  <si>
    <t xml:space="preserve">162301944</t>
  </si>
  <si>
    <t xml:space="preserve">Příplatek k vodorovnému přemístění větví stromů jehličnatých D kmene do 900 mm ZKD 1 km</t>
  </si>
  <si>
    <t xml:space="preserve">-1105884093</t>
  </si>
  <si>
    <t xml:space="preserve">162301974</t>
  </si>
  <si>
    <t xml:space="preserve">Příplatek k vodorovnému přemístění pařezů D 900 mm ZKD 1 km</t>
  </si>
  <si>
    <t xml:space="preserve">-472472864</t>
  </si>
  <si>
    <t xml:space="preserve">4*14 'Přepočtené koeficientem množství</t>
  </si>
  <si>
    <t xml:space="preserve">162301975</t>
  </si>
  <si>
    <t xml:space="preserve">Příplatek k vodorovnému přemístění pařezů D 1100 mm ZKD 1 km</t>
  </si>
  <si>
    <t xml:space="preserve">1363502640</t>
  </si>
  <si>
    <t xml:space="preserve">162301977</t>
  </si>
  <si>
    <t xml:space="preserve">Příplatek k vodorovnému přemístění pařezů D 1500 mm ZKD 1 km</t>
  </si>
  <si>
    <t xml:space="preserve">2021321251</t>
  </si>
  <si>
    <t xml:space="preserve">ZRN4 - NÁHRADNÍ VÝSADBA</t>
  </si>
  <si>
    <t xml:space="preserve">1841000001R</t>
  </si>
  <si>
    <t xml:space="preserve">Výsadba dřeviny s balem D do 1 m do jamky se zalitím v rovině a svahu do 1:5</t>
  </si>
  <si>
    <t xml:space="preserve">1004798729</t>
  </si>
  <si>
    <t xml:space="preserve">5"ks lípy srdčité (Tilia cordata Rancho), obvod kmene 12-14cm</t>
  </si>
  <si>
    <t xml:space="preserve">026VD01</t>
  </si>
  <si>
    <t xml:space="preserve">Lípa srdčitá (Tilia cordata Rancho)</t>
  </si>
  <si>
    <t xml:space="preserve">1697272833</t>
  </si>
  <si>
    <t xml:space="preserve">dřevina o obvodu kmene 12-14 cm </t>
  </si>
  <si>
    <t xml:space="preserve">R001</t>
  </si>
  <si>
    <t xml:space="preserve">Pěstební péče 1 rok</t>
  </si>
  <si>
    <t xml:space="preserve">kpl</t>
  </si>
  <si>
    <t xml:space="preserve">-590954830</t>
  </si>
  <si>
    <t xml:space="preserve">Poznámka k položce:
koeficien 1,5 stanovený projektantem do 10ks dřevin</t>
  </si>
  <si>
    <t xml:space="preserve">cena pro první rok musí obsahovat součet:</t>
  </si>
  <si>
    <t xml:space="preserve">zálivka - 7x 100l/1strom</t>
  </si>
  <si>
    <t xml:space="preserve">ošetření dřevin soliterních - 2x/1strom</t>
  </si>
  <si>
    <t xml:space="preserve">odplevelení zálivkové mísy - 4x/1strom</t>
  </si>
  <si>
    <t xml:space="preserve">chemické ošetření proti škůdcům (průměrně u 1/3 dřevin)</t>
  </si>
  <si>
    <t xml:space="preserve">náhrada při uhynutí nebo poškození vandalismem</t>
  </si>
  <si>
    <t xml:space="preserve">oprava kotvení při poškození (průměrně u 1/2 dřevin)</t>
  </si>
  <si>
    <t xml:space="preserve">doprava materiálu a pracovníků</t>
  </si>
  <si>
    <t xml:space="preserve">1"souhrnná cena </t>
  </si>
  <si>
    <t xml:space="preserve">R002</t>
  </si>
  <si>
    <t xml:space="preserve">Pěstební péče 4 roky</t>
  </si>
  <si>
    <t xml:space="preserve">1230017952</t>
  </si>
  <si>
    <t xml:space="preserve">cena pro druhý rok musí obsahovat součet:</t>
  </si>
  <si>
    <t xml:space="preserve">hnojení 1x/1dřevina</t>
  </si>
  <si>
    <t xml:space="preserve">výchovný řez 1x/1dřevina</t>
  </si>
  <si>
    <t xml:space="preserve">4"souhrnná cena </t>
  </si>
  <si>
    <t xml:space="preserve">VON1 - VEDLEJŠÍ A OSTATNÍ NÁKLAD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1503000</t>
  </si>
  <si>
    <t xml:space="preserve">Stavební průzkum bez rozlišení</t>
  </si>
  <si>
    <t xml:space="preserve">Nh</t>
  </si>
  <si>
    <t xml:space="preserve">1024</t>
  </si>
  <si>
    <t xml:space="preserve">-911872524</t>
  </si>
  <si>
    <t xml:space="preserve">20"ruční výkopy sondy pro zjištění sítí  (HZS1212 kopáč)</t>
  </si>
  <si>
    <t xml:space="preserve">012103000</t>
  </si>
  <si>
    <t xml:space="preserve">Geodetické práce před výstavbou</t>
  </si>
  <si>
    <t xml:space="preserve">1214145303</t>
  </si>
  <si>
    <t xml:space="preserve">10"HZS4221 geodet</t>
  </si>
  <si>
    <t xml:space="preserve">012203000</t>
  </si>
  <si>
    <t xml:space="preserve">Geodetické práce při provádění stavby</t>
  </si>
  <si>
    <t xml:space="preserve">-1957050755</t>
  </si>
  <si>
    <t xml:space="preserve">012303000</t>
  </si>
  <si>
    <t xml:space="preserve">Geodetické práce po výstavbě</t>
  </si>
  <si>
    <t xml:space="preserve">-975827172</t>
  </si>
  <si>
    <t xml:space="preserve">20"HZS4221 geodet</t>
  </si>
  <si>
    <t xml:space="preserve">012403000</t>
  </si>
  <si>
    <t xml:space="preserve">Kartografické práce</t>
  </si>
  <si>
    <t xml:space="preserve">100m</t>
  </si>
  <si>
    <t xml:space="preserve">-1974009180</t>
  </si>
  <si>
    <t xml:space="preserve">zpracování geometrického plánu </t>
  </si>
  <si>
    <t xml:space="preserve">3"jednotka za 100m</t>
  </si>
  <si>
    <t xml:space="preserve">013254000</t>
  </si>
  <si>
    <t xml:space="preserve">Dokumentace skutečného provedení stavby</t>
  </si>
  <si>
    <t xml:space="preserve">190665338</t>
  </si>
  <si>
    <t xml:space="preserve">10"HZS4232 technik odborný</t>
  </si>
  <si>
    <t xml:space="preserve">VRN3</t>
  </si>
  <si>
    <t xml:space="preserve">Zařízení staveniště</t>
  </si>
  <si>
    <t xml:space="preserve">030001000</t>
  </si>
  <si>
    <t xml:space="preserve">Kpl</t>
  </si>
  <si>
    <t xml:space="preserve">-1086861900</t>
  </si>
  <si>
    <t xml:space="preserve">Poznámka k položce:
2,5% z IN
</t>
  </si>
  <si>
    <t xml:space="preserve">1"zařízení staveniště - ocenit zejména:</t>
  </si>
  <si>
    <t xml:space="preserve">Náklady na stavební buňky</t>
  </si>
  <si>
    <t xml:space="preserve">Skládky na staveništi, osvětlení</t>
  </si>
  <si>
    <t xml:space="preserve">Náklady na provoz a údržbu vybavení staveniště, energie</t>
  </si>
  <si>
    <t xml:space="preserve">Oplocení, informační tabule</t>
  </si>
  <si>
    <t xml:space="preserve">Rozebrání, bourání a odvoz zařízení staveniště</t>
  </si>
  <si>
    <t xml:space="preserve">Úprava terénu po zrušení zařízení staveniště</t>
  </si>
  <si>
    <t xml:space="preserve">034403000</t>
  </si>
  <si>
    <t xml:space="preserve">Dopravní značení na staveništi</t>
  </si>
  <si>
    <t xml:space="preserve">1983421668</t>
  </si>
  <si>
    <t xml:space="preserve">Poznámka k položce:
1% z IN</t>
  </si>
  <si>
    <t xml:space="preserve">přechodné DZ-DIO - ocenit zejména:</t>
  </si>
  <si>
    <t xml:space="preserve">přechodné DZ - návrh, pronájem, montáž a demontáž značek</t>
  </si>
  <si>
    <t xml:space="preserve">VRN4</t>
  </si>
  <si>
    <t xml:space="preserve">Inženýrská činnost</t>
  </si>
  <si>
    <t xml:space="preserve">043134000</t>
  </si>
  <si>
    <t xml:space="preserve">Zkoušky zatěžovací</t>
  </si>
  <si>
    <t xml:space="preserve">918464487</t>
  </si>
  <si>
    <t xml:space="preserve">Zkoušky dleTP 170 stanovené normou ČSN 72 1006</t>
  </si>
  <si>
    <t xml:space="preserve">1"x zkouška modul přetvárnosti u kce 240mm na pláni</t>
  </si>
  <si>
    <t xml:space="preserve">1"x zkouška modul přetvárnosti u kce 350mm na pláni</t>
  </si>
  <si>
    <t xml:space="preserve">1"x zkouška modul přetvárnosti u kce 390mm na pláni</t>
  </si>
  <si>
    <t xml:space="preserve">1"x zkouška modul přetvárnosti u kce 240mm na ŠD</t>
  </si>
  <si>
    <t xml:space="preserve">1"x zkouška modul přetvárnosti u kce 350mm na ŠD</t>
  </si>
  <si>
    <t xml:space="preserve">1"x zkouška modul přetvárnosti u kce 390mm na ŠD</t>
  </si>
  <si>
    <t xml:space="preserve">043194000</t>
  </si>
  <si>
    <t xml:space="preserve">Ostatní zkoušky</t>
  </si>
  <si>
    <t xml:space="preserve">761284910</t>
  </si>
  <si>
    <t xml:space="preserve">1"výchozí revize - veřejné osvětlení</t>
  </si>
  <si>
    <t xml:space="preserve">1"vsakovací zkouška</t>
  </si>
  <si>
    <t xml:space="preserve">SEZNAM FIGUR</t>
  </si>
  <si>
    <t xml:space="preserve">Výměra</t>
  </si>
  <si>
    <t xml:space="preserve"> ZRN1</t>
  </si>
  <si>
    <t xml:space="preserve">Použití figury:</t>
  </si>
  <si>
    <t xml:space="preserve">252"terén</t>
  </si>
  <si>
    <t xml:space="preserve">67*0,2"komunikace</t>
  </si>
  <si>
    <t xml:space="preserve">95*0,15"chodník</t>
  </si>
  <si>
    <t xml:space="preserve"> ZRN2</t>
  </si>
  <si>
    <t xml:space="preserve">0,8*0,8*1,5*1</t>
  </si>
  <si>
    <t xml:space="preserve">0,6*0,6*0,8*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b val="true"/>
      <sz val="9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25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8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9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0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1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0</v>
      </c>
      <c r="AI60" s="28"/>
      <c r="AJ60" s="28"/>
      <c r="AK60" s="28"/>
      <c r="AL60" s="28"/>
      <c r="AM60" s="50" t="s">
        <v>51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2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3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0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1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0</v>
      </c>
      <c r="AI75" s="28"/>
      <c r="AJ75" s="28"/>
      <c r="AK75" s="28"/>
      <c r="AL75" s="28"/>
      <c r="AM75" s="50" t="s">
        <v>51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4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1-04-10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PARKOVIŠTĚ PRO OA V UL.JIRÁSKOVA / JIŽNÍ, BÍLINA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BÍLINA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10. 4. 2021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MĚSTO BÍLINA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NE2D PROJEKT</v>
      </c>
      <c r="AN89" s="68"/>
      <c r="AO89" s="68"/>
      <c r="AP89" s="68"/>
      <c r="AQ89" s="26"/>
      <c r="AR89" s="30"/>
      <c r="AS89" s="69" t="s">
        <v>55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ING.VLADIMÍR PLHÁK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6</v>
      </c>
      <c r="D92" s="76"/>
      <c r="E92" s="76"/>
      <c r="F92" s="76"/>
      <c r="G92" s="76"/>
      <c r="H92" s="77"/>
      <c r="I92" s="78" t="s">
        <v>57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8</v>
      </c>
      <c r="AH92" s="79"/>
      <c r="AI92" s="79"/>
      <c r="AJ92" s="79"/>
      <c r="AK92" s="79"/>
      <c r="AL92" s="79"/>
      <c r="AM92" s="79"/>
      <c r="AN92" s="80" t="s">
        <v>59</v>
      </c>
      <c r="AO92" s="80"/>
      <c r="AP92" s="80"/>
      <c r="AQ92" s="81" t="s">
        <v>60</v>
      </c>
      <c r="AR92" s="30"/>
      <c r="AS92" s="82" t="s">
        <v>61</v>
      </c>
      <c r="AT92" s="83" t="s">
        <v>62</v>
      </c>
      <c r="AU92" s="83" t="s">
        <v>63</v>
      </c>
      <c r="AV92" s="83" t="s">
        <v>64</v>
      </c>
      <c r="AW92" s="83" t="s">
        <v>65</v>
      </c>
      <c r="AX92" s="83" t="s">
        <v>66</v>
      </c>
      <c r="AY92" s="83" t="s">
        <v>67</v>
      </c>
      <c r="AZ92" s="83" t="s">
        <v>68</v>
      </c>
      <c r="BA92" s="83" t="s">
        <v>69</v>
      </c>
      <c r="BB92" s="83" t="s">
        <v>70</v>
      </c>
      <c r="BC92" s="83" t="s">
        <v>71</v>
      </c>
      <c r="BD92" s="84" t="s">
        <v>72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3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99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99),2)</f>
        <v>0</v>
      </c>
      <c r="AT94" s="97" t="n">
        <f aca="false">ROUND(SUM(AV94:AW94),2)</f>
        <v>0</v>
      </c>
      <c r="AU94" s="98" t="n">
        <f aca="false">ROUND(SUM(AU95:AU99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99),2)</f>
        <v>0</v>
      </c>
      <c r="BA94" s="97" t="n">
        <f aca="false">ROUND(SUM(BA95:BA99),2)</f>
        <v>0</v>
      </c>
      <c r="BB94" s="97" t="n">
        <f aca="false">ROUND(SUM(BB95:BB99),2)</f>
        <v>0</v>
      </c>
      <c r="BC94" s="97" t="n">
        <f aca="false">ROUND(SUM(BC95:BC99),2)</f>
        <v>0</v>
      </c>
      <c r="BD94" s="99" t="n">
        <f aca="false">ROUND(SUM(BD95:BD99),2)</f>
        <v>0</v>
      </c>
      <c r="BS94" s="100" t="s">
        <v>74</v>
      </c>
      <c r="BT94" s="100" t="s">
        <v>75</v>
      </c>
      <c r="BU94" s="101" t="s">
        <v>76</v>
      </c>
      <c r="BV94" s="100" t="s">
        <v>77</v>
      </c>
      <c r="BW94" s="100" t="s">
        <v>4</v>
      </c>
      <c r="BX94" s="100" t="s">
        <v>78</v>
      </c>
      <c r="CL94" s="100"/>
    </row>
    <row r="95" s="114" customFormat="true" ht="16.5" hidden="false" customHeight="true" outlineLevel="0" collapsed="false">
      <c r="A95" s="102" t="s">
        <v>79</v>
      </c>
      <c r="B95" s="103"/>
      <c r="C95" s="104"/>
      <c r="D95" s="105" t="s">
        <v>80</v>
      </c>
      <c r="E95" s="105"/>
      <c r="F95" s="105"/>
      <c r="G95" s="105"/>
      <c r="H95" s="105"/>
      <c r="I95" s="106"/>
      <c r="J95" s="105" t="s">
        <v>81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ZRN1 - KOMUNIKACE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2</v>
      </c>
      <c r="AR95" s="109"/>
      <c r="AS95" s="110" t="n">
        <v>0</v>
      </c>
      <c r="AT95" s="111" t="n">
        <f aca="false">ROUND(SUM(AV95:AW95),2)</f>
        <v>0</v>
      </c>
      <c r="AU95" s="112" t="n">
        <f aca="false">'ZRN1 - KOMUNIKACE'!P122</f>
        <v>0</v>
      </c>
      <c r="AV95" s="111" t="n">
        <f aca="false">'ZRN1 - KOMUNIKACE'!J33</f>
        <v>0</v>
      </c>
      <c r="AW95" s="111" t="n">
        <f aca="false">'ZRN1 - KOMUNIKACE'!J34</f>
        <v>0</v>
      </c>
      <c r="AX95" s="111" t="n">
        <f aca="false">'ZRN1 - KOMUNIKACE'!J35</f>
        <v>0</v>
      </c>
      <c r="AY95" s="111" t="n">
        <f aca="false">'ZRN1 - KOMUNIKACE'!J36</f>
        <v>0</v>
      </c>
      <c r="AZ95" s="111" t="n">
        <f aca="false">'ZRN1 - KOMUNIKACE'!F33</f>
        <v>0</v>
      </c>
      <c r="BA95" s="111" t="n">
        <f aca="false">'ZRN1 - KOMUNIKACE'!F34</f>
        <v>0</v>
      </c>
      <c r="BB95" s="111" t="n">
        <f aca="false">'ZRN1 - KOMUNIKACE'!F35</f>
        <v>0</v>
      </c>
      <c r="BC95" s="111" t="n">
        <f aca="false">'ZRN1 - KOMUNIKACE'!F36</f>
        <v>0</v>
      </c>
      <c r="BD95" s="113" t="n">
        <f aca="false">'ZRN1 - KOMUNIKACE'!F37</f>
        <v>0</v>
      </c>
      <c r="BT95" s="115" t="s">
        <v>83</v>
      </c>
      <c r="BV95" s="115" t="s">
        <v>77</v>
      </c>
      <c r="BW95" s="115" t="s">
        <v>84</v>
      </c>
      <c r="BX95" s="115" t="s">
        <v>4</v>
      </c>
      <c r="CL95" s="115"/>
      <c r="CM95" s="115" t="s">
        <v>85</v>
      </c>
    </row>
    <row r="96" s="114" customFormat="true" ht="16.5" hidden="false" customHeight="true" outlineLevel="0" collapsed="false">
      <c r="A96" s="102" t="s">
        <v>79</v>
      </c>
      <c r="B96" s="103"/>
      <c r="C96" s="104"/>
      <c r="D96" s="105" t="s">
        <v>86</v>
      </c>
      <c r="E96" s="105"/>
      <c r="F96" s="105"/>
      <c r="G96" s="105"/>
      <c r="H96" s="105"/>
      <c r="I96" s="106"/>
      <c r="J96" s="105" t="s">
        <v>87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ZRN2 - VEŘEJNÉ OSVĚTLENÍ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2</v>
      </c>
      <c r="AR96" s="109"/>
      <c r="AS96" s="110" t="n">
        <v>0</v>
      </c>
      <c r="AT96" s="111" t="n">
        <f aca="false">ROUND(SUM(AV96:AW96),2)</f>
        <v>0</v>
      </c>
      <c r="AU96" s="112" t="n">
        <f aca="false">'ZRN2 - VEŘEJNÉ OSVĚTLENÍ'!P120</f>
        <v>0</v>
      </c>
      <c r="AV96" s="111" t="n">
        <f aca="false">'ZRN2 - VEŘEJNÉ OSVĚTLENÍ'!J33</f>
        <v>0</v>
      </c>
      <c r="AW96" s="111" t="n">
        <f aca="false">'ZRN2 - VEŘEJNÉ OSVĚTLENÍ'!J34</f>
        <v>0</v>
      </c>
      <c r="AX96" s="111" t="n">
        <f aca="false">'ZRN2 - VEŘEJNÉ OSVĚTLENÍ'!J35</f>
        <v>0</v>
      </c>
      <c r="AY96" s="111" t="n">
        <f aca="false">'ZRN2 - VEŘEJNÉ OSVĚTLENÍ'!J36</f>
        <v>0</v>
      </c>
      <c r="AZ96" s="111" t="n">
        <f aca="false">'ZRN2 - VEŘEJNÉ OSVĚTLENÍ'!F33</f>
        <v>0</v>
      </c>
      <c r="BA96" s="111" t="n">
        <f aca="false">'ZRN2 - VEŘEJNÉ OSVĚTLENÍ'!F34</f>
        <v>0</v>
      </c>
      <c r="BB96" s="111" t="n">
        <f aca="false">'ZRN2 - VEŘEJNÉ OSVĚTLENÍ'!F35</f>
        <v>0</v>
      </c>
      <c r="BC96" s="111" t="n">
        <f aca="false">'ZRN2 - VEŘEJNÉ OSVĚTLENÍ'!F36</f>
        <v>0</v>
      </c>
      <c r="BD96" s="113" t="n">
        <f aca="false">'ZRN2 - VEŘEJNÉ OSVĚTLENÍ'!F37</f>
        <v>0</v>
      </c>
      <c r="BT96" s="115" t="s">
        <v>83</v>
      </c>
      <c r="BV96" s="115" t="s">
        <v>77</v>
      </c>
      <c r="BW96" s="115" t="s">
        <v>88</v>
      </c>
      <c r="BX96" s="115" t="s">
        <v>4</v>
      </c>
      <c r="CL96" s="115"/>
      <c r="CM96" s="115" t="s">
        <v>85</v>
      </c>
    </row>
    <row r="97" s="114" customFormat="true" ht="16.5" hidden="false" customHeight="true" outlineLevel="0" collapsed="false">
      <c r="A97" s="102" t="s">
        <v>79</v>
      </c>
      <c r="B97" s="103"/>
      <c r="C97" s="104"/>
      <c r="D97" s="105" t="s">
        <v>89</v>
      </c>
      <c r="E97" s="105"/>
      <c r="F97" s="105"/>
      <c r="G97" s="105"/>
      <c r="H97" s="105"/>
      <c r="I97" s="106"/>
      <c r="J97" s="105" t="s">
        <v>90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'ZRN3 - KÁCENÍ STROMŮ'!J30</f>
        <v>0</v>
      </c>
      <c r="AH97" s="107"/>
      <c r="AI97" s="107"/>
      <c r="AJ97" s="107"/>
      <c r="AK97" s="107"/>
      <c r="AL97" s="107"/>
      <c r="AM97" s="107"/>
      <c r="AN97" s="107" t="n">
        <f aca="false">SUM(AG97,AT97)</f>
        <v>0</v>
      </c>
      <c r="AO97" s="107"/>
      <c r="AP97" s="107"/>
      <c r="AQ97" s="108" t="s">
        <v>82</v>
      </c>
      <c r="AR97" s="109"/>
      <c r="AS97" s="110" t="n">
        <v>0</v>
      </c>
      <c r="AT97" s="111" t="n">
        <f aca="false">ROUND(SUM(AV97:AW97),2)</f>
        <v>0</v>
      </c>
      <c r="AU97" s="112" t="n">
        <f aca="false">'ZRN3 - KÁCENÍ STROMŮ'!P118</f>
        <v>0</v>
      </c>
      <c r="AV97" s="111" t="n">
        <f aca="false">'ZRN3 - KÁCENÍ STROMŮ'!J33</f>
        <v>0</v>
      </c>
      <c r="AW97" s="111" t="n">
        <f aca="false">'ZRN3 - KÁCENÍ STROMŮ'!J34</f>
        <v>0</v>
      </c>
      <c r="AX97" s="111" t="n">
        <f aca="false">'ZRN3 - KÁCENÍ STROMŮ'!J35</f>
        <v>0</v>
      </c>
      <c r="AY97" s="111" t="n">
        <f aca="false">'ZRN3 - KÁCENÍ STROMŮ'!J36</f>
        <v>0</v>
      </c>
      <c r="AZ97" s="111" t="n">
        <f aca="false">'ZRN3 - KÁCENÍ STROMŮ'!F33</f>
        <v>0</v>
      </c>
      <c r="BA97" s="111" t="n">
        <f aca="false">'ZRN3 - KÁCENÍ STROMŮ'!F34</f>
        <v>0</v>
      </c>
      <c r="BB97" s="111" t="n">
        <f aca="false">'ZRN3 - KÁCENÍ STROMŮ'!F35</f>
        <v>0</v>
      </c>
      <c r="BC97" s="111" t="n">
        <f aca="false">'ZRN3 - KÁCENÍ STROMŮ'!F36</f>
        <v>0</v>
      </c>
      <c r="BD97" s="113" t="n">
        <f aca="false">'ZRN3 - KÁCENÍ STROMŮ'!F37</f>
        <v>0</v>
      </c>
      <c r="BT97" s="115" t="s">
        <v>83</v>
      </c>
      <c r="BV97" s="115" t="s">
        <v>77</v>
      </c>
      <c r="BW97" s="115" t="s">
        <v>91</v>
      </c>
      <c r="BX97" s="115" t="s">
        <v>4</v>
      </c>
      <c r="CL97" s="115"/>
      <c r="CM97" s="115" t="s">
        <v>85</v>
      </c>
    </row>
    <row r="98" s="114" customFormat="true" ht="16.5" hidden="false" customHeight="true" outlineLevel="0" collapsed="false">
      <c r="A98" s="102" t="s">
        <v>79</v>
      </c>
      <c r="B98" s="103"/>
      <c r="C98" s="104"/>
      <c r="D98" s="105" t="s">
        <v>92</v>
      </c>
      <c r="E98" s="105"/>
      <c r="F98" s="105"/>
      <c r="G98" s="105"/>
      <c r="H98" s="105"/>
      <c r="I98" s="106"/>
      <c r="J98" s="105" t="s">
        <v>93</v>
      </c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  <c r="AE98" s="105"/>
      <c r="AF98" s="105"/>
      <c r="AG98" s="107" t="n">
        <f aca="false">'ZRN4 - NÁHRADNÍ VÝSADBA'!J30</f>
        <v>0</v>
      </c>
      <c r="AH98" s="107"/>
      <c r="AI98" s="107"/>
      <c r="AJ98" s="107"/>
      <c r="AK98" s="107"/>
      <c r="AL98" s="107"/>
      <c r="AM98" s="107"/>
      <c r="AN98" s="107" t="n">
        <f aca="false">SUM(AG98,AT98)</f>
        <v>0</v>
      </c>
      <c r="AO98" s="107"/>
      <c r="AP98" s="107"/>
      <c r="AQ98" s="108" t="s">
        <v>82</v>
      </c>
      <c r="AR98" s="109"/>
      <c r="AS98" s="110" t="n">
        <v>0</v>
      </c>
      <c r="AT98" s="111" t="n">
        <f aca="false">ROUND(SUM(AV98:AW98),2)</f>
        <v>0</v>
      </c>
      <c r="AU98" s="112" t="n">
        <f aca="false">'ZRN4 - NÁHRADNÍ VÝSADBA'!P118</f>
        <v>0</v>
      </c>
      <c r="AV98" s="111" t="n">
        <f aca="false">'ZRN4 - NÁHRADNÍ VÝSADBA'!J33</f>
        <v>0</v>
      </c>
      <c r="AW98" s="111" t="n">
        <f aca="false">'ZRN4 - NÁHRADNÍ VÝSADBA'!J34</f>
        <v>0</v>
      </c>
      <c r="AX98" s="111" t="n">
        <f aca="false">'ZRN4 - NÁHRADNÍ VÝSADBA'!J35</f>
        <v>0</v>
      </c>
      <c r="AY98" s="111" t="n">
        <f aca="false">'ZRN4 - NÁHRADNÍ VÝSADBA'!J36</f>
        <v>0</v>
      </c>
      <c r="AZ98" s="111" t="n">
        <f aca="false">'ZRN4 - NÁHRADNÍ VÝSADBA'!F33</f>
        <v>0</v>
      </c>
      <c r="BA98" s="111" t="n">
        <f aca="false">'ZRN4 - NÁHRADNÍ VÝSADBA'!F34</f>
        <v>0</v>
      </c>
      <c r="BB98" s="111" t="n">
        <f aca="false">'ZRN4 - NÁHRADNÍ VÝSADBA'!F35</f>
        <v>0</v>
      </c>
      <c r="BC98" s="111" t="n">
        <f aca="false">'ZRN4 - NÁHRADNÍ VÝSADBA'!F36</f>
        <v>0</v>
      </c>
      <c r="BD98" s="113" t="n">
        <f aca="false">'ZRN4 - NÁHRADNÍ VÝSADBA'!F37</f>
        <v>0</v>
      </c>
      <c r="BT98" s="115" t="s">
        <v>83</v>
      </c>
      <c r="BV98" s="115" t="s">
        <v>77</v>
      </c>
      <c r="BW98" s="115" t="s">
        <v>94</v>
      </c>
      <c r="BX98" s="115" t="s">
        <v>4</v>
      </c>
      <c r="CL98" s="115"/>
      <c r="CM98" s="115" t="s">
        <v>85</v>
      </c>
    </row>
    <row r="99" s="114" customFormat="true" ht="16.5" hidden="false" customHeight="true" outlineLevel="0" collapsed="false">
      <c r="A99" s="102" t="s">
        <v>79</v>
      </c>
      <c r="B99" s="103"/>
      <c r="C99" s="104"/>
      <c r="D99" s="105" t="s">
        <v>95</v>
      </c>
      <c r="E99" s="105"/>
      <c r="F99" s="105"/>
      <c r="G99" s="105"/>
      <c r="H99" s="105"/>
      <c r="I99" s="106"/>
      <c r="J99" s="105" t="s">
        <v>96</v>
      </c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  <c r="AC99" s="105"/>
      <c r="AD99" s="105"/>
      <c r="AE99" s="105"/>
      <c r="AF99" s="105"/>
      <c r="AG99" s="107" t="n">
        <f aca="false">'VON1 - VEDLEJŠÍ A OSTATNÍ...'!J30</f>
        <v>0</v>
      </c>
      <c r="AH99" s="107"/>
      <c r="AI99" s="107"/>
      <c r="AJ99" s="107"/>
      <c r="AK99" s="107"/>
      <c r="AL99" s="107"/>
      <c r="AM99" s="107"/>
      <c r="AN99" s="107" t="n">
        <f aca="false">SUM(AG99,AT99)</f>
        <v>0</v>
      </c>
      <c r="AO99" s="107"/>
      <c r="AP99" s="107"/>
      <c r="AQ99" s="108" t="s">
        <v>97</v>
      </c>
      <c r="AR99" s="109"/>
      <c r="AS99" s="116" t="n">
        <v>0</v>
      </c>
      <c r="AT99" s="117" t="n">
        <f aca="false">ROUND(SUM(AV99:AW99),2)</f>
        <v>0</v>
      </c>
      <c r="AU99" s="118" t="n">
        <f aca="false">'VON1 - VEDLEJŠÍ A OSTATNÍ...'!P120</f>
        <v>0</v>
      </c>
      <c r="AV99" s="117" t="n">
        <f aca="false">'VON1 - VEDLEJŠÍ A OSTATNÍ...'!J33</f>
        <v>0</v>
      </c>
      <c r="AW99" s="117" t="n">
        <f aca="false">'VON1 - VEDLEJŠÍ A OSTATNÍ...'!J34</f>
        <v>0</v>
      </c>
      <c r="AX99" s="117" t="n">
        <f aca="false">'VON1 - VEDLEJŠÍ A OSTATNÍ...'!J35</f>
        <v>0</v>
      </c>
      <c r="AY99" s="117" t="n">
        <f aca="false">'VON1 - VEDLEJŠÍ A OSTATNÍ...'!J36</f>
        <v>0</v>
      </c>
      <c r="AZ99" s="117" t="n">
        <f aca="false">'VON1 - VEDLEJŠÍ A OSTATNÍ...'!F33</f>
        <v>0</v>
      </c>
      <c r="BA99" s="117" t="n">
        <f aca="false">'VON1 - VEDLEJŠÍ A OSTATNÍ...'!F34</f>
        <v>0</v>
      </c>
      <c r="BB99" s="117" t="n">
        <f aca="false">'VON1 - VEDLEJŠÍ A OSTATNÍ...'!F35</f>
        <v>0</v>
      </c>
      <c r="BC99" s="117" t="n">
        <f aca="false">'VON1 - VEDLEJŠÍ A OSTATNÍ...'!F36</f>
        <v>0</v>
      </c>
      <c r="BD99" s="119" t="n">
        <f aca="false">'VON1 - VEDLEJŠÍ A OSTATNÍ...'!F37</f>
        <v>0</v>
      </c>
      <c r="BT99" s="115" t="s">
        <v>83</v>
      </c>
      <c r="BV99" s="115" t="s">
        <v>77</v>
      </c>
      <c r="BW99" s="115" t="s">
        <v>98</v>
      </c>
      <c r="BX99" s="115" t="s">
        <v>4</v>
      </c>
      <c r="CL99" s="115"/>
      <c r="CM99" s="115" t="s">
        <v>85</v>
      </c>
    </row>
    <row r="100" s="31" customFormat="true" ht="30" hidden="fals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26"/>
      <c r="AL100" s="26"/>
      <c r="AM100" s="26"/>
      <c r="AN100" s="26"/>
      <c r="AO100" s="26"/>
      <c r="AP100" s="26"/>
      <c r="AQ100" s="26"/>
      <c r="AR100" s="30"/>
      <c r="AS100" s="24"/>
      <c r="AT100" s="24"/>
      <c r="AU100" s="24"/>
      <c r="AV100" s="24"/>
      <c r="AW100" s="24"/>
      <c r="AX100" s="24"/>
      <c r="AY100" s="24"/>
      <c r="AZ100" s="24"/>
      <c r="BA100" s="24"/>
      <c r="BB100" s="24"/>
      <c r="BC100" s="24"/>
      <c r="BD100" s="24"/>
      <c r="BE100" s="24"/>
    </row>
    <row r="101" s="31" customFormat="true" ht="6.95" hidden="false" customHeight="true" outlineLevel="0" collapsed="false">
      <c r="A101" s="24"/>
      <c r="B101" s="52"/>
      <c r="C101" s="53"/>
      <c r="D101" s="53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3"/>
      <c r="Z101" s="53"/>
      <c r="AA101" s="53"/>
      <c r="AB101" s="53"/>
      <c r="AC101" s="53"/>
      <c r="AD101" s="53"/>
      <c r="AE101" s="53"/>
      <c r="AF101" s="53"/>
      <c r="AG101" s="53"/>
      <c r="AH101" s="53"/>
      <c r="AI101" s="53"/>
      <c r="AJ101" s="53"/>
      <c r="AK101" s="53"/>
      <c r="AL101" s="53"/>
      <c r="AM101" s="53"/>
      <c r="AN101" s="53"/>
      <c r="AO101" s="53"/>
      <c r="AP101" s="53"/>
      <c r="AQ101" s="53"/>
      <c r="AR101" s="30"/>
      <c r="AS101" s="24"/>
      <c r="AT101" s="24"/>
      <c r="AU101" s="24"/>
      <c r="AV101" s="24"/>
      <c r="AW101" s="24"/>
      <c r="AX101" s="24"/>
      <c r="AY101" s="24"/>
      <c r="AZ101" s="24"/>
      <c r="BA101" s="24"/>
      <c r="BB101" s="24"/>
      <c r="BC101" s="24"/>
      <c r="BD101" s="24"/>
      <c r="BE101" s="24"/>
    </row>
  </sheetData>
  <sheetProtection algorithmName="SHA-512" hashValue="xAkTmbKHKUWZkA0CCJ4kHxDxS/0O5GJ6EGeEBuIkrVh2Sv5TEpzvnVDFV3h3SdqbGkdKF4wFwDDwpbzhx5KnZw==" saltValue="bb+/84UOeH+pMTJZdOxvTpTfr8x2U4o2VnPo2wwGsd/H6hXq5KYITdhdmbpu/uCNPBWKfeNvd2VS7+gJWQKOpA==" spinCount="100000" sheet="true" password="cc35" objects="true" scenarios="true" formatColumns="false" formatRows="false"/>
  <mergeCells count="58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</mergeCells>
  <hyperlinks>
    <hyperlink ref="A95" location="'ZRN1 - KOMUNIKACE'!C2" display="/"/>
    <hyperlink ref="A96" location="'ZRN2 - VEŘEJNÉ OSVĚTLENÍ'!C2" display="/"/>
    <hyperlink ref="A97" location="'ZRN3 - KÁCENÍ STROMŮ'!C2" display="/"/>
    <hyperlink ref="A98" location="'ZRN4 - NÁHRADNÍ VÝSADBA'!C2" display="/"/>
    <hyperlink ref="A99" location="'VON1 - VEDLEJŠÍ A OSTATNÍ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  <c r="AZ2" s="120" t="s">
        <v>99</v>
      </c>
      <c r="BA2" s="120" t="s">
        <v>100</v>
      </c>
      <c r="BB2" s="120" t="s">
        <v>101</v>
      </c>
      <c r="BC2" s="120" t="s">
        <v>102</v>
      </c>
      <c r="BD2" s="120" t="s">
        <v>103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2"/>
      <c r="J3" s="122"/>
      <c r="K3" s="122"/>
      <c r="L3" s="6"/>
      <c r="AT3" s="3" t="s">
        <v>85</v>
      </c>
      <c r="AZ3" s="120" t="s">
        <v>104</v>
      </c>
      <c r="BA3" s="120" t="s">
        <v>100</v>
      </c>
      <c r="BB3" s="120" t="s">
        <v>101</v>
      </c>
      <c r="BC3" s="120" t="s">
        <v>105</v>
      </c>
      <c r="BD3" s="120" t="s">
        <v>103</v>
      </c>
    </row>
    <row r="4" customFormat="false" ht="24.95" hidden="false" customHeight="true" outlineLevel="0" collapsed="false">
      <c r="B4" s="6"/>
      <c r="D4" s="123" t="s">
        <v>106</v>
      </c>
      <c r="L4" s="6"/>
      <c r="M4" s="124" t="s">
        <v>9</v>
      </c>
      <c r="AT4" s="3" t="s">
        <v>3</v>
      </c>
      <c r="AZ4" s="120" t="s">
        <v>107</v>
      </c>
      <c r="BA4" s="120" t="s">
        <v>108</v>
      </c>
      <c r="BB4" s="120" t="s">
        <v>101</v>
      </c>
      <c r="BC4" s="120" t="s">
        <v>109</v>
      </c>
      <c r="BD4" s="120" t="s">
        <v>103</v>
      </c>
    </row>
    <row r="5" customFormat="false" ht="6.95" hidden="false" customHeight="true" outlineLevel="0" collapsed="false">
      <c r="B5" s="6"/>
      <c r="L5" s="6"/>
      <c r="AZ5" s="120" t="s">
        <v>110</v>
      </c>
      <c r="BA5" s="120" t="s">
        <v>111</v>
      </c>
      <c r="BB5" s="120" t="s">
        <v>101</v>
      </c>
      <c r="BC5" s="120" t="s">
        <v>112</v>
      </c>
      <c r="BD5" s="120" t="s">
        <v>103</v>
      </c>
    </row>
    <row r="6" customFormat="false" ht="12" hidden="false" customHeight="true" outlineLevel="0" collapsed="false">
      <c r="B6" s="6"/>
      <c r="D6" s="125" t="s">
        <v>15</v>
      </c>
      <c r="L6" s="6"/>
      <c r="AZ6" s="120" t="s">
        <v>113</v>
      </c>
      <c r="BA6" s="120" t="s">
        <v>81</v>
      </c>
      <c r="BB6" s="120" t="s">
        <v>101</v>
      </c>
      <c r="BC6" s="120" t="s">
        <v>114</v>
      </c>
      <c r="BD6" s="120" t="s">
        <v>103</v>
      </c>
    </row>
    <row r="7" customFormat="false" ht="16.5" hidden="false" customHeight="true" outlineLevel="0" collapsed="false">
      <c r="B7" s="6"/>
      <c r="E7" s="126" t="str">
        <f aca="false">'Rekapitulace stavby'!K6</f>
        <v>PARKOVIŠTĚ PRO OA V UL.JIRÁSKOVA / JIŽNÍ, BÍLINA</v>
      </c>
      <c r="F7" s="126"/>
      <c r="G7" s="126"/>
      <c r="H7" s="126"/>
      <c r="L7" s="6"/>
      <c r="AZ7" s="120" t="s">
        <v>115</v>
      </c>
      <c r="BA7" s="120" t="s">
        <v>116</v>
      </c>
      <c r="BB7" s="120" t="s">
        <v>117</v>
      </c>
      <c r="BC7" s="120" t="s">
        <v>118</v>
      </c>
      <c r="BD7" s="120" t="s">
        <v>103</v>
      </c>
    </row>
    <row r="8" s="31" customFormat="true" ht="12" hidden="false" customHeight="true" outlineLevel="0" collapsed="false">
      <c r="A8" s="24"/>
      <c r="B8" s="30"/>
      <c r="C8" s="24"/>
      <c r="D8" s="125" t="s">
        <v>119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Z8" s="120" t="s">
        <v>120</v>
      </c>
      <c r="BA8" s="120" t="s">
        <v>116</v>
      </c>
      <c r="BB8" s="120" t="s">
        <v>117</v>
      </c>
      <c r="BC8" s="120" t="s">
        <v>121</v>
      </c>
      <c r="BD8" s="120" t="s">
        <v>103</v>
      </c>
    </row>
    <row r="9" s="31" customFormat="true" ht="16.5" hidden="false" customHeight="true" outlineLevel="0" collapsed="false">
      <c r="A9" s="24"/>
      <c r="B9" s="30"/>
      <c r="C9" s="24"/>
      <c r="D9" s="24"/>
      <c r="E9" s="127" t="s">
        <v>122</v>
      </c>
      <c r="F9" s="127"/>
      <c r="G9" s="127"/>
      <c r="H9" s="12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Z9" s="120" t="s">
        <v>123</v>
      </c>
      <c r="BA9" s="120" t="s">
        <v>124</v>
      </c>
      <c r="BB9" s="120" t="s">
        <v>101</v>
      </c>
      <c r="BC9" s="120" t="s">
        <v>125</v>
      </c>
      <c r="BD9" s="120" t="s">
        <v>103</v>
      </c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5" t="s">
        <v>17</v>
      </c>
      <c r="E11" s="24"/>
      <c r="F11" s="128"/>
      <c r="G11" s="24"/>
      <c r="H11" s="24"/>
      <c r="I11" s="125" t="s">
        <v>18</v>
      </c>
      <c r="J11" s="128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5" t="s">
        <v>19</v>
      </c>
      <c r="E12" s="24"/>
      <c r="F12" s="128" t="s">
        <v>20</v>
      </c>
      <c r="G12" s="24"/>
      <c r="H12" s="24"/>
      <c r="I12" s="125" t="s">
        <v>21</v>
      </c>
      <c r="J12" s="129" t="str">
        <f aca="false">'Rekapitulace stavby'!AN8</f>
        <v>10. 4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5" t="s">
        <v>23</v>
      </c>
      <c r="E14" s="24"/>
      <c r="F14" s="24"/>
      <c r="G14" s="24"/>
      <c r="H14" s="24"/>
      <c r="I14" s="125" t="s">
        <v>24</v>
      </c>
      <c r="J14" s="128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8" t="s">
        <v>25</v>
      </c>
      <c r="F15" s="24"/>
      <c r="G15" s="24"/>
      <c r="H15" s="24"/>
      <c r="I15" s="125" t="s">
        <v>26</v>
      </c>
      <c r="J15" s="128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5" t="s">
        <v>27</v>
      </c>
      <c r="E17" s="24"/>
      <c r="F17" s="24"/>
      <c r="G17" s="24"/>
      <c r="H17" s="24"/>
      <c r="I17" s="125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5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5" t="s">
        <v>29</v>
      </c>
      <c r="E20" s="24"/>
      <c r="F20" s="24"/>
      <c r="G20" s="24"/>
      <c r="H20" s="24"/>
      <c r="I20" s="125" t="s">
        <v>24</v>
      </c>
      <c r="J20" s="128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8" t="s">
        <v>30</v>
      </c>
      <c r="F21" s="24"/>
      <c r="G21" s="24"/>
      <c r="H21" s="24"/>
      <c r="I21" s="125" t="s">
        <v>26</v>
      </c>
      <c r="J21" s="128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5" t="s">
        <v>32</v>
      </c>
      <c r="E23" s="24"/>
      <c r="F23" s="24"/>
      <c r="G23" s="24"/>
      <c r="H23" s="24"/>
      <c r="I23" s="125" t="s">
        <v>24</v>
      </c>
      <c r="J23" s="128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8" t="s">
        <v>33</v>
      </c>
      <c r="F24" s="24"/>
      <c r="G24" s="24"/>
      <c r="H24" s="24"/>
      <c r="I24" s="125" t="s">
        <v>26</v>
      </c>
      <c r="J24" s="128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5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6"/>
      <c r="J29" s="136"/>
      <c r="K29" s="136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7" t="s">
        <v>35</v>
      </c>
      <c r="E30" s="24"/>
      <c r="F30" s="24"/>
      <c r="G30" s="24"/>
      <c r="H30" s="24"/>
      <c r="I30" s="24"/>
      <c r="J30" s="138" t="n">
        <f aca="false">ROUND(J122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6"/>
      <c r="E31" s="136"/>
      <c r="F31" s="136"/>
      <c r="G31" s="136"/>
      <c r="H31" s="136"/>
      <c r="I31" s="136"/>
      <c r="J31" s="136"/>
      <c r="K31" s="13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9" t="s">
        <v>37</v>
      </c>
      <c r="G32" s="24"/>
      <c r="H32" s="24"/>
      <c r="I32" s="139" t="s">
        <v>36</v>
      </c>
      <c r="J32" s="139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0" t="s">
        <v>39</v>
      </c>
      <c r="E33" s="125" t="s">
        <v>40</v>
      </c>
      <c r="F33" s="141" t="n">
        <f aca="false">ROUND((SUM(BE122:BE258)),  2)</f>
        <v>0</v>
      </c>
      <c r="G33" s="24"/>
      <c r="H33" s="24"/>
      <c r="I33" s="142" t="n">
        <v>0.21</v>
      </c>
      <c r="J33" s="141" t="n">
        <f aca="false">ROUND(((SUM(BE122:BE258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5" t="s">
        <v>41</v>
      </c>
      <c r="F34" s="141" t="n">
        <f aca="false">ROUND((SUM(BF122:BF258)),  2)</f>
        <v>0</v>
      </c>
      <c r="G34" s="24"/>
      <c r="H34" s="24"/>
      <c r="I34" s="142" t="n">
        <v>0.15</v>
      </c>
      <c r="J34" s="141" t="n">
        <f aca="false">ROUND(((SUM(BF122:BF258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5" t="s">
        <v>42</v>
      </c>
      <c r="F35" s="141" t="n">
        <f aca="false">ROUND((SUM(BG122:BG258)),  2)</f>
        <v>0</v>
      </c>
      <c r="G35" s="24"/>
      <c r="H35" s="24"/>
      <c r="I35" s="142" t="n">
        <v>0.21</v>
      </c>
      <c r="J35" s="141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5" t="s">
        <v>43</v>
      </c>
      <c r="F36" s="141" t="n">
        <f aca="false">ROUND((SUM(BH122:BH258)),  2)</f>
        <v>0</v>
      </c>
      <c r="G36" s="24"/>
      <c r="H36" s="24"/>
      <c r="I36" s="142" t="n">
        <v>0.15</v>
      </c>
      <c r="J36" s="141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5" t="s">
        <v>44</v>
      </c>
      <c r="F37" s="141" t="n">
        <f aca="false">ROUND((SUM(BI122:BI258)),  2)</f>
        <v>0</v>
      </c>
      <c r="G37" s="24"/>
      <c r="H37" s="24"/>
      <c r="I37" s="142" t="n">
        <v>0</v>
      </c>
      <c r="J37" s="14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3"/>
      <c r="D39" s="144" t="s">
        <v>45</v>
      </c>
      <c r="E39" s="145"/>
      <c r="F39" s="145"/>
      <c r="G39" s="146" t="s">
        <v>46</v>
      </c>
      <c r="H39" s="147" t="s">
        <v>47</v>
      </c>
      <c r="I39" s="145"/>
      <c r="J39" s="148" t="n">
        <f aca="false">SUM(J30:J37)</f>
        <v>0</v>
      </c>
      <c r="K39" s="149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0" t="s">
        <v>48</v>
      </c>
      <c r="E50" s="151"/>
      <c r="F50" s="151"/>
      <c r="G50" s="150" t="s">
        <v>49</v>
      </c>
      <c r="H50" s="151"/>
      <c r="I50" s="151"/>
      <c r="J50" s="151"/>
      <c r="K50" s="15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2" t="s">
        <v>50</v>
      </c>
      <c r="E61" s="153"/>
      <c r="F61" s="154" t="s">
        <v>51</v>
      </c>
      <c r="G61" s="152" t="s">
        <v>50</v>
      </c>
      <c r="H61" s="153"/>
      <c r="I61" s="153"/>
      <c r="J61" s="155" t="s">
        <v>51</v>
      </c>
      <c r="K61" s="15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0" t="s">
        <v>52</v>
      </c>
      <c r="E65" s="156"/>
      <c r="F65" s="156"/>
      <c r="G65" s="150" t="s">
        <v>53</v>
      </c>
      <c r="H65" s="156"/>
      <c r="I65" s="156"/>
      <c r="J65" s="156"/>
      <c r="K65" s="15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2" t="s">
        <v>50</v>
      </c>
      <c r="E76" s="153"/>
      <c r="F76" s="154" t="s">
        <v>51</v>
      </c>
      <c r="G76" s="152" t="s">
        <v>50</v>
      </c>
      <c r="H76" s="153"/>
      <c r="I76" s="153"/>
      <c r="J76" s="155" t="s">
        <v>51</v>
      </c>
      <c r="K76" s="15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2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1" t="str">
        <f aca="false">E7</f>
        <v>PARKOVIŠTĚ PRO OA V UL.JIRÁSKOVA / JIŽNÍ, BÍLINA</v>
      </c>
      <c r="F85" s="161"/>
      <c r="G85" s="161"/>
      <c r="H85" s="16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9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ZRN1 - KOMUNIKACE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BÍLINA</v>
      </c>
      <c r="G89" s="26"/>
      <c r="H89" s="26"/>
      <c r="I89" s="17" t="s">
        <v>21</v>
      </c>
      <c r="J89" s="162" t="str">
        <f aca="false">IF(J12="","",J12)</f>
        <v>10. 4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BÍLINA</v>
      </c>
      <c r="G91" s="26"/>
      <c r="H91" s="26"/>
      <c r="I91" s="17" t="s">
        <v>29</v>
      </c>
      <c r="J91" s="163" t="str">
        <f aca="false">E21</f>
        <v>NE2D PROJEKT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5.6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3" t="str">
        <f aca="false">E24</f>
        <v>ING.VLADIMÍR PLHÁK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4" t="s">
        <v>127</v>
      </c>
      <c r="D94" s="165"/>
      <c r="E94" s="165"/>
      <c r="F94" s="165"/>
      <c r="G94" s="165"/>
      <c r="H94" s="165"/>
      <c r="I94" s="165"/>
      <c r="J94" s="166" t="s">
        <v>128</v>
      </c>
      <c r="K94" s="165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7" t="s">
        <v>129</v>
      </c>
      <c r="D96" s="26"/>
      <c r="E96" s="26"/>
      <c r="F96" s="26"/>
      <c r="G96" s="26"/>
      <c r="H96" s="26"/>
      <c r="I96" s="26"/>
      <c r="J96" s="168" t="n">
        <f aca="false">J122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30</v>
      </c>
    </row>
    <row r="97" s="169" customFormat="true" ht="24.95" hidden="false" customHeight="true" outlineLevel="0" collapsed="false">
      <c r="B97" s="170"/>
      <c r="C97" s="171"/>
      <c r="D97" s="172" t="s">
        <v>131</v>
      </c>
      <c r="E97" s="173"/>
      <c r="F97" s="173"/>
      <c r="G97" s="173"/>
      <c r="H97" s="173"/>
      <c r="I97" s="173"/>
      <c r="J97" s="174" t="n">
        <f aca="false">J123</f>
        <v>0</v>
      </c>
      <c r="K97" s="171"/>
      <c r="L97" s="175"/>
    </row>
    <row r="98" s="176" customFormat="true" ht="19.9" hidden="false" customHeight="true" outlineLevel="0" collapsed="false">
      <c r="B98" s="177"/>
      <c r="C98" s="178"/>
      <c r="D98" s="179" t="s">
        <v>132</v>
      </c>
      <c r="E98" s="180"/>
      <c r="F98" s="180"/>
      <c r="G98" s="180"/>
      <c r="H98" s="180"/>
      <c r="I98" s="180"/>
      <c r="J98" s="181" t="n">
        <f aca="false">J124</f>
        <v>0</v>
      </c>
      <c r="K98" s="178"/>
      <c r="L98" s="182"/>
    </row>
    <row r="99" s="176" customFormat="true" ht="19.9" hidden="false" customHeight="true" outlineLevel="0" collapsed="false">
      <c r="B99" s="177"/>
      <c r="C99" s="178"/>
      <c r="D99" s="179" t="s">
        <v>133</v>
      </c>
      <c r="E99" s="180"/>
      <c r="F99" s="180"/>
      <c r="G99" s="180"/>
      <c r="H99" s="180"/>
      <c r="I99" s="180"/>
      <c r="J99" s="181" t="n">
        <f aca="false">J176</f>
        <v>0</v>
      </c>
      <c r="K99" s="178"/>
      <c r="L99" s="182"/>
    </row>
    <row r="100" s="176" customFormat="true" ht="19.9" hidden="false" customHeight="true" outlineLevel="0" collapsed="false">
      <c r="B100" s="177"/>
      <c r="C100" s="178"/>
      <c r="D100" s="179" t="s">
        <v>134</v>
      </c>
      <c r="E100" s="180"/>
      <c r="F100" s="180"/>
      <c r="G100" s="180"/>
      <c r="H100" s="180"/>
      <c r="I100" s="180"/>
      <c r="J100" s="181" t="n">
        <f aca="false">J213</f>
        <v>0</v>
      </c>
      <c r="K100" s="178"/>
      <c r="L100" s="182"/>
    </row>
    <row r="101" s="176" customFormat="true" ht="19.9" hidden="false" customHeight="true" outlineLevel="0" collapsed="false">
      <c r="B101" s="177"/>
      <c r="C101" s="178"/>
      <c r="D101" s="179" t="s">
        <v>135</v>
      </c>
      <c r="E101" s="180"/>
      <c r="F101" s="180"/>
      <c r="G101" s="180"/>
      <c r="H101" s="180"/>
      <c r="I101" s="180"/>
      <c r="J101" s="181" t="n">
        <f aca="false">J244</f>
        <v>0</v>
      </c>
      <c r="K101" s="178"/>
      <c r="L101" s="182"/>
    </row>
    <row r="102" s="176" customFormat="true" ht="19.9" hidden="false" customHeight="true" outlineLevel="0" collapsed="false">
      <c r="B102" s="177"/>
      <c r="C102" s="178"/>
      <c r="D102" s="179" t="s">
        <v>136</v>
      </c>
      <c r="E102" s="180"/>
      <c r="F102" s="180"/>
      <c r="G102" s="180"/>
      <c r="H102" s="180"/>
      <c r="I102" s="180"/>
      <c r="J102" s="181" t="n">
        <f aca="false">J257</f>
        <v>0</v>
      </c>
      <c r="K102" s="178"/>
      <c r="L102" s="182"/>
    </row>
    <row r="103" s="31" customFormat="true" ht="21.8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9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95" hidden="false" customHeight="true" outlineLevel="0" collapsed="false">
      <c r="A109" s="24"/>
      <c r="B109" s="25"/>
      <c r="C109" s="9" t="s">
        <v>137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161" t="str">
        <f aca="false">E7</f>
        <v>PARKOVIŠTĚ PRO OA V UL.JIRÁSKOVA / JIŽNÍ, BÍLINA</v>
      </c>
      <c r="F112" s="161"/>
      <c r="G112" s="161"/>
      <c r="H112" s="161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19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9</f>
        <v>ZRN1 - KOMUNIKACE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2</f>
        <v>BÍLINA</v>
      </c>
      <c r="G116" s="26"/>
      <c r="H116" s="26"/>
      <c r="I116" s="17" t="s">
        <v>21</v>
      </c>
      <c r="J116" s="162" t="str">
        <f aca="false">IF(J12="","",J12)</f>
        <v>10. 4. 2021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5</f>
        <v>MĚSTO BÍLINA</v>
      </c>
      <c r="G118" s="26"/>
      <c r="H118" s="26"/>
      <c r="I118" s="17" t="s">
        <v>29</v>
      </c>
      <c r="J118" s="163" t="str">
        <f aca="false">E21</f>
        <v>NE2D PROJEKT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25.65" hidden="false" customHeight="true" outlineLevel="0" collapsed="false">
      <c r="A119" s="24"/>
      <c r="B119" s="25"/>
      <c r="C119" s="17" t="s">
        <v>27</v>
      </c>
      <c r="D119" s="26"/>
      <c r="E119" s="26"/>
      <c r="F119" s="18" t="str">
        <f aca="false">IF(E18="","",E18)</f>
        <v>Vyplň údaj</v>
      </c>
      <c r="G119" s="26"/>
      <c r="H119" s="26"/>
      <c r="I119" s="17" t="s">
        <v>32</v>
      </c>
      <c r="J119" s="163" t="str">
        <f aca="false">E24</f>
        <v>ING.VLADIMÍR PLHÁK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0.3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89" customFormat="true" ht="29.3" hidden="false" customHeight="true" outlineLevel="0" collapsed="false">
      <c r="A121" s="183"/>
      <c r="B121" s="184"/>
      <c r="C121" s="185" t="s">
        <v>138</v>
      </c>
      <c r="D121" s="186" t="s">
        <v>60</v>
      </c>
      <c r="E121" s="186" t="s">
        <v>56</v>
      </c>
      <c r="F121" s="186" t="s">
        <v>57</v>
      </c>
      <c r="G121" s="186" t="s">
        <v>139</v>
      </c>
      <c r="H121" s="186" t="s">
        <v>140</v>
      </c>
      <c r="I121" s="186" t="s">
        <v>141</v>
      </c>
      <c r="J121" s="186" t="s">
        <v>128</v>
      </c>
      <c r="K121" s="187" t="s">
        <v>142</v>
      </c>
      <c r="L121" s="188"/>
      <c r="M121" s="82"/>
      <c r="N121" s="83" t="s">
        <v>39</v>
      </c>
      <c r="O121" s="83" t="s">
        <v>143</v>
      </c>
      <c r="P121" s="83" t="s">
        <v>144</v>
      </c>
      <c r="Q121" s="83" t="s">
        <v>145</v>
      </c>
      <c r="R121" s="83" t="s">
        <v>146</v>
      </c>
      <c r="S121" s="83" t="s">
        <v>147</v>
      </c>
      <c r="T121" s="84" t="s">
        <v>148</v>
      </c>
      <c r="U121" s="183"/>
      <c r="V121" s="183"/>
      <c r="W121" s="183"/>
      <c r="X121" s="183"/>
      <c r="Y121" s="183"/>
      <c r="Z121" s="183"/>
      <c r="AA121" s="183"/>
      <c r="AB121" s="183"/>
      <c r="AC121" s="183"/>
      <c r="AD121" s="183"/>
      <c r="AE121" s="183"/>
    </row>
    <row r="122" s="31" customFormat="true" ht="22.8" hidden="false" customHeight="true" outlineLevel="0" collapsed="false">
      <c r="A122" s="24"/>
      <c r="B122" s="25"/>
      <c r="C122" s="90" t="s">
        <v>149</v>
      </c>
      <c r="D122" s="26"/>
      <c r="E122" s="26"/>
      <c r="F122" s="26"/>
      <c r="G122" s="26"/>
      <c r="H122" s="26"/>
      <c r="I122" s="26"/>
      <c r="J122" s="190" t="n">
        <f aca="false">BK122</f>
        <v>0</v>
      </c>
      <c r="K122" s="26"/>
      <c r="L122" s="30"/>
      <c r="M122" s="85"/>
      <c r="N122" s="191"/>
      <c r="O122" s="86"/>
      <c r="P122" s="192" t="n">
        <f aca="false">P123</f>
        <v>0</v>
      </c>
      <c r="Q122" s="86"/>
      <c r="R122" s="192" t="n">
        <f aca="false">R123</f>
        <v>268.0076674</v>
      </c>
      <c r="S122" s="86"/>
      <c r="T122" s="193" t="n">
        <f aca="false">T123</f>
        <v>121.847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4</v>
      </c>
      <c r="AU122" s="3" t="s">
        <v>130</v>
      </c>
      <c r="BK122" s="194" t="n">
        <f aca="false">BK123</f>
        <v>0</v>
      </c>
    </row>
    <row r="123" s="195" customFormat="true" ht="25.9" hidden="false" customHeight="true" outlineLevel="0" collapsed="false">
      <c r="B123" s="196"/>
      <c r="C123" s="197"/>
      <c r="D123" s="198" t="s">
        <v>74</v>
      </c>
      <c r="E123" s="199" t="s">
        <v>150</v>
      </c>
      <c r="F123" s="199" t="s">
        <v>151</v>
      </c>
      <c r="G123" s="197"/>
      <c r="H123" s="197"/>
      <c r="I123" s="200"/>
      <c r="J123" s="201" t="n">
        <f aca="false">BK123</f>
        <v>0</v>
      </c>
      <c r="K123" s="197"/>
      <c r="L123" s="202"/>
      <c r="M123" s="203"/>
      <c r="N123" s="204"/>
      <c r="O123" s="204"/>
      <c r="P123" s="205" t="n">
        <f aca="false">P124+P176+P213+P244+P257</f>
        <v>0</v>
      </c>
      <c r="Q123" s="204"/>
      <c r="R123" s="205" t="n">
        <f aca="false">R124+R176+R213+R244+R257</f>
        <v>268.0076674</v>
      </c>
      <c r="S123" s="204"/>
      <c r="T123" s="206" t="n">
        <f aca="false">T124+T176+T213+T244+T257</f>
        <v>121.847</v>
      </c>
      <c r="AR123" s="207" t="s">
        <v>83</v>
      </c>
      <c r="AT123" s="208" t="s">
        <v>74</v>
      </c>
      <c r="AU123" s="208" t="s">
        <v>75</v>
      </c>
      <c r="AY123" s="207" t="s">
        <v>152</v>
      </c>
      <c r="BK123" s="209" t="n">
        <f aca="false">BK124+BK176+BK213+BK244+BK257</f>
        <v>0</v>
      </c>
    </row>
    <row r="124" s="195" customFormat="true" ht="22.8" hidden="false" customHeight="true" outlineLevel="0" collapsed="false">
      <c r="B124" s="196"/>
      <c r="C124" s="197"/>
      <c r="D124" s="198" t="s">
        <v>74</v>
      </c>
      <c r="E124" s="210" t="s">
        <v>83</v>
      </c>
      <c r="F124" s="210" t="s">
        <v>153</v>
      </c>
      <c r="G124" s="197"/>
      <c r="H124" s="197"/>
      <c r="I124" s="200"/>
      <c r="J124" s="211" t="n">
        <f aca="false">BK124</f>
        <v>0</v>
      </c>
      <c r="K124" s="197"/>
      <c r="L124" s="202"/>
      <c r="M124" s="203"/>
      <c r="N124" s="204"/>
      <c r="O124" s="204"/>
      <c r="P124" s="205" t="n">
        <f aca="false">SUM(P125:P175)</f>
        <v>0</v>
      </c>
      <c r="Q124" s="204"/>
      <c r="R124" s="205" t="n">
        <f aca="false">SUM(R125:R175)</f>
        <v>112.7517</v>
      </c>
      <c r="S124" s="204"/>
      <c r="T124" s="206" t="n">
        <f aca="false">SUM(T125:T175)</f>
        <v>121.847</v>
      </c>
      <c r="AR124" s="207" t="s">
        <v>83</v>
      </c>
      <c r="AT124" s="208" t="s">
        <v>74</v>
      </c>
      <c r="AU124" s="208" t="s">
        <v>83</v>
      </c>
      <c r="AY124" s="207" t="s">
        <v>152</v>
      </c>
      <c r="BK124" s="209" t="n">
        <f aca="false">SUM(BK125:BK175)</f>
        <v>0</v>
      </c>
    </row>
    <row r="125" s="31" customFormat="true" ht="24.15" hidden="false" customHeight="true" outlineLevel="0" collapsed="false">
      <c r="A125" s="24"/>
      <c r="B125" s="25"/>
      <c r="C125" s="212" t="s">
        <v>83</v>
      </c>
      <c r="D125" s="212" t="s">
        <v>154</v>
      </c>
      <c r="E125" s="213" t="s">
        <v>155</v>
      </c>
      <c r="F125" s="214" t="s">
        <v>156</v>
      </c>
      <c r="G125" s="215" t="s">
        <v>101</v>
      </c>
      <c r="H125" s="216" t="n">
        <v>95</v>
      </c>
      <c r="I125" s="217"/>
      <c r="J125" s="218" t="n">
        <f aca="false">ROUND(I125*H125,2)</f>
        <v>0</v>
      </c>
      <c r="K125" s="214" t="s">
        <v>157</v>
      </c>
      <c r="L125" s="30"/>
      <c r="M125" s="219"/>
      <c r="N125" s="220" t="s">
        <v>40</v>
      </c>
      <c r="O125" s="74"/>
      <c r="P125" s="221" t="n">
        <f aca="false">O125*H125</f>
        <v>0</v>
      </c>
      <c r="Q125" s="221" t="n">
        <v>0</v>
      </c>
      <c r="R125" s="221" t="n">
        <f aca="false">Q125*H125</f>
        <v>0</v>
      </c>
      <c r="S125" s="221" t="n">
        <v>0.26</v>
      </c>
      <c r="T125" s="222" t="n">
        <f aca="false">S125*H125</f>
        <v>24.7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3" t="s">
        <v>105</v>
      </c>
      <c r="AT125" s="223" t="s">
        <v>154</v>
      </c>
      <c r="AU125" s="223" t="s">
        <v>85</v>
      </c>
      <c r="AY125" s="3" t="s">
        <v>152</v>
      </c>
      <c r="BE125" s="224" t="n">
        <f aca="false">IF(N125="základní",J125,0)</f>
        <v>0</v>
      </c>
      <c r="BF125" s="224" t="n">
        <f aca="false">IF(N125="snížená",J125,0)</f>
        <v>0</v>
      </c>
      <c r="BG125" s="224" t="n">
        <f aca="false">IF(N125="zákl. přenesená",J125,0)</f>
        <v>0</v>
      </c>
      <c r="BH125" s="224" t="n">
        <f aca="false">IF(N125="sníž. přenesená",J125,0)</f>
        <v>0</v>
      </c>
      <c r="BI125" s="224" t="n">
        <f aca="false">IF(N125="nulová",J125,0)</f>
        <v>0</v>
      </c>
      <c r="BJ125" s="3" t="s">
        <v>83</v>
      </c>
      <c r="BK125" s="224" t="n">
        <f aca="false">ROUND(I125*H125,2)</f>
        <v>0</v>
      </c>
      <c r="BL125" s="3" t="s">
        <v>105</v>
      </c>
      <c r="BM125" s="223" t="s">
        <v>158</v>
      </c>
    </row>
    <row r="126" s="31" customFormat="true" ht="24.15" hidden="false" customHeight="true" outlineLevel="0" collapsed="false">
      <c r="A126" s="24"/>
      <c r="B126" s="25"/>
      <c r="C126" s="212" t="s">
        <v>85</v>
      </c>
      <c r="D126" s="212" t="s">
        <v>154</v>
      </c>
      <c r="E126" s="213" t="s">
        <v>159</v>
      </c>
      <c r="F126" s="214" t="s">
        <v>160</v>
      </c>
      <c r="G126" s="215" t="s">
        <v>101</v>
      </c>
      <c r="H126" s="216" t="n">
        <v>95</v>
      </c>
      <c r="I126" s="217"/>
      <c r="J126" s="218" t="n">
        <f aca="false">ROUND(I126*H126,2)</f>
        <v>0</v>
      </c>
      <c r="K126" s="214" t="s">
        <v>157</v>
      </c>
      <c r="L126" s="30"/>
      <c r="M126" s="219"/>
      <c r="N126" s="220" t="s">
        <v>40</v>
      </c>
      <c r="O126" s="74"/>
      <c r="P126" s="221" t="n">
        <f aca="false">O126*H126</f>
        <v>0</v>
      </c>
      <c r="Q126" s="221" t="n">
        <v>0</v>
      </c>
      <c r="R126" s="221" t="n">
        <f aca="false">Q126*H126</f>
        <v>0</v>
      </c>
      <c r="S126" s="221" t="n">
        <v>0.29</v>
      </c>
      <c r="T126" s="222" t="n">
        <f aca="false">S126*H126</f>
        <v>27.55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3" t="s">
        <v>105</v>
      </c>
      <c r="AT126" s="223" t="s">
        <v>154</v>
      </c>
      <c r="AU126" s="223" t="s">
        <v>85</v>
      </c>
      <c r="AY126" s="3" t="s">
        <v>152</v>
      </c>
      <c r="BE126" s="224" t="n">
        <f aca="false">IF(N126="základní",J126,0)</f>
        <v>0</v>
      </c>
      <c r="BF126" s="224" t="n">
        <f aca="false">IF(N126="snížená",J126,0)</f>
        <v>0</v>
      </c>
      <c r="BG126" s="224" t="n">
        <f aca="false">IF(N126="zákl. přenesená",J126,0)</f>
        <v>0</v>
      </c>
      <c r="BH126" s="224" t="n">
        <f aca="false">IF(N126="sníž. přenesená",J126,0)</f>
        <v>0</v>
      </c>
      <c r="BI126" s="224" t="n">
        <f aca="false">IF(N126="nulová",J126,0)</f>
        <v>0</v>
      </c>
      <c r="BJ126" s="3" t="s">
        <v>83</v>
      </c>
      <c r="BK126" s="224" t="n">
        <f aca="false">ROUND(I126*H126,2)</f>
        <v>0</v>
      </c>
      <c r="BL126" s="3" t="s">
        <v>105</v>
      </c>
      <c r="BM126" s="223" t="s">
        <v>161</v>
      </c>
    </row>
    <row r="127" s="31" customFormat="true" ht="24.15" hidden="false" customHeight="true" outlineLevel="0" collapsed="false">
      <c r="A127" s="24"/>
      <c r="B127" s="25"/>
      <c r="C127" s="212" t="s">
        <v>103</v>
      </c>
      <c r="D127" s="212" t="s">
        <v>154</v>
      </c>
      <c r="E127" s="213" t="s">
        <v>162</v>
      </c>
      <c r="F127" s="214" t="s">
        <v>163</v>
      </c>
      <c r="G127" s="215" t="s">
        <v>101</v>
      </c>
      <c r="H127" s="216" t="n">
        <v>67</v>
      </c>
      <c r="I127" s="217"/>
      <c r="J127" s="218" t="n">
        <f aca="false">ROUND(I127*H127,2)</f>
        <v>0</v>
      </c>
      <c r="K127" s="214" t="s">
        <v>157</v>
      </c>
      <c r="L127" s="30"/>
      <c r="M127" s="219"/>
      <c r="N127" s="220" t="s">
        <v>40</v>
      </c>
      <c r="O127" s="74"/>
      <c r="P127" s="221" t="n">
        <f aca="false">O127*H127</f>
        <v>0</v>
      </c>
      <c r="Q127" s="221" t="n">
        <v>0</v>
      </c>
      <c r="R127" s="221" t="n">
        <f aca="false">Q127*H127</f>
        <v>0</v>
      </c>
      <c r="S127" s="221" t="n">
        <v>0.325</v>
      </c>
      <c r="T127" s="222" t="n">
        <f aca="false">S127*H127</f>
        <v>21.775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3" t="s">
        <v>105</v>
      </c>
      <c r="AT127" s="223" t="s">
        <v>154</v>
      </c>
      <c r="AU127" s="223" t="s">
        <v>85</v>
      </c>
      <c r="AY127" s="3" t="s">
        <v>152</v>
      </c>
      <c r="BE127" s="224" t="n">
        <f aca="false">IF(N127="základní",J127,0)</f>
        <v>0</v>
      </c>
      <c r="BF127" s="224" t="n">
        <f aca="false">IF(N127="snížená",J127,0)</f>
        <v>0</v>
      </c>
      <c r="BG127" s="224" t="n">
        <f aca="false">IF(N127="zákl. přenesená",J127,0)</f>
        <v>0</v>
      </c>
      <c r="BH127" s="224" t="n">
        <f aca="false">IF(N127="sníž. přenesená",J127,0)</f>
        <v>0</v>
      </c>
      <c r="BI127" s="224" t="n">
        <f aca="false">IF(N127="nulová",J127,0)</f>
        <v>0</v>
      </c>
      <c r="BJ127" s="3" t="s">
        <v>83</v>
      </c>
      <c r="BK127" s="224" t="n">
        <f aca="false">ROUND(I127*H127,2)</f>
        <v>0</v>
      </c>
      <c r="BL127" s="3" t="s">
        <v>105</v>
      </c>
      <c r="BM127" s="223" t="s">
        <v>164</v>
      </c>
    </row>
    <row r="128" s="31" customFormat="true" ht="24.15" hidden="false" customHeight="true" outlineLevel="0" collapsed="false">
      <c r="A128" s="24"/>
      <c r="B128" s="25"/>
      <c r="C128" s="212" t="s">
        <v>105</v>
      </c>
      <c r="D128" s="212" t="s">
        <v>154</v>
      </c>
      <c r="E128" s="213" t="s">
        <v>165</v>
      </c>
      <c r="F128" s="214" t="s">
        <v>166</v>
      </c>
      <c r="G128" s="215" t="s">
        <v>101</v>
      </c>
      <c r="H128" s="216" t="n">
        <v>67</v>
      </c>
      <c r="I128" s="217"/>
      <c r="J128" s="218" t="n">
        <f aca="false">ROUND(I128*H128,2)</f>
        <v>0</v>
      </c>
      <c r="K128" s="214" t="s">
        <v>157</v>
      </c>
      <c r="L128" s="30"/>
      <c r="M128" s="219"/>
      <c r="N128" s="220" t="s">
        <v>40</v>
      </c>
      <c r="O128" s="74"/>
      <c r="P128" s="221" t="n">
        <f aca="false">O128*H128</f>
        <v>0</v>
      </c>
      <c r="Q128" s="221" t="n">
        <v>0</v>
      </c>
      <c r="R128" s="221" t="n">
        <f aca="false">Q128*H128</f>
        <v>0</v>
      </c>
      <c r="S128" s="221" t="n">
        <v>0.316</v>
      </c>
      <c r="T128" s="222" t="n">
        <f aca="false">S128*H128</f>
        <v>21.172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3" t="s">
        <v>105</v>
      </c>
      <c r="AT128" s="223" t="s">
        <v>154</v>
      </c>
      <c r="AU128" s="223" t="s">
        <v>85</v>
      </c>
      <c r="AY128" s="3" t="s">
        <v>152</v>
      </c>
      <c r="BE128" s="224" t="n">
        <f aca="false">IF(N128="základní",J128,0)</f>
        <v>0</v>
      </c>
      <c r="BF128" s="224" t="n">
        <f aca="false">IF(N128="snížená",J128,0)</f>
        <v>0</v>
      </c>
      <c r="BG128" s="224" t="n">
        <f aca="false">IF(N128="zákl. přenesená",J128,0)</f>
        <v>0</v>
      </c>
      <c r="BH128" s="224" t="n">
        <f aca="false">IF(N128="sníž. přenesená",J128,0)</f>
        <v>0</v>
      </c>
      <c r="BI128" s="224" t="n">
        <f aca="false">IF(N128="nulová",J128,0)</f>
        <v>0</v>
      </c>
      <c r="BJ128" s="3" t="s">
        <v>83</v>
      </c>
      <c r="BK128" s="224" t="n">
        <f aca="false">ROUND(I128*H128,2)</f>
        <v>0</v>
      </c>
      <c r="BL128" s="3" t="s">
        <v>105</v>
      </c>
      <c r="BM128" s="223" t="s">
        <v>167</v>
      </c>
    </row>
    <row r="129" s="31" customFormat="true" ht="16.5" hidden="false" customHeight="true" outlineLevel="0" collapsed="false">
      <c r="A129" s="24"/>
      <c r="B129" s="25"/>
      <c r="C129" s="212" t="s">
        <v>168</v>
      </c>
      <c r="D129" s="212" t="s">
        <v>154</v>
      </c>
      <c r="E129" s="213" t="s">
        <v>169</v>
      </c>
      <c r="F129" s="214" t="s">
        <v>170</v>
      </c>
      <c r="G129" s="215" t="s">
        <v>171</v>
      </c>
      <c r="H129" s="216" t="n">
        <v>130</v>
      </c>
      <c r="I129" s="217"/>
      <c r="J129" s="218" t="n">
        <f aca="false">ROUND(I129*H129,2)</f>
        <v>0</v>
      </c>
      <c r="K129" s="214" t="s">
        <v>157</v>
      </c>
      <c r="L129" s="30"/>
      <c r="M129" s="219"/>
      <c r="N129" s="220" t="s">
        <v>40</v>
      </c>
      <c r="O129" s="74"/>
      <c r="P129" s="221" t="n">
        <f aca="false">O129*H129</f>
        <v>0</v>
      </c>
      <c r="Q129" s="221" t="n">
        <v>0</v>
      </c>
      <c r="R129" s="221" t="n">
        <f aca="false">Q129*H129</f>
        <v>0</v>
      </c>
      <c r="S129" s="221" t="n">
        <v>0.205</v>
      </c>
      <c r="T129" s="222" t="n">
        <f aca="false">S129*H129</f>
        <v>26.65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3" t="s">
        <v>105</v>
      </c>
      <c r="AT129" s="223" t="s">
        <v>154</v>
      </c>
      <c r="AU129" s="223" t="s">
        <v>85</v>
      </c>
      <c r="AY129" s="3" t="s">
        <v>152</v>
      </c>
      <c r="BE129" s="224" t="n">
        <f aca="false">IF(N129="základní",J129,0)</f>
        <v>0</v>
      </c>
      <c r="BF129" s="224" t="n">
        <f aca="false">IF(N129="snížená",J129,0)</f>
        <v>0</v>
      </c>
      <c r="BG129" s="224" t="n">
        <f aca="false">IF(N129="zákl. přenesená",J129,0)</f>
        <v>0</v>
      </c>
      <c r="BH129" s="224" t="n">
        <f aca="false">IF(N129="sníž. přenesená",J129,0)</f>
        <v>0</v>
      </c>
      <c r="BI129" s="224" t="n">
        <f aca="false">IF(N129="nulová",J129,0)</f>
        <v>0</v>
      </c>
      <c r="BJ129" s="3" t="s">
        <v>83</v>
      </c>
      <c r="BK129" s="224" t="n">
        <f aca="false">ROUND(I129*H129,2)</f>
        <v>0</v>
      </c>
      <c r="BL129" s="3" t="s">
        <v>105</v>
      </c>
      <c r="BM129" s="223" t="s">
        <v>172</v>
      </c>
    </row>
    <row r="130" s="31" customFormat="true" ht="33" hidden="false" customHeight="true" outlineLevel="0" collapsed="false">
      <c r="A130" s="24"/>
      <c r="B130" s="25"/>
      <c r="C130" s="212" t="s">
        <v>173</v>
      </c>
      <c r="D130" s="212" t="s">
        <v>154</v>
      </c>
      <c r="E130" s="213" t="s">
        <v>174</v>
      </c>
      <c r="F130" s="214" t="s">
        <v>175</v>
      </c>
      <c r="G130" s="215" t="s">
        <v>117</v>
      </c>
      <c r="H130" s="216" t="n">
        <v>252</v>
      </c>
      <c r="I130" s="217"/>
      <c r="J130" s="218" t="n">
        <f aca="false">ROUND(I130*H130,2)</f>
        <v>0</v>
      </c>
      <c r="K130" s="214" t="s">
        <v>157</v>
      </c>
      <c r="L130" s="30"/>
      <c r="M130" s="219"/>
      <c r="N130" s="220" t="s">
        <v>40</v>
      </c>
      <c r="O130" s="74"/>
      <c r="P130" s="221" t="n">
        <f aca="false">O130*H130</f>
        <v>0</v>
      </c>
      <c r="Q130" s="221" t="n">
        <v>0</v>
      </c>
      <c r="R130" s="221" t="n">
        <f aca="false">Q130*H130</f>
        <v>0</v>
      </c>
      <c r="S130" s="221" t="n">
        <v>0</v>
      </c>
      <c r="T130" s="222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3" t="s">
        <v>105</v>
      </c>
      <c r="AT130" s="223" t="s">
        <v>154</v>
      </c>
      <c r="AU130" s="223" t="s">
        <v>85</v>
      </c>
      <c r="AY130" s="3" t="s">
        <v>152</v>
      </c>
      <c r="BE130" s="224" t="n">
        <f aca="false">IF(N130="základní",J130,0)</f>
        <v>0</v>
      </c>
      <c r="BF130" s="224" t="n">
        <f aca="false">IF(N130="snížená",J130,0)</f>
        <v>0</v>
      </c>
      <c r="BG130" s="224" t="n">
        <f aca="false">IF(N130="zákl. přenesená",J130,0)</f>
        <v>0</v>
      </c>
      <c r="BH130" s="224" t="n">
        <f aca="false">IF(N130="sníž. přenesená",J130,0)</f>
        <v>0</v>
      </c>
      <c r="BI130" s="224" t="n">
        <f aca="false">IF(N130="nulová",J130,0)</f>
        <v>0</v>
      </c>
      <c r="BJ130" s="3" t="s">
        <v>83</v>
      </c>
      <c r="BK130" s="224" t="n">
        <f aca="false">ROUND(I130*H130,2)</f>
        <v>0</v>
      </c>
      <c r="BL130" s="3" t="s">
        <v>105</v>
      </c>
      <c r="BM130" s="223" t="s">
        <v>176</v>
      </c>
    </row>
    <row r="131" s="225" customFormat="true" ht="12.8" hidden="false" customHeight="false" outlineLevel="0" collapsed="false">
      <c r="B131" s="226"/>
      <c r="C131" s="227"/>
      <c r="D131" s="228" t="s">
        <v>177</v>
      </c>
      <c r="E131" s="229"/>
      <c r="F131" s="230" t="s">
        <v>115</v>
      </c>
      <c r="G131" s="227"/>
      <c r="H131" s="231" t="n">
        <v>252</v>
      </c>
      <c r="I131" s="232"/>
      <c r="J131" s="227"/>
      <c r="K131" s="227"/>
      <c r="L131" s="233"/>
      <c r="M131" s="234"/>
      <c r="N131" s="235"/>
      <c r="O131" s="235"/>
      <c r="P131" s="235"/>
      <c r="Q131" s="235"/>
      <c r="R131" s="235"/>
      <c r="S131" s="235"/>
      <c r="T131" s="236"/>
      <c r="AT131" s="237" t="s">
        <v>177</v>
      </c>
      <c r="AU131" s="237" t="s">
        <v>85</v>
      </c>
      <c r="AV131" s="225" t="s">
        <v>85</v>
      </c>
      <c r="AW131" s="225" t="s">
        <v>31</v>
      </c>
      <c r="AX131" s="225" t="s">
        <v>83</v>
      </c>
      <c r="AY131" s="237" t="s">
        <v>152</v>
      </c>
    </row>
    <row r="132" s="31" customFormat="true" ht="33" hidden="false" customHeight="true" outlineLevel="0" collapsed="false">
      <c r="A132" s="24"/>
      <c r="B132" s="25"/>
      <c r="C132" s="212" t="s">
        <v>178</v>
      </c>
      <c r="D132" s="212" t="s">
        <v>154</v>
      </c>
      <c r="E132" s="213" t="s">
        <v>179</v>
      </c>
      <c r="F132" s="214" t="s">
        <v>180</v>
      </c>
      <c r="G132" s="215" t="s">
        <v>117</v>
      </c>
      <c r="H132" s="216" t="n">
        <v>279.65</v>
      </c>
      <c r="I132" s="217"/>
      <c r="J132" s="218" t="n">
        <f aca="false">ROUND(I132*H132,2)</f>
        <v>0</v>
      </c>
      <c r="K132" s="214" t="s">
        <v>157</v>
      </c>
      <c r="L132" s="30"/>
      <c r="M132" s="219"/>
      <c r="N132" s="220" t="s">
        <v>40</v>
      </c>
      <c r="O132" s="74"/>
      <c r="P132" s="221" t="n">
        <f aca="false">O132*H132</f>
        <v>0</v>
      </c>
      <c r="Q132" s="221" t="n">
        <v>0</v>
      </c>
      <c r="R132" s="221" t="n">
        <f aca="false">Q132*H132</f>
        <v>0</v>
      </c>
      <c r="S132" s="221" t="n">
        <v>0</v>
      </c>
      <c r="T132" s="222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3" t="s">
        <v>105</v>
      </c>
      <c r="AT132" s="223" t="s">
        <v>154</v>
      </c>
      <c r="AU132" s="223" t="s">
        <v>85</v>
      </c>
      <c r="AY132" s="3" t="s">
        <v>152</v>
      </c>
      <c r="BE132" s="224" t="n">
        <f aca="false">IF(N132="základní",J132,0)</f>
        <v>0</v>
      </c>
      <c r="BF132" s="224" t="n">
        <f aca="false">IF(N132="snížená",J132,0)</f>
        <v>0</v>
      </c>
      <c r="BG132" s="224" t="n">
        <f aca="false">IF(N132="zákl. přenesená",J132,0)</f>
        <v>0</v>
      </c>
      <c r="BH132" s="224" t="n">
        <f aca="false">IF(N132="sníž. přenesená",J132,0)</f>
        <v>0</v>
      </c>
      <c r="BI132" s="224" t="n">
        <f aca="false">IF(N132="nulová",J132,0)</f>
        <v>0</v>
      </c>
      <c r="BJ132" s="3" t="s">
        <v>83</v>
      </c>
      <c r="BK132" s="224" t="n">
        <f aca="false">ROUND(I132*H132,2)</f>
        <v>0</v>
      </c>
      <c r="BL132" s="3" t="s">
        <v>105</v>
      </c>
      <c r="BM132" s="223" t="s">
        <v>181</v>
      </c>
    </row>
    <row r="133" s="225" customFormat="true" ht="12.8" hidden="false" customHeight="false" outlineLevel="0" collapsed="false">
      <c r="B133" s="226"/>
      <c r="C133" s="227"/>
      <c r="D133" s="228" t="s">
        <v>177</v>
      </c>
      <c r="E133" s="229"/>
      <c r="F133" s="230" t="s">
        <v>120</v>
      </c>
      <c r="G133" s="227"/>
      <c r="H133" s="231" t="n">
        <v>279.65</v>
      </c>
      <c r="I133" s="232"/>
      <c r="J133" s="227"/>
      <c r="K133" s="227"/>
      <c r="L133" s="233"/>
      <c r="M133" s="234"/>
      <c r="N133" s="235"/>
      <c r="O133" s="235"/>
      <c r="P133" s="235"/>
      <c r="Q133" s="235"/>
      <c r="R133" s="235"/>
      <c r="S133" s="235"/>
      <c r="T133" s="236"/>
      <c r="AT133" s="237" t="s">
        <v>177</v>
      </c>
      <c r="AU133" s="237" t="s">
        <v>85</v>
      </c>
      <c r="AV133" s="225" t="s">
        <v>85</v>
      </c>
      <c r="AW133" s="225" t="s">
        <v>31</v>
      </c>
      <c r="AX133" s="225" t="s">
        <v>83</v>
      </c>
      <c r="AY133" s="237" t="s">
        <v>152</v>
      </c>
    </row>
    <row r="134" s="31" customFormat="true" ht="33" hidden="false" customHeight="true" outlineLevel="0" collapsed="false">
      <c r="A134" s="24"/>
      <c r="B134" s="25"/>
      <c r="C134" s="212" t="s">
        <v>182</v>
      </c>
      <c r="D134" s="212" t="s">
        <v>154</v>
      </c>
      <c r="E134" s="213" t="s">
        <v>183</v>
      </c>
      <c r="F134" s="214" t="s">
        <v>184</v>
      </c>
      <c r="G134" s="215" t="s">
        <v>117</v>
      </c>
      <c r="H134" s="216" t="n">
        <v>252</v>
      </c>
      <c r="I134" s="217"/>
      <c r="J134" s="218" t="n">
        <f aca="false">ROUND(I134*H134,2)</f>
        <v>0</v>
      </c>
      <c r="K134" s="214" t="s">
        <v>157</v>
      </c>
      <c r="L134" s="30"/>
      <c r="M134" s="219"/>
      <c r="N134" s="220" t="s">
        <v>40</v>
      </c>
      <c r="O134" s="74"/>
      <c r="P134" s="221" t="n">
        <f aca="false">O134*H134</f>
        <v>0</v>
      </c>
      <c r="Q134" s="221" t="n">
        <v>0</v>
      </c>
      <c r="R134" s="221" t="n">
        <f aca="false">Q134*H134</f>
        <v>0</v>
      </c>
      <c r="S134" s="221" t="n">
        <v>0</v>
      </c>
      <c r="T134" s="222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3" t="s">
        <v>105</v>
      </c>
      <c r="AT134" s="223" t="s">
        <v>154</v>
      </c>
      <c r="AU134" s="223" t="s">
        <v>85</v>
      </c>
      <c r="AY134" s="3" t="s">
        <v>152</v>
      </c>
      <c r="BE134" s="224" t="n">
        <f aca="false">IF(N134="základní",J134,0)</f>
        <v>0</v>
      </c>
      <c r="BF134" s="224" t="n">
        <f aca="false">IF(N134="snížená",J134,0)</f>
        <v>0</v>
      </c>
      <c r="BG134" s="224" t="n">
        <f aca="false">IF(N134="zákl. přenesená",J134,0)</f>
        <v>0</v>
      </c>
      <c r="BH134" s="224" t="n">
        <f aca="false">IF(N134="sníž. přenesená",J134,0)</f>
        <v>0</v>
      </c>
      <c r="BI134" s="224" t="n">
        <f aca="false">IF(N134="nulová",J134,0)</f>
        <v>0</v>
      </c>
      <c r="BJ134" s="3" t="s">
        <v>83</v>
      </c>
      <c r="BK134" s="224" t="n">
        <f aca="false">ROUND(I134*H134,2)</f>
        <v>0</v>
      </c>
      <c r="BL134" s="3" t="s">
        <v>105</v>
      </c>
      <c r="BM134" s="223" t="s">
        <v>185</v>
      </c>
    </row>
    <row r="135" s="225" customFormat="true" ht="12.8" hidden="false" customHeight="false" outlineLevel="0" collapsed="false">
      <c r="B135" s="226"/>
      <c r="C135" s="227"/>
      <c r="D135" s="228" t="s">
        <v>177</v>
      </c>
      <c r="E135" s="229"/>
      <c r="F135" s="230" t="s">
        <v>115</v>
      </c>
      <c r="G135" s="227"/>
      <c r="H135" s="231" t="n">
        <v>252</v>
      </c>
      <c r="I135" s="232"/>
      <c r="J135" s="227"/>
      <c r="K135" s="227"/>
      <c r="L135" s="233"/>
      <c r="M135" s="234"/>
      <c r="N135" s="235"/>
      <c r="O135" s="235"/>
      <c r="P135" s="235"/>
      <c r="Q135" s="235"/>
      <c r="R135" s="235"/>
      <c r="S135" s="235"/>
      <c r="T135" s="236"/>
      <c r="AT135" s="237" t="s">
        <v>177</v>
      </c>
      <c r="AU135" s="237" t="s">
        <v>85</v>
      </c>
      <c r="AV135" s="225" t="s">
        <v>85</v>
      </c>
      <c r="AW135" s="225" t="s">
        <v>31</v>
      </c>
      <c r="AX135" s="225" t="s">
        <v>83</v>
      </c>
      <c r="AY135" s="237" t="s">
        <v>152</v>
      </c>
    </row>
    <row r="136" s="31" customFormat="true" ht="37.8" hidden="false" customHeight="true" outlineLevel="0" collapsed="false">
      <c r="A136" s="24"/>
      <c r="B136" s="25"/>
      <c r="C136" s="212" t="s">
        <v>186</v>
      </c>
      <c r="D136" s="212" t="s">
        <v>154</v>
      </c>
      <c r="E136" s="213" t="s">
        <v>187</v>
      </c>
      <c r="F136" s="214" t="s">
        <v>188</v>
      </c>
      <c r="G136" s="215" t="s">
        <v>117</v>
      </c>
      <c r="H136" s="216" t="n">
        <v>1260</v>
      </c>
      <c r="I136" s="217"/>
      <c r="J136" s="218" t="n">
        <f aca="false">ROUND(I136*H136,2)</f>
        <v>0</v>
      </c>
      <c r="K136" s="214" t="s">
        <v>157</v>
      </c>
      <c r="L136" s="30"/>
      <c r="M136" s="219"/>
      <c r="N136" s="220" t="s">
        <v>40</v>
      </c>
      <c r="O136" s="74"/>
      <c r="P136" s="221" t="n">
        <f aca="false">O136*H136</f>
        <v>0</v>
      </c>
      <c r="Q136" s="221" t="n">
        <v>0</v>
      </c>
      <c r="R136" s="221" t="n">
        <f aca="false">Q136*H136</f>
        <v>0</v>
      </c>
      <c r="S136" s="221" t="n">
        <v>0</v>
      </c>
      <c r="T136" s="222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3" t="s">
        <v>105</v>
      </c>
      <c r="AT136" s="223" t="s">
        <v>154</v>
      </c>
      <c r="AU136" s="223" t="s">
        <v>85</v>
      </c>
      <c r="AY136" s="3" t="s">
        <v>152</v>
      </c>
      <c r="BE136" s="224" t="n">
        <f aca="false">IF(N136="základní",J136,0)</f>
        <v>0</v>
      </c>
      <c r="BF136" s="224" t="n">
        <f aca="false">IF(N136="snížená",J136,0)</f>
        <v>0</v>
      </c>
      <c r="BG136" s="224" t="n">
        <f aca="false">IF(N136="zákl. přenesená",J136,0)</f>
        <v>0</v>
      </c>
      <c r="BH136" s="224" t="n">
        <f aca="false">IF(N136="sníž. přenesená",J136,0)</f>
        <v>0</v>
      </c>
      <c r="BI136" s="224" t="n">
        <f aca="false">IF(N136="nulová",J136,0)</f>
        <v>0</v>
      </c>
      <c r="BJ136" s="3" t="s">
        <v>83</v>
      </c>
      <c r="BK136" s="224" t="n">
        <f aca="false">ROUND(I136*H136,2)</f>
        <v>0</v>
      </c>
      <c r="BL136" s="3" t="s">
        <v>105</v>
      </c>
      <c r="BM136" s="223" t="s">
        <v>189</v>
      </c>
    </row>
    <row r="137" s="31" customFormat="true" ht="12.8" hidden="false" customHeight="false" outlineLevel="0" collapsed="false">
      <c r="A137" s="24"/>
      <c r="B137" s="25"/>
      <c r="C137" s="26"/>
      <c r="D137" s="228" t="s">
        <v>190</v>
      </c>
      <c r="E137" s="26"/>
      <c r="F137" s="238" t="s">
        <v>191</v>
      </c>
      <c r="G137" s="26"/>
      <c r="H137" s="26"/>
      <c r="I137" s="239"/>
      <c r="J137" s="26"/>
      <c r="K137" s="26"/>
      <c r="L137" s="30"/>
      <c r="M137" s="240"/>
      <c r="N137" s="241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90</v>
      </c>
      <c r="AU137" s="3" t="s">
        <v>85</v>
      </c>
    </row>
    <row r="138" s="225" customFormat="true" ht="12.8" hidden="false" customHeight="false" outlineLevel="0" collapsed="false">
      <c r="B138" s="226"/>
      <c r="C138" s="227"/>
      <c r="D138" s="228" t="s">
        <v>177</v>
      </c>
      <c r="E138" s="229"/>
      <c r="F138" s="230" t="s">
        <v>115</v>
      </c>
      <c r="G138" s="227"/>
      <c r="H138" s="231" t="n">
        <v>252</v>
      </c>
      <c r="I138" s="232"/>
      <c r="J138" s="227"/>
      <c r="K138" s="227"/>
      <c r="L138" s="233"/>
      <c r="M138" s="234"/>
      <c r="N138" s="235"/>
      <c r="O138" s="235"/>
      <c r="P138" s="235"/>
      <c r="Q138" s="235"/>
      <c r="R138" s="235"/>
      <c r="S138" s="235"/>
      <c r="T138" s="236"/>
      <c r="AT138" s="237" t="s">
        <v>177</v>
      </c>
      <c r="AU138" s="237" t="s">
        <v>85</v>
      </c>
      <c r="AV138" s="225" t="s">
        <v>85</v>
      </c>
      <c r="AW138" s="225" t="s">
        <v>31</v>
      </c>
      <c r="AX138" s="225" t="s">
        <v>83</v>
      </c>
      <c r="AY138" s="237" t="s">
        <v>152</v>
      </c>
    </row>
    <row r="139" s="225" customFormat="true" ht="12.8" hidden="false" customHeight="false" outlineLevel="0" collapsed="false">
      <c r="B139" s="226"/>
      <c r="C139" s="227"/>
      <c r="D139" s="228" t="s">
        <v>177</v>
      </c>
      <c r="E139" s="227"/>
      <c r="F139" s="230" t="s">
        <v>192</v>
      </c>
      <c r="G139" s="227"/>
      <c r="H139" s="231" t="n">
        <v>1260</v>
      </c>
      <c r="I139" s="232"/>
      <c r="J139" s="227"/>
      <c r="K139" s="227"/>
      <c r="L139" s="233"/>
      <c r="M139" s="234"/>
      <c r="N139" s="235"/>
      <c r="O139" s="235"/>
      <c r="P139" s="235"/>
      <c r="Q139" s="235"/>
      <c r="R139" s="235"/>
      <c r="S139" s="235"/>
      <c r="T139" s="236"/>
      <c r="AT139" s="237" t="s">
        <v>177</v>
      </c>
      <c r="AU139" s="237" t="s">
        <v>85</v>
      </c>
      <c r="AV139" s="225" t="s">
        <v>85</v>
      </c>
      <c r="AW139" s="225" t="s">
        <v>3</v>
      </c>
      <c r="AX139" s="225" t="s">
        <v>83</v>
      </c>
      <c r="AY139" s="237" t="s">
        <v>152</v>
      </c>
    </row>
    <row r="140" s="31" customFormat="true" ht="33" hidden="false" customHeight="true" outlineLevel="0" collapsed="false">
      <c r="A140" s="24"/>
      <c r="B140" s="25"/>
      <c r="C140" s="212" t="s">
        <v>193</v>
      </c>
      <c r="D140" s="212" t="s">
        <v>154</v>
      </c>
      <c r="E140" s="213" t="s">
        <v>194</v>
      </c>
      <c r="F140" s="214" t="s">
        <v>195</v>
      </c>
      <c r="G140" s="215" t="s">
        <v>117</v>
      </c>
      <c r="H140" s="216" t="n">
        <v>279.65</v>
      </c>
      <c r="I140" s="217"/>
      <c r="J140" s="218" t="n">
        <f aca="false">ROUND(I140*H140,2)</f>
        <v>0</v>
      </c>
      <c r="K140" s="214" t="s">
        <v>157</v>
      </c>
      <c r="L140" s="30"/>
      <c r="M140" s="219"/>
      <c r="N140" s="220" t="s">
        <v>40</v>
      </c>
      <c r="O140" s="74"/>
      <c r="P140" s="221" t="n">
        <f aca="false">O140*H140</f>
        <v>0</v>
      </c>
      <c r="Q140" s="221" t="n">
        <v>0</v>
      </c>
      <c r="R140" s="221" t="n">
        <f aca="false">Q140*H140</f>
        <v>0</v>
      </c>
      <c r="S140" s="221" t="n">
        <v>0</v>
      </c>
      <c r="T140" s="222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3" t="s">
        <v>105</v>
      </c>
      <c r="AT140" s="223" t="s">
        <v>154</v>
      </c>
      <c r="AU140" s="223" t="s">
        <v>85</v>
      </c>
      <c r="AY140" s="3" t="s">
        <v>152</v>
      </c>
      <c r="BE140" s="224" t="n">
        <f aca="false">IF(N140="základní",J140,0)</f>
        <v>0</v>
      </c>
      <c r="BF140" s="224" t="n">
        <f aca="false">IF(N140="snížená",J140,0)</f>
        <v>0</v>
      </c>
      <c r="BG140" s="224" t="n">
        <f aca="false">IF(N140="zákl. přenesená",J140,0)</f>
        <v>0</v>
      </c>
      <c r="BH140" s="224" t="n">
        <f aca="false">IF(N140="sníž. přenesená",J140,0)</f>
        <v>0</v>
      </c>
      <c r="BI140" s="224" t="n">
        <f aca="false">IF(N140="nulová",J140,0)</f>
        <v>0</v>
      </c>
      <c r="BJ140" s="3" t="s">
        <v>83</v>
      </c>
      <c r="BK140" s="224" t="n">
        <f aca="false">ROUND(I140*H140,2)</f>
        <v>0</v>
      </c>
      <c r="BL140" s="3" t="s">
        <v>105</v>
      </c>
      <c r="BM140" s="223" t="s">
        <v>196</v>
      </c>
    </row>
    <row r="141" s="225" customFormat="true" ht="12.8" hidden="false" customHeight="false" outlineLevel="0" collapsed="false">
      <c r="B141" s="226"/>
      <c r="C141" s="227"/>
      <c r="D141" s="228" t="s">
        <v>177</v>
      </c>
      <c r="E141" s="229"/>
      <c r="F141" s="230" t="s">
        <v>120</v>
      </c>
      <c r="G141" s="227"/>
      <c r="H141" s="231" t="n">
        <v>279.65</v>
      </c>
      <c r="I141" s="232"/>
      <c r="J141" s="227"/>
      <c r="K141" s="227"/>
      <c r="L141" s="233"/>
      <c r="M141" s="234"/>
      <c r="N141" s="235"/>
      <c r="O141" s="235"/>
      <c r="P141" s="235"/>
      <c r="Q141" s="235"/>
      <c r="R141" s="235"/>
      <c r="S141" s="235"/>
      <c r="T141" s="236"/>
      <c r="AT141" s="237" t="s">
        <v>177</v>
      </c>
      <c r="AU141" s="237" t="s">
        <v>85</v>
      </c>
      <c r="AV141" s="225" t="s">
        <v>85</v>
      </c>
      <c r="AW141" s="225" t="s">
        <v>31</v>
      </c>
      <c r="AX141" s="225" t="s">
        <v>83</v>
      </c>
      <c r="AY141" s="237" t="s">
        <v>152</v>
      </c>
    </row>
    <row r="142" s="31" customFormat="true" ht="37.8" hidden="false" customHeight="true" outlineLevel="0" collapsed="false">
      <c r="A142" s="24"/>
      <c r="B142" s="25"/>
      <c r="C142" s="212" t="s">
        <v>197</v>
      </c>
      <c r="D142" s="212" t="s">
        <v>154</v>
      </c>
      <c r="E142" s="213" t="s">
        <v>198</v>
      </c>
      <c r="F142" s="214" t="s">
        <v>199</v>
      </c>
      <c r="G142" s="215" t="s">
        <v>117</v>
      </c>
      <c r="H142" s="216" t="n">
        <v>1398.25</v>
      </c>
      <c r="I142" s="217"/>
      <c r="J142" s="218" t="n">
        <f aca="false">ROUND(I142*H142,2)</f>
        <v>0</v>
      </c>
      <c r="K142" s="214" t="s">
        <v>157</v>
      </c>
      <c r="L142" s="30"/>
      <c r="M142" s="219"/>
      <c r="N142" s="220" t="s">
        <v>40</v>
      </c>
      <c r="O142" s="74"/>
      <c r="P142" s="221" t="n">
        <f aca="false">O142*H142</f>
        <v>0</v>
      </c>
      <c r="Q142" s="221" t="n">
        <v>0</v>
      </c>
      <c r="R142" s="221" t="n">
        <f aca="false">Q142*H142</f>
        <v>0</v>
      </c>
      <c r="S142" s="221" t="n">
        <v>0</v>
      </c>
      <c r="T142" s="222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3" t="s">
        <v>105</v>
      </c>
      <c r="AT142" s="223" t="s">
        <v>154</v>
      </c>
      <c r="AU142" s="223" t="s">
        <v>85</v>
      </c>
      <c r="AY142" s="3" t="s">
        <v>152</v>
      </c>
      <c r="BE142" s="224" t="n">
        <f aca="false">IF(N142="základní",J142,0)</f>
        <v>0</v>
      </c>
      <c r="BF142" s="224" t="n">
        <f aca="false">IF(N142="snížená",J142,0)</f>
        <v>0</v>
      </c>
      <c r="BG142" s="224" t="n">
        <f aca="false">IF(N142="zákl. přenesená",J142,0)</f>
        <v>0</v>
      </c>
      <c r="BH142" s="224" t="n">
        <f aca="false">IF(N142="sníž. přenesená",J142,0)</f>
        <v>0</v>
      </c>
      <c r="BI142" s="224" t="n">
        <f aca="false">IF(N142="nulová",J142,0)</f>
        <v>0</v>
      </c>
      <c r="BJ142" s="3" t="s">
        <v>83</v>
      </c>
      <c r="BK142" s="224" t="n">
        <f aca="false">ROUND(I142*H142,2)</f>
        <v>0</v>
      </c>
      <c r="BL142" s="3" t="s">
        <v>105</v>
      </c>
      <c r="BM142" s="223" t="s">
        <v>200</v>
      </c>
    </row>
    <row r="143" s="31" customFormat="true" ht="12.8" hidden="false" customHeight="false" outlineLevel="0" collapsed="false">
      <c r="A143" s="24"/>
      <c r="B143" s="25"/>
      <c r="C143" s="26"/>
      <c r="D143" s="228" t="s">
        <v>190</v>
      </c>
      <c r="E143" s="26"/>
      <c r="F143" s="238" t="s">
        <v>201</v>
      </c>
      <c r="G143" s="26"/>
      <c r="H143" s="26"/>
      <c r="I143" s="239"/>
      <c r="J143" s="26"/>
      <c r="K143" s="26"/>
      <c r="L143" s="30"/>
      <c r="M143" s="240"/>
      <c r="N143" s="241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90</v>
      </c>
      <c r="AU143" s="3" t="s">
        <v>85</v>
      </c>
    </row>
    <row r="144" s="225" customFormat="true" ht="12.8" hidden="false" customHeight="false" outlineLevel="0" collapsed="false">
      <c r="B144" s="226"/>
      <c r="C144" s="227"/>
      <c r="D144" s="228" t="s">
        <v>177</v>
      </c>
      <c r="E144" s="229"/>
      <c r="F144" s="230" t="s">
        <v>120</v>
      </c>
      <c r="G144" s="227"/>
      <c r="H144" s="231" t="n">
        <v>279.65</v>
      </c>
      <c r="I144" s="232"/>
      <c r="J144" s="227"/>
      <c r="K144" s="227"/>
      <c r="L144" s="233"/>
      <c r="M144" s="234"/>
      <c r="N144" s="235"/>
      <c r="O144" s="235"/>
      <c r="P144" s="235"/>
      <c r="Q144" s="235"/>
      <c r="R144" s="235"/>
      <c r="S144" s="235"/>
      <c r="T144" s="236"/>
      <c r="AT144" s="237" t="s">
        <v>177</v>
      </c>
      <c r="AU144" s="237" t="s">
        <v>85</v>
      </c>
      <c r="AV144" s="225" t="s">
        <v>85</v>
      </c>
      <c r="AW144" s="225" t="s">
        <v>31</v>
      </c>
      <c r="AX144" s="225" t="s">
        <v>83</v>
      </c>
      <c r="AY144" s="237" t="s">
        <v>152</v>
      </c>
    </row>
    <row r="145" s="225" customFormat="true" ht="12.8" hidden="false" customHeight="false" outlineLevel="0" collapsed="false">
      <c r="B145" s="226"/>
      <c r="C145" s="227"/>
      <c r="D145" s="228" t="s">
        <v>177</v>
      </c>
      <c r="E145" s="227"/>
      <c r="F145" s="230" t="s">
        <v>202</v>
      </c>
      <c r="G145" s="227"/>
      <c r="H145" s="231" t="n">
        <v>1398.25</v>
      </c>
      <c r="I145" s="232"/>
      <c r="J145" s="227"/>
      <c r="K145" s="227"/>
      <c r="L145" s="233"/>
      <c r="M145" s="234"/>
      <c r="N145" s="235"/>
      <c r="O145" s="235"/>
      <c r="P145" s="235"/>
      <c r="Q145" s="235"/>
      <c r="R145" s="235"/>
      <c r="S145" s="235"/>
      <c r="T145" s="236"/>
      <c r="AT145" s="237" t="s">
        <v>177</v>
      </c>
      <c r="AU145" s="237" t="s">
        <v>85</v>
      </c>
      <c r="AV145" s="225" t="s">
        <v>85</v>
      </c>
      <c r="AW145" s="225" t="s">
        <v>3</v>
      </c>
      <c r="AX145" s="225" t="s">
        <v>83</v>
      </c>
      <c r="AY145" s="237" t="s">
        <v>152</v>
      </c>
    </row>
    <row r="146" s="31" customFormat="true" ht="24.15" hidden="false" customHeight="true" outlineLevel="0" collapsed="false">
      <c r="A146" s="24"/>
      <c r="B146" s="25"/>
      <c r="C146" s="212" t="s">
        <v>203</v>
      </c>
      <c r="D146" s="212" t="s">
        <v>154</v>
      </c>
      <c r="E146" s="213" t="s">
        <v>204</v>
      </c>
      <c r="F146" s="214" t="s">
        <v>205</v>
      </c>
      <c r="G146" s="215" t="s">
        <v>117</v>
      </c>
      <c r="H146" s="216" t="n">
        <v>32</v>
      </c>
      <c r="I146" s="217"/>
      <c r="J146" s="218" t="n">
        <f aca="false">ROUND(I146*H146,2)</f>
        <v>0</v>
      </c>
      <c r="K146" s="214" t="s">
        <v>157</v>
      </c>
      <c r="L146" s="30"/>
      <c r="M146" s="219"/>
      <c r="N146" s="220" t="s">
        <v>40</v>
      </c>
      <c r="O146" s="74"/>
      <c r="P146" s="221" t="n">
        <f aca="false">O146*H146</f>
        <v>0</v>
      </c>
      <c r="Q146" s="221" t="n">
        <v>0</v>
      </c>
      <c r="R146" s="221" t="n">
        <f aca="false">Q146*H146</f>
        <v>0</v>
      </c>
      <c r="S146" s="221" t="n">
        <v>0</v>
      </c>
      <c r="T146" s="222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3" t="s">
        <v>105</v>
      </c>
      <c r="AT146" s="223" t="s">
        <v>154</v>
      </c>
      <c r="AU146" s="223" t="s">
        <v>85</v>
      </c>
      <c r="AY146" s="3" t="s">
        <v>152</v>
      </c>
      <c r="BE146" s="224" t="n">
        <f aca="false">IF(N146="základní",J146,0)</f>
        <v>0</v>
      </c>
      <c r="BF146" s="224" t="n">
        <f aca="false">IF(N146="snížená",J146,0)</f>
        <v>0</v>
      </c>
      <c r="BG146" s="224" t="n">
        <f aca="false">IF(N146="zákl. přenesená",J146,0)</f>
        <v>0</v>
      </c>
      <c r="BH146" s="224" t="n">
        <f aca="false">IF(N146="sníž. přenesená",J146,0)</f>
        <v>0</v>
      </c>
      <c r="BI146" s="224" t="n">
        <f aca="false">IF(N146="nulová",J146,0)</f>
        <v>0</v>
      </c>
      <c r="BJ146" s="3" t="s">
        <v>83</v>
      </c>
      <c r="BK146" s="224" t="n">
        <f aca="false">ROUND(I146*H146,2)</f>
        <v>0</v>
      </c>
      <c r="BL146" s="3" t="s">
        <v>105</v>
      </c>
      <c r="BM146" s="223" t="s">
        <v>206</v>
      </c>
    </row>
    <row r="147" s="31" customFormat="true" ht="16.5" hidden="false" customHeight="true" outlineLevel="0" collapsed="false">
      <c r="A147" s="24"/>
      <c r="B147" s="25"/>
      <c r="C147" s="242" t="s">
        <v>207</v>
      </c>
      <c r="D147" s="242" t="s">
        <v>208</v>
      </c>
      <c r="E147" s="243" t="s">
        <v>209</v>
      </c>
      <c r="F147" s="244" t="s">
        <v>210</v>
      </c>
      <c r="G147" s="245" t="s">
        <v>211</v>
      </c>
      <c r="H147" s="246" t="n">
        <v>56</v>
      </c>
      <c r="I147" s="247"/>
      <c r="J147" s="248" t="n">
        <f aca="false">ROUND(I147*H147,2)</f>
        <v>0</v>
      </c>
      <c r="K147" s="244" t="s">
        <v>157</v>
      </c>
      <c r="L147" s="249"/>
      <c r="M147" s="250"/>
      <c r="N147" s="251" t="s">
        <v>40</v>
      </c>
      <c r="O147" s="74"/>
      <c r="P147" s="221" t="n">
        <f aca="false">O147*H147</f>
        <v>0</v>
      </c>
      <c r="Q147" s="221" t="n">
        <v>1</v>
      </c>
      <c r="R147" s="221" t="n">
        <f aca="false">Q147*H147</f>
        <v>56</v>
      </c>
      <c r="S147" s="221" t="n">
        <v>0</v>
      </c>
      <c r="T147" s="222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3" t="s">
        <v>182</v>
      </c>
      <c r="AT147" s="223" t="s">
        <v>208</v>
      </c>
      <c r="AU147" s="223" t="s">
        <v>85</v>
      </c>
      <c r="AY147" s="3" t="s">
        <v>152</v>
      </c>
      <c r="BE147" s="224" t="n">
        <f aca="false">IF(N147="základní",J147,0)</f>
        <v>0</v>
      </c>
      <c r="BF147" s="224" t="n">
        <f aca="false">IF(N147="snížená",J147,0)</f>
        <v>0</v>
      </c>
      <c r="BG147" s="224" t="n">
        <f aca="false">IF(N147="zákl. přenesená",J147,0)</f>
        <v>0</v>
      </c>
      <c r="BH147" s="224" t="n">
        <f aca="false">IF(N147="sníž. přenesená",J147,0)</f>
        <v>0</v>
      </c>
      <c r="BI147" s="224" t="n">
        <f aca="false">IF(N147="nulová",J147,0)</f>
        <v>0</v>
      </c>
      <c r="BJ147" s="3" t="s">
        <v>83</v>
      </c>
      <c r="BK147" s="224" t="n">
        <f aca="false">ROUND(I147*H147,2)</f>
        <v>0</v>
      </c>
      <c r="BL147" s="3" t="s">
        <v>105</v>
      </c>
      <c r="BM147" s="223" t="s">
        <v>212</v>
      </c>
    </row>
    <row r="148" s="225" customFormat="true" ht="12.8" hidden="false" customHeight="false" outlineLevel="0" collapsed="false">
      <c r="B148" s="226"/>
      <c r="C148" s="227"/>
      <c r="D148" s="228" t="s">
        <v>177</v>
      </c>
      <c r="E148" s="227"/>
      <c r="F148" s="230" t="s">
        <v>213</v>
      </c>
      <c r="G148" s="227"/>
      <c r="H148" s="231" t="n">
        <v>56</v>
      </c>
      <c r="I148" s="232"/>
      <c r="J148" s="227"/>
      <c r="K148" s="227"/>
      <c r="L148" s="233"/>
      <c r="M148" s="234"/>
      <c r="N148" s="235"/>
      <c r="O148" s="235"/>
      <c r="P148" s="235"/>
      <c r="Q148" s="235"/>
      <c r="R148" s="235"/>
      <c r="S148" s="235"/>
      <c r="T148" s="236"/>
      <c r="AT148" s="237" t="s">
        <v>177</v>
      </c>
      <c r="AU148" s="237" t="s">
        <v>85</v>
      </c>
      <c r="AV148" s="225" t="s">
        <v>85</v>
      </c>
      <c r="AW148" s="225" t="s">
        <v>3</v>
      </c>
      <c r="AX148" s="225" t="s">
        <v>83</v>
      </c>
      <c r="AY148" s="237" t="s">
        <v>152</v>
      </c>
    </row>
    <row r="149" s="31" customFormat="true" ht="33" hidden="false" customHeight="true" outlineLevel="0" collapsed="false">
      <c r="A149" s="24"/>
      <c r="B149" s="25"/>
      <c r="C149" s="212" t="s">
        <v>214</v>
      </c>
      <c r="D149" s="212" t="s">
        <v>154</v>
      </c>
      <c r="E149" s="213" t="s">
        <v>215</v>
      </c>
      <c r="F149" s="214" t="s">
        <v>216</v>
      </c>
      <c r="G149" s="215" t="s">
        <v>211</v>
      </c>
      <c r="H149" s="216" t="n">
        <v>930.388</v>
      </c>
      <c r="I149" s="217"/>
      <c r="J149" s="218" t="n">
        <f aca="false">ROUND(I149*H149,2)</f>
        <v>0</v>
      </c>
      <c r="K149" s="214" t="s">
        <v>157</v>
      </c>
      <c r="L149" s="30"/>
      <c r="M149" s="219"/>
      <c r="N149" s="220" t="s">
        <v>40</v>
      </c>
      <c r="O149" s="74"/>
      <c r="P149" s="221" t="n">
        <f aca="false">O149*H149</f>
        <v>0</v>
      </c>
      <c r="Q149" s="221" t="n">
        <v>0</v>
      </c>
      <c r="R149" s="221" t="n">
        <f aca="false">Q149*H149</f>
        <v>0</v>
      </c>
      <c r="S149" s="221" t="n">
        <v>0</v>
      </c>
      <c r="T149" s="222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3" t="s">
        <v>105</v>
      </c>
      <c r="AT149" s="223" t="s">
        <v>154</v>
      </c>
      <c r="AU149" s="223" t="s">
        <v>85</v>
      </c>
      <c r="AY149" s="3" t="s">
        <v>152</v>
      </c>
      <c r="BE149" s="224" t="n">
        <f aca="false">IF(N149="základní",J149,0)</f>
        <v>0</v>
      </c>
      <c r="BF149" s="224" t="n">
        <f aca="false">IF(N149="snížená",J149,0)</f>
        <v>0</v>
      </c>
      <c r="BG149" s="224" t="n">
        <f aca="false">IF(N149="zákl. přenesená",J149,0)</f>
        <v>0</v>
      </c>
      <c r="BH149" s="224" t="n">
        <f aca="false">IF(N149="sníž. přenesená",J149,0)</f>
        <v>0</v>
      </c>
      <c r="BI149" s="224" t="n">
        <f aca="false">IF(N149="nulová",J149,0)</f>
        <v>0</v>
      </c>
      <c r="BJ149" s="3" t="s">
        <v>83</v>
      </c>
      <c r="BK149" s="224" t="n">
        <f aca="false">ROUND(I149*H149,2)</f>
        <v>0</v>
      </c>
      <c r="BL149" s="3" t="s">
        <v>105</v>
      </c>
      <c r="BM149" s="223" t="s">
        <v>217</v>
      </c>
    </row>
    <row r="150" s="31" customFormat="true" ht="12.8" hidden="false" customHeight="false" outlineLevel="0" collapsed="false">
      <c r="A150" s="24"/>
      <c r="B150" s="25"/>
      <c r="C150" s="26"/>
      <c r="D150" s="228" t="s">
        <v>190</v>
      </c>
      <c r="E150" s="26"/>
      <c r="F150" s="238" t="s">
        <v>218</v>
      </c>
      <c r="G150" s="26"/>
      <c r="H150" s="26"/>
      <c r="I150" s="239"/>
      <c r="J150" s="26"/>
      <c r="K150" s="26"/>
      <c r="L150" s="30"/>
      <c r="M150" s="240"/>
      <c r="N150" s="241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90</v>
      </c>
      <c r="AU150" s="3" t="s">
        <v>85</v>
      </c>
    </row>
    <row r="151" s="225" customFormat="true" ht="12.8" hidden="false" customHeight="false" outlineLevel="0" collapsed="false">
      <c r="B151" s="226"/>
      <c r="C151" s="227"/>
      <c r="D151" s="228" t="s">
        <v>177</v>
      </c>
      <c r="E151" s="229"/>
      <c r="F151" s="230" t="s">
        <v>219</v>
      </c>
      <c r="G151" s="227"/>
      <c r="H151" s="231" t="n">
        <v>531.65</v>
      </c>
      <c r="I151" s="232"/>
      <c r="J151" s="227"/>
      <c r="K151" s="227"/>
      <c r="L151" s="233"/>
      <c r="M151" s="234"/>
      <c r="N151" s="235"/>
      <c r="O151" s="235"/>
      <c r="P151" s="235"/>
      <c r="Q151" s="235"/>
      <c r="R151" s="235"/>
      <c r="S151" s="235"/>
      <c r="T151" s="236"/>
      <c r="AT151" s="237" t="s">
        <v>177</v>
      </c>
      <c r="AU151" s="237" t="s">
        <v>85</v>
      </c>
      <c r="AV151" s="225" t="s">
        <v>85</v>
      </c>
      <c r="AW151" s="225" t="s">
        <v>31</v>
      </c>
      <c r="AX151" s="225" t="s">
        <v>83</v>
      </c>
      <c r="AY151" s="237" t="s">
        <v>152</v>
      </c>
    </row>
    <row r="152" s="225" customFormat="true" ht="12.8" hidden="false" customHeight="false" outlineLevel="0" collapsed="false">
      <c r="B152" s="226"/>
      <c r="C152" s="227"/>
      <c r="D152" s="228" t="s">
        <v>177</v>
      </c>
      <c r="E152" s="227"/>
      <c r="F152" s="230" t="s">
        <v>220</v>
      </c>
      <c r="G152" s="227"/>
      <c r="H152" s="231" t="n">
        <v>930.388</v>
      </c>
      <c r="I152" s="232"/>
      <c r="J152" s="227"/>
      <c r="K152" s="227"/>
      <c r="L152" s="233"/>
      <c r="M152" s="234"/>
      <c r="N152" s="235"/>
      <c r="O152" s="235"/>
      <c r="P152" s="235"/>
      <c r="Q152" s="235"/>
      <c r="R152" s="235"/>
      <c r="S152" s="235"/>
      <c r="T152" s="236"/>
      <c r="AT152" s="237" t="s">
        <v>177</v>
      </c>
      <c r="AU152" s="237" t="s">
        <v>85</v>
      </c>
      <c r="AV152" s="225" t="s">
        <v>85</v>
      </c>
      <c r="AW152" s="225" t="s">
        <v>3</v>
      </c>
      <c r="AX152" s="225" t="s">
        <v>83</v>
      </c>
      <c r="AY152" s="237" t="s">
        <v>152</v>
      </c>
    </row>
    <row r="153" s="31" customFormat="true" ht="16.5" hidden="false" customHeight="true" outlineLevel="0" collapsed="false">
      <c r="A153" s="24"/>
      <c r="B153" s="25"/>
      <c r="C153" s="212" t="s">
        <v>7</v>
      </c>
      <c r="D153" s="212" t="s">
        <v>154</v>
      </c>
      <c r="E153" s="213" t="s">
        <v>221</v>
      </c>
      <c r="F153" s="214" t="s">
        <v>222</v>
      </c>
      <c r="G153" s="215" t="s">
        <v>117</v>
      </c>
      <c r="H153" s="216" t="n">
        <v>531.65</v>
      </c>
      <c r="I153" s="217"/>
      <c r="J153" s="218" t="n">
        <f aca="false">ROUND(I153*H153,2)</f>
        <v>0</v>
      </c>
      <c r="K153" s="214" t="s">
        <v>157</v>
      </c>
      <c r="L153" s="30"/>
      <c r="M153" s="219"/>
      <c r="N153" s="220" t="s">
        <v>40</v>
      </c>
      <c r="O153" s="74"/>
      <c r="P153" s="221" t="n">
        <f aca="false">O153*H153</f>
        <v>0</v>
      </c>
      <c r="Q153" s="221" t="n">
        <v>0</v>
      </c>
      <c r="R153" s="221" t="n">
        <f aca="false">Q153*H153</f>
        <v>0</v>
      </c>
      <c r="S153" s="221" t="n">
        <v>0</v>
      </c>
      <c r="T153" s="222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3" t="s">
        <v>105</v>
      </c>
      <c r="AT153" s="223" t="s">
        <v>154</v>
      </c>
      <c r="AU153" s="223" t="s">
        <v>85</v>
      </c>
      <c r="AY153" s="3" t="s">
        <v>152</v>
      </c>
      <c r="BE153" s="224" t="n">
        <f aca="false">IF(N153="základní",J153,0)</f>
        <v>0</v>
      </c>
      <c r="BF153" s="224" t="n">
        <f aca="false">IF(N153="snížená",J153,0)</f>
        <v>0</v>
      </c>
      <c r="BG153" s="224" t="n">
        <f aca="false">IF(N153="zákl. přenesená",J153,0)</f>
        <v>0</v>
      </c>
      <c r="BH153" s="224" t="n">
        <f aca="false">IF(N153="sníž. přenesená",J153,0)</f>
        <v>0</v>
      </c>
      <c r="BI153" s="224" t="n">
        <f aca="false">IF(N153="nulová",J153,0)</f>
        <v>0</v>
      </c>
      <c r="BJ153" s="3" t="s">
        <v>83</v>
      </c>
      <c r="BK153" s="224" t="n">
        <f aca="false">ROUND(I153*H153,2)</f>
        <v>0</v>
      </c>
      <c r="BL153" s="3" t="s">
        <v>105</v>
      </c>
      <c r="BM153" s="223" t="s">
        <v>223</v>
      </c>
    </row>
    <row r="154" s="225" customFormat="true" ht="12.8" hidden="false" customHeight="false" outlineLevel="0" collapsed="false">
      <c r="B154" s="226"/>
      <c r="C154" s="227"/>
      <c r="D154" s="228" t="s">
        <v>177</v>
      </c>
      <c r="E154" s="229"/>
      <c r="F154" s="230" t="s">
        <v>219</v>
      </c>
      <c r="G154" s="227"/>
      <c r="H154" s="231" t="n">
        <v>531.65</v>
      </c>
      <c r="I154" s="232"/>
      <c r="J154" s="227"/>
      <c r="K154" s="227"/>
      <c r="L154" s="233"/>
      <c r="M154" s="234"/>
      <c r="N154" s="235"/>
      <c r="O154" s="235"/>
      <c r="P154" s="235"/>
      <c r="Q154" s="235"/>
      <c r="R154" s="235"/>
      <c r="S154" s="235"/>
      <c r="T154" s="236"/>
      <c r="AT154" s="237" t="s">
        <v>177</v>
      </c>
      <c r="AU154" s="237" t="s">
        <v>85</v>
      </c>
      <c r="AV154" s="225" t="s">
        <v>85</v>
      </c>
      <c r="AW154" s="225" t="s">
        <v>31</v>
      </c>
      <c r="AX154" s="225" t="s">
        <v>83</v>
      </c>
      <c r="AY154" s="237" t="s">
        <v>152</v>
      </c>
    </row>
    <row r="155" s="31" customFormat="true" ht="24.15" hidden="false" customHeight="true" outlineLevel="0" collapsed="false">
      <c r="A155" s="24"/>
      <c r="B155" s="25"/>
      <c r="C155" s="212" t="s">
        <v>224</v>
      </c>
      <c r="D155" s="212" t="s">
        <v>154</v>
      </c>
      <c r="E155" s="213" t="s">
        <v>225</v>
      </c>
      <c r="F155" s="214" t="s">
        <v>226</v>
      </c>
      <c r="G155" s="215" t="s">
        <v>117</v>
      </c>
      <c r="H155" s="216" t="n">
        <v>15</v>
      </c>
      <c r="I155" s="217"/>
      <c r="J155" s="218" t="n">
        <f aca="false">ROUND(I155*H155,2)</f>
        <v>0</v>
      </c>
      <c r="K155" s="214" t="s">
        <v>157</v>
      </c>
      <c r="L155" s="30"/>
      <c r="M155" s="219"/>
      <c r="N155" s="220" t="s">
        <v>40</v>
      </c>
      <c r="O155" s="74"/>
      <c r="P155" s="221" t="n">
        <f aca="false">O155*H155</f>
        <v>0</v>
      </c>
      <c r="Q155" s="221" t="n">
        <v>0</v>
      </c>
      <c r="R155" s="221" t="n">
        <f aca="false">Q155*H155</f>
        <v>0</v>
      </c>
      <c r="S155" s="221" t="n">
        <v>0</v>
      </c>
      <c r="T155" s="222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3" t="s">
        <v>105</v>
      </c>
      <c r="AT155" s="223" t="s">
        <v>154</v>
      </c>
      <c r="AU155" s="223" t="s">
        <v>85</v>
      </c>
      <c r="AY155" s="3" t="s">
        <v>152</v>
      </c>
      <c r="BE155" s="224" t="n">
        <f aca="false">IF(N155="základní",J155,0)</f>
        <v>0</v>
      </c>
      <c r="BF155" s="224" t="n">
        <f aca="false">IF(N155="snížená",J155,0)</f>
        <v>0</v>
      </c>
      <c r="BG155" s="224" t="n">
        <f aca="false">IF(N155="zákl. přenesená",J155,0)</f>
        <v>0</v>
      </c>
      <c r="BH155" s="224" t="n">
        <f aca="false">IF(N155="sníž. přenesená",J155,0)</f>
        <v>0</v>
      </c>
      <c r="BI155" s="224" t="n">
        <f aca="false">IF(N155="nulová",J155,0)</f>
        <v>0</v>
      </c>
      <c r="BJ155" s="3" t="s">
        <v>83</v>
      </c>
      <c r="BK155" s="224" t="n">
        <f aca="false">ROUND(I155*H155,2)</f>
        <v>0</v>
      </c>
      <c r="BL155" s="3" t="s">
        <v>105</v>
      </c>
      <c r="BM155" s="223" t="s">
        <v>227</v>
      </c>
    </row>
    <row r="156" s="225" customFormat="true" ht="12.8" hidden="false" customHeight="false" outlineLevel="0" collapsed="false">
      <c r="B156" s="226"/>
      <c r="C156" s="227"/>
      <c r="D156" s="228" t="s">
        <v>177</v>
      </c>
      <c r="E156" s="229"/>
      <c r="F156" s="230" t="s">
        <v>228</v>
      </c>
      <c r="G156" s="227"/>
      <c r="H156" s="231" t="n">
        <v>15</v>
      </c>
      <c r="I156" s="232"/>
      <c r="J156" s="227"/>
      <c r="K156" s="227"/>
      <c r="L156" s="233"/>
      <c r="M156" s="234"/>
      <c r="N156" s="235"/>
      <c r="O156" s="235"/>
      <c r="P156" s="235"/>
      <c r="Q156" s="235"/>
      <c r="R156" s="235"/>
      <c r="S156" s="235"/>
      <c r="T156" s="236"/>
      <c r="AT156" s="237" t="s">
        <v>177</v>
      </c>
      <c r="AU156" s="237" t="s">
        <v>85</v>
      </c>
      <c r="AV156" s="225" t="s">
        <v>85</v>
      </c>
      <c r="AW156" s="225" t="s">
        <v>31</v>
      </c>
      <c r="AX156" s="225" t="s">
        <v>83</v>
      </c>
      <c r="AY156" s="237" t="s">
        <v>152</v>
      </c>
    </row>
    <row r="157" s="31" customFormat="true" ht="16.5" hidden="false" customHeight="true" outlineLevel="0" collapsed="false">
      <c r="A157" s="24"/>
      <c r="B157" s="25"/>
      <c r="C157" s="242" t="s">
        <v>229</v>
      </c>
      <c r="D157" s="242" t="s">
        <v>208</v>
      </c>
      <c r="E157" s="243" t="s">
        <v>230</v>
      </c>
      <c r="F157" s="244" t="s">
        <v>231</v>
      </c>
      <c r="G157" s="245" t="s">
        <v>211</v>
      </c>
      <c r="H157" s="246" t="n">
        <v>27</v>
      </c>
      <c r="I157" s="247"/>
      <c r="J157" s="248" t="n">
        <f aca="false">ROUND(I157*H157,2)</f>
        <v>0</v>
      </c>
      <c r="K157" s="244" t="s">
        <v>157</v>
      </c>
      <c r="L157" s="249"/>
      <c r="M157" s="250"/>
      <c r="N157" s="251" t="s">
        <v>40</v>
      </c>
      <c r="O157" s="74"/>
      <c r="P157" s="221" t="n">
        <f aca="false">O157*H157</f>
        <v>0</v>
      </c>
      <c r="Q157" s="221" t="n">
        <v>1</v>
      </c>
      <c r="R157" s="221" t="n">
        <f aca="false">Q157*H157</f>
        <v>27</v>
      </c>
      <c r="S157" s="221" t="n">
        <v>0</v>
      </c>
      <c r="T157" s="222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3" t="s">
        <v>182</v>
      </c>
      <c r="AT157" s="223" t="s">
        <v>208</v>
      </c>
      <c r="AU157" s="223" t="s">
        <v>85</v>
      </c>
      <c r="AY157" s="3" t="s">
        <v>152</v>
      </c>
      <c r="BE157" s="224" t="n">
        <f aca="false">IF(N157="základní",J157,0)</f>
        <v>0</v>
      </c>
      <c r="BF157" s="224" t="n">
        <f aca="false">IF(N157="snížená",J157,0)</f>
        <v>0</v>
      </c>
      <c r="BG157" s="224" t="n">
        <f aca="false">IF(N157="zákl. přenesená",J157,0)</f>
        <v>0</v>
      </c>
      <c r="BH157" s="224" t="n">
        <f aca="false">IF(N157="sníž. přenesená",J157,0)</f>
        <v>0</v>
      </c>
      <c r="BI157" s="224" t="n">
        <f aca="false">IF(N157="nulová",J157,0)</f>
        <v>0</v>
      </c>
      <c r="BJ157" s="3" t="s">
        <v>83</v>
      </c>
      <c r="BK157" s="224" t="n">
        <f aca="false">ROUND(I157*H157,2)</f>
        <v>0</v>
      </c>
      <c r="BL157" s="3" t="s">
        <v>105</v>
      </c>
      <c r="BM157" s="223" t="s">
        <v>232</v>
      </c>
    </row>
    <row r="158" s="31" customFormat="true" ht="12.8" hidden="false" customHeight="false" outlineLevel="0" collapsed="false">
      <c r="A158" s="24"/>
      <c r="B158" s="25"/>
      <c r="C158" s="26"/>
      <c r="D158" s="228" t="s">
        <v>190</v>
      </c>
      <c r="E158" s="26"/>
      <c r="F158" s="238" t="s">
        <v>218</v>
      </c>
      <c r="G158" s="26"/>
      <c r="H158" s="26"/>
      <c r="I158" s="239"/>
      <c r="J158" s="26"/>
      <c r="K158" s="26"/>
      <c r="L158" s="30"/>
      <c r="M158" s="240"/>
      <c r="N158" s="241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90</v>
      </c>
      <c r="AU158" s="3" t="s">
        <v>85</v>
      </c>
    </row>
    <row r="159" s="225" customFormat="true" ht="12.8" hidden="false" customHeight="false" outlineLevel="0" collapsed="false">
      <c r="B159" s="226"/>
      <c r="C159" s="227"/>
      <c r="D159" s="228" t="s">
        <v>177</v>
      </c>
      <c r="E159" s="227"/>
      <c r="F159" s="230" t="s">
        <v>233</v>
      </c>
      <c r="G159" s="227"/>
      <c r="H159" s="231" t="n">
        <v>27</v>
      </c>
      <c r="I159" s="232"/>
      <c r="J159" s="227"/>
      <c r="K159" s="227"/>
      <c r="L159" s="233"/>
      <c r="M159" s="234"/>
      <c r="N159" s="235"/>
      <c r="O159" s="235"/>
      <c r="P159" s="235"/>
      <c r="Q159" s="235"/>
      <c r="R159" s="235"/>
      <c r="S159" s="235"/>
      <c r="T159" s="236"/>
      <c r="AT159" s="237" t="s">
        <v>177</v>
      </c>
      <c r="AU159" s="237" t="s">
        <v>85</v>
      </c>
      <c r="AV159" s="225" t="s">
        <v>85</v>
      </c>
      <c r="AW159" s="225" t="s">
        <v>3</v>
      </c>
      <c r="AX159" s="225" t="s">
        <v>83</v>
      </c>
      <c r="AY159" s="237" t="s">
        <v>152</v>
      </c>
    </row>
    <row r="160" s="31" customFormat="true" ht="21.75" hidden="false" customHeight="true" outlineLevel="0" collapsed="false">
      <c r="A160" s="24"/>
      <c r="B160" s="25"/>
      <c r="C160" s="212" t="s">
        <v>234</v>
      </c>
      <c r="D160" s="212" t="s">
        <v>154</v>
      </c>
      <c r="E160" s="213" t="s">
        <v>235</v>
      </c>
      <c r="F160" s="214" t="s">
        <v>236</v>
      </c>
      <c r="G160" s="215" t="s">
        <v>101</v>
      </c>
      <c r="H160" s="216" t="n">
        <v>85</v>
      </c>
      <c r="I160" s="217"/>
      <c r="J160" s="218" t="n">
        <f aca="false">ROUND(I160*H160,2)</f>
        <v>0</v>
      </c>
      <c r="K160" s="214" t="s">
        <v>157</v>
      </c>
      <c r="L160" s="30"/>
      <c r="M160" s="219"/>
      <c r="N160" s="220" t="s">
        <v>40</v>
      </c>
      <c r="O160" s="74"/>
      <c r="P160" s="221" t="n">
        <f aca="false">O160*H160</f>
        <v>0</v>
      </c>
      <c r="Q160" s="221" t="n">
        <v>0</v>
      </c>
      <c r="R160" s="221" t="n">
        <f aca="false">Q160*H160</f>
        <v>0</v>
      </c>
      <c r="S160" s="221" t="n">
        <v>0</v>
      </c>
      <c r="T160" s="222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3" t="s">
        <v>105</v>
      </c>
      <c r="AT160" s="223" t="s">
        <v>154</v>
      </c>
      <c r="AU160" s="223" t="s">
        <v>85</v>
      </c>
      <c r="AY160" s="3" t="s">
        <v>152</v>
      </c>
      <c r="BE160" s="224" t="n">
        <f aca="false">IF(N160="základní",J160,0)</f>
        <v>0</v>
      </c>
      <c r="BF160" s="224" t="n">
        <f aca="false">IF(N160="snížená",J160,0)</f>
        <v>0</v>
      </c>
      <c r="BG160" s="224" t="n">
        <f aca="false">IF(N160="zákl. přenesená",J160,0)</f>
        <v>0</v>
      </c>
      <c r="BH160" s="224" t="n">
        <f aca="false">IF(N160="sníž. přenesená",J160,0)</f>
        <v>0</v>
      </c>
      <c r="BI160" s="224" t="n">
        <f aca="false">IF(N160="nulová",J160,0)</f>
        <v>0</v>
      </c>
      <c r="BJ160" s="3" t="s">
        <v>83</v>
      </c>
      <c r="BK160" s="224" t="n">
        <f aca="false">ROUND(I160*H160,2)</f>
        <v>0</v>
      </c>
      <c r="BL160" s="3" t="s">
        <v>105</v>
      </c>
      <c r="BM160" s="223" t="s">
        <v>237</v>
      </c>
    </row>
    <row r="161" s="225" customFormat="true" ht="12.8" hidden="false" customHeight="false" outlineLevel="0" collapsed="false">
      <c r="B161" s="226"/>
      <c r="C161" s="227"/>
      <c r="D161" s="228" t="s">
        <v>177</v>
      </c>
      <c r="E161" s="229"/>
      <c r="F161" s="230" t="s">
        <v>123</v>
      </c>
      <c r="G161" s="227"/>
      <c r="H161" s="231" t="n">
        <v>85</v>
      </c>
      <c r="I161" s="232"/>
      <c r="J161" s="227"/>
      <c r="K161" s="227"/>
      <c r="L161" s="233"/>
      <c r="M161" s="234"/>
      <c r="N161" s="235"/>
      <c r="O161" s="235"/>
      <c r="P161" s="235"/>
      <c r="Q161" s="235"/>
      <c r="R161" s="235"/>
      <c r="S161" s="235"/>
      <c r="T161" s="236"/>
      <c r="AT161" s="237" t="s">
        <v>177</v>
      </c>
      <c r="AU161" s="237" t="s">
        <v>85</v>
      </c>
      <c r="AV161" s="225" t="s">
        <v>85</v>
      </c>
      <c r="AW161" s="225" t="s">
        <v>31</v>
      </c>
      <c r="AX161" s="225" t="s">
        <v>83</v>
      </c>
      <c r="AY161" s="237" t="s">
        <v>152</v>
      </c>
    </row>
    <row r="162" s="31" customFormat="true" ht="16.5" hidden="false" customHeight="true" outlineLevel="0" collapsed="false">
      <c r="A162" s="24"/>
      <c r="B162" s="25"/>
      <c r="C162" s="242" t="s">
        <v>238</v>
      </c>
      <c r="D162" s="242" t="s">
        <v>208</v>
      </c>
      <c r="E162" s="243" t="s">
        <v>239</v>
      </c>
      <c r="F162" s="244" t="s">
        <v>240</v>
      </c>
      <c r="G162" s="245" t="s">
        <v>241</v>
      </c>
      <c r="H162" s="246" t="n">
        <v>1.7</v>
      </c>
      <c r="I162" s="247"/>
      <c r="J162" s="248" t="n">
        <f aca="false">ROUND(I162*H162,2)</f>
        <v>0</v>
      </c>
      <c r="K162" s="244" t="s">
        <v>157</v>
      </c>
      <c r="L162" s="249"/>
      <c r="M162" s="250"/>
      <c r="N162" s="251" t="s">
        <v>40</v>
      </c>
      <c r="O162" s="74"/>
      <c r="P162" s="221" t="n">
        <f aca="false">O162*H162</f>
        <v>0</v>
      </c>
      <c r="Q162" s="221" t="n">
        <v>0.001</v>
      </c>
      <c r="R162" s="221" t="n">
        <f aca="false">Q162*H162</f>
        <v>0.0017</v>
      </c>
      <c r="S162" s="221" t="n">
        <v>0</v>
      </c>
      <c r="T162" s="222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3" t="s">
        <v>182</v>
      </c>
      <c r="AT162" s="223" t="s">
        <v>208</v>
      </c>
      <c r="AU162" s="223" t="s">
        <v>85</v>
      </c>
      <c r="AY162" s="3" t="s">
        <v>152</v>
      </c>
      <c r="BE162" s="224" t="n">
        <f aca="false">IF(N162="základní",J162,0)</f>
        <v>0</v>
      </c>
      <c r="BF162" s="224" t="n">
        <f aca="false">IF(N162="snížená",J162,0)</f>
        <v>0</v>
      </c>
      <c r="BG162" s="224" t="n">
        <f aca="false">IF(N162="zákl. přenesená",J162,0)</f>
        <v>0</v>
      </c>
      <c r="BH162" s="224" t="n">
        <f aca="false">IF(N162="sníž. přenesená",J162,0)</f>
        <v>0</v>
      </c>
      <c r="BI162" s="224" t="n">
        <f aca="false">IF(N162="nulová",J162,0)</f>
        <v>0</v>
      </c>
      <c r="BJ162" s="3" t="s">
        <v>83</v>
      </c>
      <c r="BK162" s="224" t="n">
        <f aca="false">ROUND(I162*H162,2)</f>
        <v>0</v>
      </c>
      <c r="BL162" s="3" t="s">
        <v>105</v>
      </c>
      <c r="BM162" s="223" t="s">
        <v>242</v>
      </c>
    </row>
    <row r="163" s="31" customFormat="true" ht="12.8" hidden="false" customHeight="false" outlineLevel="0" collapsed="false">
      <c r="A163" s="24"/>
      <c r="B163" s="25"/>
      <c r="C163" s="26"/>
      <c r="D163" s="228" t="s">
        <v>190</v>
      </c>
      <c r="E163" s="26"/>
      <c r="F163" s="238" t="s">
        <v>243</v>
      </c>
      <c r="G163" s="26"/>
      <c r="H163" s="26"/>
      <c r="I163" s="239"/>
      <c r="J163" s="26"/>
      <c r="K163" s="26"/>
      <c r="L163" s="30"/>
      <c r="M163" s="240"/>
      <c r="N163" s="241"/>
      <c r="O163" s="74"/>
      <c r="P163" s="74"/>
      <c r="Q163" s="74"/>
      <c r="R163" s="74"/>
      <c r="S163" s="74"/>
      <c r="T163" s="75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90</v>
      </c>
      <c r="AU163" s="3" t="s">
        <v>85</v>
      </c>
    </row>
    <row r="164" s="225" customFormat="true" ht="12.8" hidden="false" customHeight="false" outlineLevel="0" collapsed="false">
      <c r="B164" s="226"/>
      <c r="C164" s="227"/>
      <c r="D164" s="228" t="s">
        <v>177</v>
      </c>
      <c r="E164" s="229"/>
      <c r="F164" s="230" t="s">
        <v>123</v>
      </c>
      <c r="G164" s="227"/>
      <c r="H164" s="231" t="n">
        <v>85</v>
      </c>
      <c r="I164" s="232"/>
      <c r="J164" s="227"/>
      <c r="K164" s="227"/>
      <c r="L164" s="233"/>
      <c r="M164" s="234"/>
      <c r="N164" s="235"/>
      <c r="O164" s="235"/>
      <c r="P164" s="235"/>
      <c r="Q164" s="235"/>
      <c r="R164" s="235"/>
      <c r="S164" s="235"/>
      <c r="T164" s="236"/>
      <c r="AT164" s="237" t="s">
        <v>177</v>
      </c>
      <c r="AU164" s="237" t="s">
        <v>85</v>
      </c>
      <c r="AV164" s="225" t="s">
        <v>85</v>
      </c>
      <c r="AW164" s="225" t="s">
        <v>31</v>
      </c>
      <c r="AX164" s="225" t="s">
        <v>83</v>
      </c>
      <c r="AY164" s="237" t="s">
        <v>152</v>
      </c>
    </row>
    <row r="165" s="225" customFormat="true" ht="12.8" hidden="false" customHeight="false" outlineLevel="0" collapsed="false">
      <c r="B165" s="226"/>
      <c r="C165" s="227"/>
      <c r="D165" s="228" t="s">
        <v>177</v>
      </c>
      <c r="E165" s="227"/>
      <c r="F165" s="230" t="s">
        <v>244</v>
      </c>
      <c r="G165" s="227"/>
      <c r="H165" s="231" t="n">
        <v>1.7</v>
      </c>
      <c r="I165" s="232"/>
      <c r="J165" s="227"/>
      <c r="K165" s="227"/>
      <c r="L165" s="233"/>
      <c r="M165" s="234"/>
      <c r="N165" s="235"/>
      <c r="O165" s="235"/>
      <c r="P165" s="235"/>
      <c r="Q165" s="235"/>
      <c r="R165" s="235"/>
      <c r="S165" s="235"/>
      <c r="T165" s="236"/>
      <c r="AT165" s="237" t="s">
        <v>177</v>
      </c>
      <c r="AU165" s="237" t="s">
        <v>85</v>
      </c>
      <c r="AV165" s="225" t="s">
        <v>85</v>
      </c>
      <c r="AW165" s="225" t="s">
        <v>3</v>
      </c>
      <c r="AX165" s="225" t="s">
        <v>83</v>
      </c>
      <c r="AY165" s="237" t="s">
        <v>152</v>
      </c>
    </row>
    <row r="166" s="31" customFormat="true" ht="24.15" hidden="false" customHeight="true" outlineLevel="0" collapsed="false">
      <c r="A166" s="24"/>
      <c r="B166" s="25"/>
      <c r="C166" s="212" t="s">
        <v>245</v>
      </c>
      <c r="D166" s="212" t="s">
        <v>154</v>
      </c>
      <c r="E166" s="213" t="s">
        <v>246</v>
      </c>
      <c r="F166" s="214" t="s">
        <v>247</v>
      </c>
      <c r="G166" s="215" t="s">
        <v>101</v>
      </c>
      <c r="H166" s="216" t="n">
        <v>85</v>
      </c>
      <c r="I166" s="217"/>
      <c r="J166" s="218" t="n">
        <f aca="false">ROUND(I166*H166,2)</f>
        <v>0</v>
      </c>
      <c r="K166" s="214" t="s">
        <v>157</v>
      </c>
      <c r="L166" s="30"/>
      <c r="M166" s="219"/>
      <c r="N166" s="220" t="s">
        <v>40</v>
      </c>
      <c r="O166" s="74"/>
      <c r="P166" s="221" t="n">
        <f aca="false">O166*H166</f>
        <v>0</v>
      </c>
      <c r="Q166" s="221" t="n">
        <v>0</v>
      </c>
      <c r="R166" s="221" t="n">
        <f aca="false">Q166*H166</f>
        <v>0</v>
      </c>
      <c r="S166" s="221" t="n">
        <v>0</v>
      </c>
      <c r="T166" s="222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3" t="s">
        <v>105</v>
      </c>
      <c r="AT166" s="223" t="s">
        <v>154</v>
      </c>
      <c r="AU166" s="223" t="s">
        <v>85</v>
      </c>
      <c r="AY166" s="3" t="s">
        <v>152</v>
      </c>
      <c r="BE166" s="224" t="n">
        <f aca="false">IF(N166="základní",J166,0)</f>
        <v>0</v>
      </c>
      <c r="BF166" s="224" t="n">
        <f aca="false">IF(N166="snížená",J166,0)</f>
        <v>0</v>
      </c>
      <c r="BG166" s="224" t="n">
        <f aca="false">IF(N166="zákl. přenesená",J166,0)</f>
        <v>0</v>
      </c>
      <c r="BH166" s="224" t="n">
        <f aca="false">IF(N166="sníž. přenesená",J166,0)</f>
        <v>0</v>
      </c>
      <c r="BI166" s="224" t="n">
        <f aca="false">IF(N166="nulová",J166,0)</f>
        <v>0</v>
      </c>
      <c r="BJ166" s="3" t="s">
        <v>83</v>
      </c>
      <c r="BK166" s="224" t="n">
        <f aca="false">ROUND(I166*H166,2)</f>
        <v>0</v>
      </c>
      <c r="BL166" s="3" t="s">
        <v>105</v>
      </c>
      <c r="BM166" s="223" t="s">
        <v>248</v>
      </c>
    </row>
    <row r="167" s="225" customFormat="true" ht="12.8" hidden="false" customHeight="false" outlineLevel="0" collapsed="false">
      <c r="B167" s="226"/>
      <c r="C167" s="227"/>
      <c r="D167" s="228" t="s">
        <v>177</v>
      </c>
      <c r="E167" s="229"/>
      <c r="F167" s="230" t="s">
        <v>123</v>
      </c>
      <c r="G167" s="227"/>
      <c r="H167" s="231" t="n">
        <v>85</v>
      </c>
      <c r="I167" s="232"/>
      <c r="J167" s="227"/>
      <c r="K167" s="227"/>
      <c r="L167" s="233"/>
      <c r="M167" s="234"/>
      <c r="N167" s="235"/>
      <c r="O167" s="235"/>
      <c r="P167" s="235"/>
      <c r="Q167" s="235"/>
      <c r="R167" s="235"/>
      <c r="S167" s="235"/>
      <c r="T167" s="236"/>
      <c r="AT167" s="237" t="s">
        <v>177</v>
      </c>
      <c r="AU167" s="237" t="s">
        <v>85</v>
      </c>
      <c r="AV167" s="225" t="s">
        <v>85</v>
      </c>
      <c r="AW167" s="225" t="s">
        <v>31</v>
      </c>
      <c r="AX167" s="225" t="s">
        <v>83</v>
      </c>
      <c r="AY167" s="237" t="s">
        <v>152</v>
      </c>
    </row>
    <row r="168" s="31" customFormat="true" ht="16.5" hidden="false" customHeight="true" outlineLevel="0" collapsed="false">
      <c r="A168" s="24"/>
      <c r="B168" s="25"/>
      <c r="C168" s="242" t="s">
        <v>6</v>
      </c>
      <c r="D168" s="242" t="s">
        <v>208</v>
      </c>
      <c r="E168" s="243" t="s">
        <v>249</v>
      </c>
      <c r="F168" s="244" t="s">
        <v>250</v>
      </c>
      <c r="G168" s="245" t="s">
        <v>211</v>
      </c>
      <c r="H168" s="246" t="n">
        <v>29.75</v>
      </c>
      <c r="I168" s="247"/>
      <c r="J168" s="248" t="n">
        <f aca="false">ROUND(I168*H168,2)</f>
        <v>0</v>
      </c>
      <c r="K168" s="244" t="s">
        <v>157</v>
      </c>
      <c r="L168" s="249"/>
      <c r="M168" s="250"/>
      <c r="N168" s="251" t="s">
        <v>40</v>
      </c>
      <c r="O168" s="74"/>
      <c r="P168" s="221" t="n">
        <f aca="false">O168*H168</f>
        <v>0</v>
      </c>
      <c r="Q168" s="221" t="n">
        <v>1</v>
      </c>
      <c r="R168" s="221" t="n">
        <f aca="false">Q168*H168</f>
        <v>29.75</v>
      </c>
      <c r="S168" s="221" t="n">
        <v>0</v>
      </c>
      <c r="T168" s="222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3" t="s">
        <v>182</v>
      </c>
      <c r="AT168" s="223" t="s">
        <v>208</v>
      </c>
      <c r="AU168" s="223" t="s">
        <v>85</v>
      </c>
      <c r="AY168" s="3" t="s">
        <v>152</v>
      </c>
      <c r="BE168" s="224" t="n">
        <f aca="false">IF(N168="základní",J168,0)</f>
        <v>0</v>
      </c>
      <c r="BF168" s="224" t="n">
        <f aca="false">IF(N168="snížená",J168,0)</f>
        <v>0</v>
      </c>
      <c r="BG168" s="224" t="n">
        <f aca="false">IF(N168="zákl. přenesená",J168,0)</f>
        <v>0</v>
      </c>
      <c r="BH168" s="224" t="n">
        <f aca="false">IF(N168="sníž. přenesená",J168,0)</f>
        <v>0</v>
      </c>
      <c r="BI168" s="224" t="n">
        <f aca="false">IF(N168="nulová",J168,0)</f>
        <v>0</v>
      </c>
      <c r="BJ168" s="3" t="s">
        <v>83</v>
      </c>
      <c r="BK168" s="224" t="n">
        <f aca="false">ROUND(I168*H168,2)</f>
        <v>0</v>
      </c>
      <c r="BL168" s="3" t="s">
        <v>105</v>
      </c>
      <c r="BM168" s="223" t="s">
        <v>251</v>
      </c>
    </row>
    <row r="169" s="31" customFormat="true" ht="12.8" hidden="false" customHeight="false" outlineLevel="0" collapsed="false">
      <c r="A169" s="24"/>
      <c r="B169" s="25"/>
      <c r="C169" s="26"/>
      <c r="D169" s="228" t="s">
        <v>190</v>
      </c>
      <c r="E169" s="26"/>
      <c r="F169" s="238" t="s">
        <v>218</v>
      </c>
      <c r="G169" s="26"/>
      <c r="H169" s="26"/>
      <c r="I169" s="239"/>
      <c r="J169" s="26"/>
      <c r="K169" s="26"/>
      <c r="L169" s="30"/>
      <c r="M169" s="240"/>
      <c r="N169" s="241"/>
      <c r="O169" s="74"/>
      <c r="P169" s="74"/>
      <c r="Q169" s="74"/>
      <c r="R169" s="74"/>
      <c r="S169" s="74"/>
      <c r="T169" s="75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90</v>
      </c>
      <c r="AU169" s="3" t="s">
        <v>85</v>
      </c>
    </row>
    <row r="170" s="225" customFormat="true" ht="12.8" hidden="false" customHeight="false" outlineLevel="0" collapsed="false">
      <c r="B170" s="226"/>
      <c r="C170" s="227"/>
      <c r="D170" s="228" t="s">
        <v>177</v>
      </c>
      <c r="E170" s="229"/>
      <c r="F170" s="230" t="s">
        <v>252</v>
      </c>
      <c r="G170" s="227"/>
      <c r="H170" s="231" t="n">
        <v>17</v>
      </c>
      <c r="I170" s="232"/>
      <c r="J170" s="227"/>
      <c r="K170" s="227"/>
      <c r="L170" s="233"/>
      <c r="M170" s="234"/>
      <c r="N170" s="235"/>
      <c r="O170" s="235"/>
      <c r="P170" s="235"/>
      <c r="Q170" s="235"/>
      <c r="R170" s="235"/>
      <c r="S170" s="235"/>
      <c r="T170" s="236"/>
      <c r="AT170" s="237" t="s">
        <v>177</v>
      </c>
      <c r="AU170" s="237" t="s">
        <v>85</v>
      </c>
      <c r="AV170" s="225" t="s">
        <v>85</v>
      </c>
      <c r="AW170" s="225" t="s">
        <v>31</v>
      </c>
      <c r="AX170" s="225" t="s">
        <v>83</v>
      </c>
      <c r="AY170" s="237" t="s">
        <v>152</v>
      </c>
    </row>
    <row r="171" s="225" customFormat="true" ht="12.8" hidden="false" customHeight="false" outlineLevel="0" collapsed="false">
      <c r="B171" s="226"/>
      <c r="C171" s="227"/>
      <c r="D171" s="228" t="s">
        <v>177</v>
      </c>
      <c r="E171" s="227"/>
      <c r="F171" s="230" t="s">
        <v>253</v>
      </c>
      <c r="G171" s="227"/>
      <c r="H171" s="231" t="n">
        <v>29.75</v>
      </c>
      <c r="I171" s="232"/>
      <c r="J171" s="227"/>
      <c r="K171" s="227"/>
      <c r="L171" s="233"/>
      <c r="M171" s="234"/>
      <c r="N171" s="235"/>
      <c r="O171" s="235"/>
      <c r="P171" s="235"/>
      <c r="Q171" s="235"/>
      <c r="R171" s="235"/>
      <c r="S171" s="235"/>
      <c r="T171" s="236"/>
      <c r="AT171" s="237" t="s">
        <v>177</v>
      </c>
      <c r="AU171" s="237" t="s">
        <v>85</v>
      </c>
      <c r="AV171" s="225" t="s">
        <v>85</v>
      </c>
      <c r="AW171" s="225" t="s">
        <v>3</v>
      </c>
      <c r="AX171" s="225" t="s">
        <v>83</v>
      </c>
      <c r="AY171" s="237" t="s">
        <v>152</v>
      </c>
    </row>
    <row r="172" s="31" customFormat="true" ht="24.15" hidden="false" customHeight="true" outlineLevel="0" collapsed="false">
      <c r="A172" s="24"/>
      <c r="B172" s="25"/>
      <c r="C172" s="212" t="s">
        <v>254</v>
      </c>
      <c r="D172" s="212" t="s">
        <v>154</v>
      </c>
      <c r="E172" s="213" t="s">
        <v>255</v>
      </c>
      <c r="F172" s="214" t="s">
        <v>256</v>
      </c>
      <c r="G172" s="215" t="s">
        <v>101</v>
      </c>
      <c r="H172" s="216" t="n">
        <v>85</v>
      </c>
      <c r="I172" s="217"/>
      <c r="J172" s="218" t="n">
        <f aca="false">ROUND(I172*H172,2)</f>
        <v>0</v>
      </c>
      <c r="K172" s="214" t="s">
        <v>157</v>
      </c>
      <c r="L172" s="30"/>
      <c r="M172" s="219"/>
      <c r="N172" s="220" t="s">
        <v>40</v>
      </c>
      <c r="O172" s="74"/>
      <c r="P172" s="221" t="n">
        <f aca="false">O172*H172</f>
        <v>0</v>
      </c>
      <c r="Q172" s="221" t="n">
        <v>0</v>
      </c>
      <c r="R172" s="221" t="n">
        <f aca="false">Q172*H172</f>
        <v>0</v>
      </c>
      <c r="S172" s="221" t="n">
        <v>0</v>
      </c>
      <c r="T172" s="222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3" t="s">
        <v>105</v>
      </c>
      <c r="AT172" s="223" t="s">
        <v>154</v>
      </c>
      <c r="AU172" s="223" t="s">
        <v>85</v>
      </c>
      <c r="AY172" s="3" t="s">
        <v>152</v>
      </c>
      <c r="BE172" s="224" t="n">
        <f aca="false">IF(N172="základní",J172,0)</f>
        <v>0</v>
      </c>
      <c r="BF172" s="224" t="n">
        <f aca="false">IF(N172="snížená",J172,0)</f>
        <v>0</v>
      </c>
      <c r="BG172" s="224" t="n">
        <f aca="false">IF(N172="zákl. přenesená",J172,0)</f>
        <v>0</v>
      </c>
      <c r="BH172" s="224" t="n">
        <f aca="false">IF(N172="sníž. přenesená",J172,0)</f>
        <v>0</v>
      </c>
      <c r="BI172" s="224" t="n">
        <f aca="false">IF(N172="nulová",J172,0)</f>
        <v>0</v>
      </c>
      <c r="BJ172" s="3" t="s">
        <v>83</v>
      </c>
      <c r="BK172" s="224" t="n">
        <f aca="false">ROUND(I172*H172,2)</f>
        <v>0</v>
      </c>
      <c r="BL172" s="3" t="s">
        <v>105</v>
      </c>
      <c r="BM172" s="223" t="s">
        <v>257</v>
      </c>
    </row>
    <row r="173" s="225" customFormat="true" ht="12.8" hidden="false" customHeight="false" outlineLevel="0" collapsed="false">
      <c r="B173" s="226"/>
      <c r="C173" s="227"/>
      <c r="D173" s="228" t="s">
        <v>177</v>
      </c>
      <c r="E173" s="229"/>
      <c r="F173" s="230" t="s">
        <v>123</v>
      </c>
      <c r="G173" s="227"/>
      <c r="H173" s="231" t="n">
        <v>85</v>
      </c>
      <c r="I173" s="232"/>
      <c r="J173" s="227"/>
      <c r="K173" s="227"/>
      <c r="L173" s="233"/>
      <c r="M173" s="234"/>
      <c r="N173" s="235"/>
      <c r="O173" s="235"/>
      <c r="P173" s="235"/>
      <c r="Q173" s="235"/>
      <c r="R173" s="235"/>
      <c r="S173" s="235"/>
      <c r="T173" s="236"/>
      <c r="AT173" s="237" t="s">
        <v>177</v>
      </c>
      <c r="AU173" s="237" t="s">
        <v>85</v>
      </c>
      <c r="AV173" s="225" t="s">
        <v>85</v>
      </c>
      <c r="AW173" s="225" t="s">
        <v>31</v>
      </c>
      <c r="AX173" s="225" t="s">
        <v>83</v>
      </c>
      <c r="AY173" s="237" t="s">
        <v>152</v>
      </c>
    </row>
    <row r="174" s="31" customFormat="true" ht="24.15" hidden="false" customHeight="true" outlineLevel="0" collapsed="false">
      <c r="A174" s="24"/>
      <c r="B174" s="25"/>
      <c r="C174" s="212" t="s">
        <v>258</v>
      </c>
      <c r="D174" s="212" t="s">
        <v>154</v>
      </c>
      <c r="E174" s="213" t="s">
        <v>259</v>
      </c>
      <c r="F174" s="214" t="s">
        <v>260</v>
      </c>
      <c r="G174" s="215" t="s">
        <v>101</v>
      </c>
      <c r="H174" s="216" t="n">
        <v>689</v>
      </c>
      <c r="I174" s="217"/>
      <c r="J174" s="218" t="n">
        <f aca="false">ROUND(I174*H174,2)</f>
        <v>0</v>
      </c>
      <c r="K174" s="214" t="s">
        <v>157</v>
      </c>
      <c r="L174" s="30"/>
      <c r="M174" s="219"/>
      <c r="N174" s="220" t="s">
        <v>40</v>
      </c>
      <c r="O174" s="74"/>
      <c r="P174" s="221" t="n">
        <f aca="false">O174*H174</f>
        <v>0</v>
      </c>
      <c r="Q174" s="221" t="n">
        <v>0</v>
      </c>
      <c r="R174" s="221" t="n">
        <f aca="false">Q174*H174</f>
        <v>0</v>
      </c>
      <c r="S174" s="221" t="n">
        <v>0</v>
      </c>
      <c r="T174" s="222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3" t="s">
        <v>105</v>
      </c>
      <c r="AT174" s="223" t="s">
        <v>154</v>
      </c>
      <c r="AU174" s="223" t="s">
        <v>85</v>
      </c>
      <c r="AY174" s="3" t="s">
        <v>152</v>
      </c>
      <c r="BE174" s="224" t="n">
        <f aca="false">IF(N174="základní",J174,0)</f>
        <v>0</v>
      </c>
      <c r="BF174" s="224" t="n">
        <f aca="false">IF(N174="snížená",J174,0)</f>
        <v>0</v>
      </c>
      <c r="BG174" s="224" t="n">
        <f aca="false">IF(N174="zákl. přenesená",J174,0)</f>
        <v>0</v>
      </c>
      <c r="BH174" s="224" t="n">
        <f aca="false">IF(N174="sníž. přenesená",J174,0)</f>
        <v>0</v>
      </c>
      <c r="BI174" s="224" t="n">
        <f aca="false">IF(N174="nulová",J174,0)</f>
        <v>0</v>
      </c>
      <c r="BJ174" s="3" t="s">
        <v>83</v>
      </c>
      <c r="BK174" s="224" t="n">
        <f aca="false">ROUND(I174*H174,2)</f>
        <v>0</v>
      </c>
      <c r="BL174" s="3" t="s">
        <v>105</v>
      </c>
      <c r="BM174" s="223" t="s">
        <v>261</v>
      </c>
    </row>
    <row r="175" s="225" customFormat="true" ht="12.8" hidden="false" customHeight="false" outlineLevel="0" collapsed="false">
      <c r="B175" s="226"/>
      <c r="C175" s="227"/>
      <c r="D175" s="228" t="s">
        <v>177</v>
      </c>
      <c r="E175" s="229"/>
      <c r="F175" s="230" t="s">
        <v>262</v>
      </c>
      <c r="G175" s="227"/>
      <c r="H175" s="231" t="n">
        <v>689</v>
      </c>
      <c r="I175" s="232"/>
      <c r="J175" s="227"/>
      <c r="K175" s="227"/>
      <c r="L175" s="233"/>
      <c r="M175" s="234"/>
      <c r="N175" s="235"/>
      <c r="O175" s="235"/>
      <c r="P175" s="235"/>
      <c r="Q175" s="235"/>
      <c r="R175" s="235"/>
      <c r="S175" s="235"/>
      <c r="T175" s="236"/>
      <c r="AT175" s="237" t="s">
        <v>177</v>
      </c>
      <c r="AU175" s="237" t="s">
        <v>85</v>
      </c>
      <c r="AV175" s="225" t="s">
        <v>85</v>
      </c>
      <c r="AW175" s="225" t="s">
        <v>31</v>
      </c>
      <c r="AX175" s="225" t="s">
        <v>83</v>
      </c>
      <c r="AY175" s="237" t="s">
        <v>152</v>
      </c>
    </row>
    <row r="176" s="195" customFormat="true" ht="22.8" hidden="false" customHeight="true" outlineLevel="0" collapsed="false">
      <c r="B176" s="196"/>
      <c r="C176" s="197"/>
      <c r="D176" s="198" t="s">
        <v>74</v>
      </c>
      <c r="E176" s="210" t="s">
        <v>168</v>
      </c>
      <c r="F176" s="210" t="s">
        <v>263</v>
      </c>
      <c r="G176" s="197"/>
      <c r="H176" s="197"/>
      <c r="I176" s="200"/>
      <c r="J176" s="211" t="n">
        <f aca="false">BK176</f>
        <v>0</v>
      </c>
      <c r="K176" s="197"/>
      <c r="L176" s="202"/>
      <c r="M176" s="203"/>
      <c r="N176" s="204"/>
      <c r="O176" s="204"/>
      <c r="P176" s="205" t="n">
        <f aca="false">SUM(P177:P212)</f>
        <v>0</v>
      </c>
      <c r="Q176" s="204"/>
      <c r="R176" s="205" t="n">
        <f aca="false">SUM(R177:R212)</f>
        <v>110.47726</v>
      </c>
      <c r="S176" s="204"/>
      <c r="T176" s="206" t="n">
        <f aca="false">SUM(T177:T212)</f>
        <v>0</v>
      </c>
      <c r="AR176" s="207" t="s">
        <v>83</v>
      </c>
      <c r="AT176" s="208" t="s">
        <v>74</v>
      </c>
      <c r="AU176" s="208" t="s">
        <v>83</v>
      </c>
      <c r="AY176" s="207" t="s">
        <v>152</v>
      </c>
      <c r="BK176" s="209" t="n">
        <f aca="false">SUM(BK177:BK212)</f>
        <v>0</v>
      </c>
    </row>
    <row r="177" s="31" customFormat="true" ht="16.5" hidden="false" customHeight="true" outlineLevel="0" collapsed="false">
      <c r="A177" s="24"/>
      <c r="B177" s="25"/>
      <c r="C177" s="212" t="s">
        <v>264</v>
      </c>
      <c r="D177" s="212" t="s">
        <v>154</v>
      </c>
      <c r="E177" s="213" t="s">
        <v>265</v>
      </c>
      <c r="F177" s="214" t="s">
        <v>266</v>
      </c>
      <c r="G177" s="215" t="s">
        <v>101</v>
      </c>
      <c r="H177" s="216" t="n">
        <v>271</v>
      </c>
      <c r="I177" s="217"/>
      <c r="J177" s="218" t="n">
        <f aca="false">ROUND(I177*H177,2)</f>
        <v>0</v>
      </c>
      <c r="K177" s="214" t="s">
        <v>157</v>
      </c>
      <c r="L177" s="30"/>
      <c r="M177" s="219"/>
      <c r="N177" s="220" t="s">
        <v>40</v>
      </c>
      <c r="O177" s="74"/>
      <c r="P177" s="221" t="n">
        <f aca="false">O177*H177</f>
        <v>0</v>
      </c>
      <c r="Q177" s="221" t="n">
        <v>0</v>
      </c>
      <c r="R177" s="221" t="n">
        <f aca="false">Q177*H177</f>
        <v>0</v>
      </c>
      <c r="S177" s="221" t="n">
        <v>0</v>
      </c>
      <c r="T177" s="222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3" t="s">
        <v>105</v>
      </c>
      <c r="AT177" s="223" t="s">
        <v>154</v>
      </c>
      <c r="AU177" s="223" t="s">
        <v>85</v>
      </c>
      <c r="AY177" s="3" t="s">
        <v>152</v>
      </c>
      <c r="BE177" s="224" t="n">
        <f aca="false">IF(N177="základní",J177,0)</f>
        <v>0</v>
      </c>
      <c r="BF177" s="224" t="n">
        <f aca="false">IF(N177="snížená",J177,0)</f>
        <v>0</v>
      </c>
      <c r="BG177" s="224" t="n">
        <f aca="false">IF(N177="zákl. přenesená",J177,0)</f>
        <v>0</v>
      </c>
      <c r="BH177" s="224" t="n">
        <f aca="false">IF(N177="sníž. přenesená",J177,0)</f>
        <v>0</v>
      </c>
      <c r="BI177" s="224" t="n">
        <f aca="false">IF(N177="nulová",J177,0)</f>
        <v>0</v>
      </c>
      <c r="BJ177" s="3" t="s">
        <v>83</v>
      </c>
      <c r="BK177" s="224" t="n">
        <f aca="false">ROUND(I177*H177,2)</f>
        <v>0</v>
      </c>
      <c r="BL177" s="3" t="s">
        <v>105</v>
      </c>
      <c r="BM177" s="223" t="s">
        <v>267</v>
      </c>
    </row>
    <row r="178" s="225" customFormat="true" ht="12.8" hidden="false" customHeight="false" outlineLevel="0" collapsed="false">
      <c r="B178" s="226"/>
      <c r="C178" s="227"/>
      <c r="D178" s="228" t="s">
        <v>177</v>
      </c>
      <c r="E178" s="229"/>
      <c r="F178" s="230" t="s">
        <v>268</v>
      </c>
      <c r="G178" s="227"/>
      <c r="H178" s="231" t="n">
        <v>162</v>
      </c>
      <c r="I178" s="232"/>
      <c r="J178" s="227"/>
      <c r="K178" s="227"/>
      <c r="L178" s="233"/>
      <c r="M178" s="234"/>
      <c r="N178" s="235"/>
      <c r="O178" s="235"/>
      <c r="P178" s="235"/>
      <c r="Q178" s="235"/>
      <c r="R178" s="235"/>
      <c r="S178" s="235"/>
      <c r="T178" s="236"/>
      <c r="AT178" s="237" t="s">
        <v>177</v>
      </c>
      <c r="AU178" s="237" t="s">
        <v>85</v>
      </c>
      <c r="AV178" s="225" t="s">
        <v>85</v>
      </c>
      <c r="AW178" s="225" t="s">
        <v>31</v>
      </c>
      <c r="AX178" s="225" t="s">
        <v>75</v>
      </c>
      <c r="AY178" s="237" t="s">
        <v>152</v>
      </c>
    </row>
    <row r="179" s="225" customFormat="true" ht="12.8" hidden="false" customHeight="false" outlineLevel="0" collapsed="false">
      <c r="B179" s="226"/>
      <c r="C179" s="227"/>
      <c r="D179" s="228" t="s">
        <v>177</v>
      </c>
      <c r="E179" s="229"/>
      <c r="F179" s="230" t="s">
        <v>269</v>
      </c>
      <c r="G179" s="227"/>
      <c r="H179" s="231" t="n">
        <v>109</v>
      </c>
      <c r="I179" s="232"/>
      <c r="J179" s="227"/>
      <c r="K179" s="227"/>
      <c r="L179" s="233"/>
      <c r="M179" s="234"/>
      <c r="N179" s="235"/>
      <c r="O179" s="235"/>
      <c r="P179" s="235"/>
      <c r="Q179" s="235"/>
      <c r="R179" s="235"/>
      <c r="S179" s="235"/>
      <c r="T179" s="236"/>
      <c r="AT179" s="237" t="s">
        <v>177</v>
      </c>
      <c r="AU179" s="237" t="s">
        <v>85</v>
      </c>
      <c r="AV179" s="225" t="s">
        <v>85</v>
      </c>
      <c r="AW179" s="225" t="s">
        <v>31</v>
      </c>
      <c r="AX179" s="225" t="s">
        <v>75</v>
      </c>
      <c r="AY179" s="237" t="s">
        <v>152</v>
      </c>
    </row>
    <row r="180" s="252" customFormat="true" ht="12.8" hidden="false" customHeight="false" outlineLevel="0" collapsed="false">
      <c r="B180" s="253"/>
      <c r="C180" s="254"/>
      <c r="D180" s="228" t="s">
        <v>177</v>
      </c>
      <c r="E180" s="255"/>
      <c r="F180" s="256" t="s">
        <v>270</v>
      </c>
      <c r="G180" s="254"/>
      <c r="H180" s="257" t="n">
        <v>271</v>
      </c>
      <c r="I180" s="258"/>
      <c r="J180" s="254"/>
      <c r="K180" s="254"/>
      <c r="L180" s="259"/>
      <c r="M180" s="260"/>
      <c r="N180" s="261"/>
      <c r="O180" s="261"/>
      <c r="P180" s="261"/>
      <c r="Q180" s="261"/>
      <c r="R180" s="261"/>
      <c r="S180" s="261"/>
      <c r="T180" s="262"/>
      <c r="AT180" s="263" t="s">
        <v>177</v>
      </c>
      <c r="AU180" s="263" t="s">
        <v>85</v>
      </c>
      <c r="AV180" s="252" t="s">
        <v>105</v>
      </c>
      <c r="AW180" s="252" t="s">
        <v>31</v>
      </c>
      <c r="AX180" s="252" t="s">
        <v>83</v>
      </c>
      <c r="AY180" s="263" t="s">
        <v>152</v>
      </c>
    </row>
    <row r="181" s="31" customFormat="true" ht="16.5" hidden="false" customHeight="true" outlineLevel="0" collapsed="false">
      <c r="A181" s="24"/>
      <c r="B181" s="25"/>
      <c r="C181" s="212" t="s">
        <v>271</v>
      </c>
      <c r="D181" s="212" t="s">
        <v>154</v>
      </c>
      <c r="E181" s="213" t="s">
        <v>272</v>
      </c>
      <c r="F181" s="214" t="s">
        <v>273</v>
      </c>
      <c r="G181" s="215" t="s">
        <v>101</v>
      </c>
      <c r="H181" s="216" t="n">
        <v>499</v>
      </c>
      <c r="I181" s="217"/>
      <c r="J181" s="218" t="n">
        <f aca="false">ROUND(I181*H181,2)</f>
        <v>0</v>
      </c>
      <c r="K181" s="214" t="s">
        <v>157</v>
      </c>
      <c r="L181" s="30"/>
      <c r="M181" s="219"/>
      <c r="N181" s="220" t="s">
        <v>40</v>
      </c>
      <c r="O181" s="74"/>
      <c r="P181" s="221" t="n">
        <f aca="false">O181*H181</f>
        <v>0</v>
      </c>
      <c r="Q181" s="221" t="n">
        <v>0</v>
      </c>
      <c r="R181" s="221" t="n">
        <f aca="false">Q181*H181</f>
        <v>0</v>
      </c>
      <c r="S181" s="221" t="n">
        <v>0</v>
      </c>
      <c r="T181" s="222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3" t="s">
        <v>105</v>
      </c>
      <c r="AT181" s="223" t="s">
        <v>154</v>
      </c>
      <c r="AU181" s="223" t="s">
        <v>85</v>
      </c>
      <c r="AY181" s="3" t="s">
        <v>152</v>
      </c>
      <c r="BE181" s="224" t="n">
        <f aca="false">IF(N181="základní",J181,0)</f>
        <v>0</v>
      </c>
      <c r="BF181" s="224" t="n">
        <f aca="false">IF(N181="snížená",J181,0)</f>
        <v>0</v>
      </c>
      <c r="BG181" s="224" t="n">
        <f aca="false">IF(N181="zákl. přenesená",J181,0)</f>
        <v>0</v>
      </c>
      <c r="BH181" s="224" t="n">
        <f aca="false">IF(N181="sníž. přenesená",J181,0)</f>
        <v>0</v>
      </c>
      <c r="BI181" s="224" t="n">
        <f aca="false">IF(N181="nulová",J181,0)</f>
        <v>0</v>
      </c>
      <c r="BJ181" s="3" t="s">
        <v>83</v>
      </c>
      <c r="BK181" s="224" t="n">
        <f aca="false">ROUND(I181*H181,2)</f>
        <v>0</v>
      </c>
      <c r="BL181" s="3" t="s">
        <v>105</v>
      </c>
      <c r="BM181" s="223" t="s">
        <v>274</v>
      </c>
    </row>
    <row r="182" s="225" customFormat="true" ht="12.8" hidden="false" customHeight="false" outlineLevel="0" collapsed="false">
      <c r="B182" s="226"/>
      <c r="C182" s="227"/>
      <c r="D182" s="228" t="s">
        <v>177</v>
      </c>
      <c r="E182" s="229"/>
      <c r="F182" s="230" t="s">
        <v>107</v>
      </c>
      <c r="G182" s="227"/>
      <c r="H182" s="231" t="n">
        <v>260</v>
      </c>
      <c r="I182" s="232"/>
      <c r="J182" s="227"/>
      <c r="K182" s="227"/>
      <c r="L182" s="233"/>
      <c r="M182" s="234"/>
      <c r="N182" s="235"/>
      <c r="O182" s="235"/>
      <c r="P182" s="235"/>
      <c r="Q182" s="235"/>
      <c r="R182" s="235"/>
      <c r="S182" s="235"/>
      <c r="T182" s="236"/>
      <c r="AT182" s="237" t="s">
        <v>177</v>
      </c>
      <c r="AU182" s="237" t="s">
        <v>85</v>
      </c>
      <c r="AV182" s="225" t="s">
        <v>85</v>
      </c>
      <c r="AW182" s="225" t="s">
        <v>31</v>
      </c>
      <c r="AX182" s="225" t="s">
        <v>75</v>
      </c>
      <c r="AY182" s="237" t="s">
        <v>152</v>
      </c>
    </row>
    <row r="183" s="225" customFormat="true" ht="12.8" hidden="false" customHeight="false" outlineLevel="0" collapsed="false">
      <c r="B183" s="226"/>
      <c r="C183" s="227"/>
      <c r="D183" s="228" t="s">
        <v>177</v>
      </c>
      <c r="E183" s="229"/>
      <c r="F183" s="230" t="s">
        <v>110</v>
      </c>
      <c r="G183" s="227"/>
      <c r="H183" s="231" t="n">
        <v>239</v>
      </c>
      <c r="I183" s="232"/>
      <c r="J183" s="227"/>
      <c r="K183" s="227"/>
      <c r="L183" s="233"/>
      <c r="M183" s="234"/>
      <c r="N183" s="235"/>
      <c r="O183" s="235"/>
      <c r="P183" s="235"/>
      <c r="Q183" s="235"/>
      <c r="R183" s="235"/>
      <c r="S183" s="235"/>
      <c r="T183" s="236"/>
      <c r="AT183" s="237" t="s">
        <v>177</v>
      </c>
      <c r="AU183" s="237" t="s">
        <v>85</v>
      </c>
      <c r="AV183" s="225" t="s">
        <v>85</v>
      </c>
      <c r="AW183" s="225" t="s">
        <v>31</v>
      </c>
      <c r="AX183" s="225" t="s">
        <v>75</v>
      </c>
      <c r="AY183" s="237" t="s">
        <v>152</v>
      </c>
    </row>
    <row r="184" s="252" customFormat="true" ht="12.8" hidden="false" customHeight="false" outlineLevel="0" collapsed="false">
      <c r="B184" s="253"/>
      <c r="C184" s="254"/>
      <c r="D184" s="228" t="s">
        <v>177</v>
      </c>
      <c r="E184" s="255"/>
      <c r="F184" s="256" t="s">
        <v>270</v>
      </c>
      <c r="G184" s="254"/>
      <c r="H184" s="257" t="n">
        <v>499</v>
      </c>
      <c r="I184" s="258"/>
      <c r="J184" s="254"/>
      <c r="K184" s="254"/>
      <c r="L184" s="259"/>
      <c r="M184" s="260"/>
      <c r="N184" s="261"/>
      <c r="O184" s="261"/>
      <c r="P184" s="261"/>
      <c r="Q184" s="261"/>
      <c r="R184" s="261"/>
      <c r="S184" s="261"/>
      <c r="T184" s="262"/>
      <c r="AT184" s="263" t="s">
        <v>177</v>
      </c>
      <c r="AU184" s="263" t="s">
        <v>85</v>
      </c>
      <c r="AV184" s="252" t="s">
        <v>105</v>
      </c>
      <c r="AW184" s="252" t="s">
        <v>31</v>
      </c>
      <c r="AX184" s="252" t="s">
        <v>83</v>
      </c>
      <c r="AY184" s="263" t="s">
        <v>152</v>
      </c>
    </row>
    <row r="185" s="31" customFormat="true" ht="33" hidden="false" customHeight="true" outlineLevel="0" collapsed="false">
      <c r="A185" s="24"/>
      <c r="B185" s="25"/>
      <c r="C185" s="212" t="s">
        <v>275</v>
      </c>
      <c r="D185" s="212" t="s">
        <v>154</v>
      </c>
      <c r="E185" s="213" t="s">
        <v>276</v>
      </c>
      <c r="F185" s="214" t="s">
        <v>277</v>
      </c>
      <c r="G185" s="215" t="s">
        <v>101</v>
      </c>
      <c r="H185" s="216" t="n">
        <v>81</v>
      </c>
      <c r="I185" s="217"/>
      <c r="J185" s="218" t="n">
        <f aca="false">ROUND(I185*H185,2)</f>
        <v>0</v>
      </c>
      <c r="K185" s="214" t="s">
        <v>157</v>
      </c>
      <c r="L185" s="30"/>
      <c r="M185" s="219"/>
      <c r="N185" s="220" t="s">
        <v>40</v>
      </c>
      <c r="O185" s="74"/>
      <c r="P185" s="221" t="n">
        <f aca="false">O185*H185</f>
        <v>0</v>
      </c>
      <c r="Q185" s="221" t="n">
        <v>0</v>
      </c>
      <c r="R185" s="221" t="n">
        <f aca="false">Q185*H185</f>
        <v>0</v>
      </c>
      <c r="S185" s="221" t="n">
        <v>0</v>
      </c>
      <c r="T185" s="222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3" t="s">
        <v>105</v>
      </c>
      <c r="AT185" s="223" t="s">
        <v>154</v>
      </c>
      <c r="AU185" s="223" t="s">
        <v>85</v>
      </c>
      <c r="AY185" s="3" t="s">
        <v>152</v>
      </c>
      <c r="BE185" s="224" t="n">
        <f aca="false">IF(N185="základní",J185,0)</f>
        <v>0</v>
      </c>
      <c r="BF185" s="224" t="n">
        <f aca="false">IF(N185="snížená",J185,0)</f>
        <v>0</v>
      </c>
      <c r="BG185" s="224" t="n">
        <f aca="false">IF(N185="zákl. přenesená",J185,0)</f>
        <v>0</v>
      </c>
      <c r="BH185" s="224" t="n">
        <f aca="false">IF(N185="sníž. přenesená",J185,0)</f>
        <v>0</v>
      </c>
      <c r="BI185" s="224" t="n">
        <f aca="false">IF(N185="nulová",J185,0)</f>
        <v>0</v>
      </c>
      <c r="BJ185" s="3" t="s">
        <v>83</v>
      </c>
      <c r="BK185" s="224" t="n">
        <f aca="false">ROUND(I185*H185,2)</f>
        <v>0</v>
      </c>
      <c r="BL185" s="3" t="s">
        <v>105</v>
      </c>
      <c r="BM185" s="223" t="s">
        <v>278</v>
      </c>
    </row>
    <row r="186" s="264" customFormat="true" ht="12.8" hidden="false" customHeight="false" outlineLevel="0" collapsed="false">
      <c r="B186" s="265"/>
      <c r="C186" s="266"/>
      <c r="D186" s="228" t="s">
        <v>177</v>
      </c>
      <c r="E186" s="267"/>
      <c r="F186" s="268" t="s">
        <v>279</v>
      </c>
      <c r="G186" s="266"/>
      <c r="H186" s="267"/>
      <c r="I186" s="269"/>
      <c r="J186" s="266"/>
      <c r="K186" s="266"/>
      <c r="L186" s="270"/>
      <c r="M186" s="271"/>
      <c r="N186" s="272"/>
      <c r="O186" s="272"/>
      <c r="P186" s="272"/>
      <c r="Q186" s="272"/>
      <c r="R186" s="272"/>
      <c r="S186" s="272"/>
      <c r="T186" s="273"/>
      <c r="AT186" s="274" t="s">
        <v>177</v>
      </c>
      <c r="AU186" s="274" t="s">
        <v>85</v>
      </c>
      <c r="AV186" s="264" t="s">
        <v>83</v>
      </c>
      <c r="AW186" s="264" t="s">
        <v>31</v>
      </c>
      <c r="AX186" s="264" t="s">
        <v>75</v>
      </c>
      <c r="AY186" s="274" t="s">
        <v>152</v>
      </c>
    </row>
    <row r="187" s="225" customFormat="true" ht="12.8" hidden="false" customHeight="false" outlineLevel="0" collapsed="false">
      <c r="B187" s="226"/>
      <c r="C187" s="227"/>
      <c r="D187" s="228" t="s">
        <v>177</v>
      </c>
      <c r="E187" s="229"/>
      <c r="F187" s="230" t="s">
        <v>113</v>
      </c>
      <c r="G187" s="227"/>
      <c r="H187" s="231" t="n">
        <v>81</v>
      </c>
      <c r="I187" s="232"/>
      <c r="J187" s="227"/>
      <c r="K187" s="227"/>
      <c r="L187" s="233"/>
      <c r="M187" s="234"/>
      <c r="N187" s="235"/>
      <c r="O187" s="235"/>
      <c r="P187" s="235"/>
      <c r="Q187" s="235"/>
      <c r="R187" s="235"/>
      <c r="S187" s="235"/>
      <c r="T187" s="236"/>
      <c r="AT187" s="237" t="s">
        <v>177</v>
      </c>
      <c r="AU187" s="237" t="s">
        <v>85</v>
      </c>
      <c r="AV187" s="225" t="s">
        <v>85</v>
      </c>
      <c r="AW187" s="225" t="s">
        <v>31</v>
      </c>
      <c r="AX187" s="225" t="s">
        <v>83</v>
      </c>
      <c r="AY187" s="237" t="s">
        <v>152</v>
      </c>
    </row>
    <row r="188" s="31" customFormat="true" ht="24.15" hidden="false" customHeight="true" outlineLevel="0" collapsed="false">
      <c r="A188" s="24"/>
      <c r="B188" s="25"/>
      <c r="C188" s="212" t="s">
        <v>280</v>
      </c>
      <c r="D188" s="212" t="s">
        <v>154</v>
      </c>
      <c r="E188" s="213" t="s">
        <v>281</v>
      </c>
      <c r="F188" s="214" t="s">
        <v>282</v>
      </c>
      <c r="G188" s="215" t="s">
        <v>101</v>
      </c>
      <c r="H188" s="216" t="n">
        <v>81</v>
      </c>
      <c r="I188" s="217"/>
      <c r="J188" s="218" t="n">
        <f aca="false">ROUND(I188*H188,2)</f>
        <v>0</v>
      </c>
      <c r="K188" s="214" t="s">
        <v>157</v>
      </c>
      <c r="L188" s="30"/>
      <c r="M188" s="219"/>
      <c r="N188" s="220" t="s">
        <v>40</v>
      </c>
      <c r="O188" s="74"/>
      <c r="P188" s="221" t="n">
        <f aca="false">O188*H188</f>
        <v>0</v>
      </c>
      <c r="Q188" s="221" t="n">
        <v>0.00061</v>
      </c>
      <c r="R188" s="221" t="n">
        <f aca="false">Q188*H188</f>
        <v>0.04941</v>
      </c>
      <c r="S188" s="221" t="n">
        <v>0</v>
      </c>
      <c r="T188" s="222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3" t="s">
        <v>105</v>
      </c>
      <c r="AT188" s="223" t="s">
        <v>154</v>
      </c>
      <c r="AU188" s="223" t="s">
        <v>85</v>
      </c>
      <c r="AY188" s="3" t="s">
        <v>152</v>
      </c>
      <c r="BE188" s="224" t="n">
        <f aca="false">IF(N188="základní",J188,0)</f>
        <v>0</v>
      </c>
      <c r="BF188" s="224" t="n">
        <f aca="false">IF(N188="snížená",J188,0)</f>
        <v>0</v>
      </c>
      <c r="BG188" s="224" t="n">
        <f aca="false">IF(N188="zákl. přenesená",J188,0)</f>
        <v>0</v>
      </c>
      <c r="BH188" s="224" t="n">
        <f aca="false">IF(N188="sníž. přenesená",J188,0)</f>
        <v>0</v>
      </c>
      <c r="BI188" s="224" t="n">
        <f aca="false">IF(N188="nulová",J188,0)</f>
        <v>0</v>
      </c>
      <c r="BJ188" s="3" t="s">
        <v>83</v>
      </c>
      <c r="BK188" s="224" t="n">
        <f aca="false">ROUND(I188*H188,2)</f>
        <v>0</v>
      </c>
      <c r="BL188" s="3" t="s">
        <v>105</v>
      </c>
      <c r="BM188" s="223" t="s">
        <v>283</v>
      </c>
    </row>
    <row r="189" s="225" customFormat="true" ht="12.8" hidden="false" customHeight="false" outlineLevel="0" collapsed="false">
      <c r="B189" s="226"/>
      <c r="C189" s="227"/>
      <c r="D189" s="228" t="s">
        <v>177</v>
      </c>
      <c r="E189" s="229"/>
      <c r="F189" s="230" t="s">
        <v>113</v>
      </c>
      <c r="G189" s="227"/>
      <c r="H189" s="231" t="n">
        <v>81</v>
      </c>
      <c r="I189" s="232"/>
      <c r="J189" s="227"/>
      <c r="K189" s="227"/>
      <c r="L189" s="233"/>
      <c r="M189" s="234"/>
      <c r="N189" s="235"/>
      <c r="O189" s="235"/>
      <c r="P189" s="235"/>
      <c r="Q189" s="235"/>
      <c r="R189" s="235"/>
      <c r="S189" s="235"/>
      <c r="T189" s="236"/>
      <c r="AT189" s="237" t="s">
        <v>177</v>
      </c>
      <c r="AU189" s="237" t="s">
        <v>85</v>
      </c>
      <c r="AV189" s="225" t="s">
        <v>85</v>
      </c>
      <c r="AW189" s="225" t="s">
        <v>31</v>
      </c>
      <c r="AX189" s="225" t="s">
        <v>83</v>
      </c>
      <c r="AY189" s="237" t="s">
        <v>152</v>
      </c>
    </row>
    <row r="190" s="31" customFormat="true" ht="33" hidden="false" customHeight="true" outlineLevel="0" collapsed="false">
      <c r="A190" s="24"/>
      <c r="B190" s="25"/>
      <c r="C190" s="212" t="s">
        <v>284</v>
      </c>
      <c r="D190" s="212" t="s">
        <v>154</v>
      </c>
      <c r="E190" s="213" t="s">
        <v>285</v>
      </c>
      <c r="F190" s="214" t="s">
        <v>286</v>
      </c>
      <c r="G190" s="215" t="s">
        <v>101</v>
      </c>
      <c r="H190" s="216" t="n">
        <v>81</v>
      </c>
      <c r="I190" s="217"/>
      <c r="J190" s="218" t="n">
        <f aca="false">ROUND(I190*H190,2)</f>
        <v>0</v>
      </c>
      <c r="K190" s="214" t="s">
        <v>157</v>
      </c>
      <c r="L190" s="30"/>
      <c r="M190" s="219"/>
      <c r="N190" s="220" t="s">
        <v>40</v>
      </c>
      <c r="O190" s="74"/>
      <c r="P190" s="221" t="n">
        <f aca="false">O190*H190</f>
        <v>0</v>
      </c>
      <c r="Q190" s="221" t="n">
        <v>0</v>
      </c>
      <c r="R190" s="221" t="n">
        <f aca="false">Q190*H190</f>
        <v>0</v>
      </c>
      <c r="S190" s="221" t="n">
        <v>0</v>
      </c>
      <c r="T190" s="222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3" t="s">
        <v>105</v>
      </c>
      <c r="AT190" s="223" t="s">
        <v>154</v>
      </c>
      <c r="AU190" s="223" t="s">
        <v>85</v>
      </c>
      <c r="AY190" s="3" t="s">
        <v>152</v>
      </c>
      <c r="BE190" s="224" t="n">
        <f aca="false">IF(N190="základní",J190,0)</f>
        <v>0</v>
      </c>
      <c r="BF190" s="224" t="n">
        <f aca="false">IF(N190="snížená",J190,0)</f>
        <v>0</v>
      </c>
      <c r="BG190" s="224" t="n">
        <f aca="false">IF(N190="zákl. přenesená",J190,0)</f>
        <v>0</v>
      </c>
      <c r="BH190" s="224" t="n">
        <f aca="false">IF(N190="sníž. přenesená",J190,0)</f>
        <v>0</v>
      </c>
      <c r="BI190" s="224" t="n">
        <f aca="false">IF(N190="nulová",J190,0)</f>
        <v>0</v>
      </c>
      <c r="BJ190" s="3" t="s">
        <v>83</v>
      </c>
      <c r="BK190" s="224" t="n">
        <f aca="false">ROUND(I190*H190,2)</f>
        <v>0</v>
      </c>
      <c r="BL190" s="3" t="s">
        <v>105</v>
      </c>
      <c r="BM190" s="223" t="s">
        <v>287</v>
      </c>
    </row>
    <row r="191" s="225" customFormat="true" ht="12.8" hidden="false" customHeight="false" outlineLevel="0" collapsed="false">
      <c r="B191" s="226"/>
      <c r="C191" s="227"/>
      <c r="D191" s="228" t="s">
        <v>177</v>
      </c>
      <c r="E191" s="229"/>
      <c r="F191" s="230" t="s">
        <v>113</v>
      </c>
      <c r="G191" s="227"/>
      <c r="H191" s="231" t="n">
        <v>81</v>
      </c>
      <c r="I191" s="232"/>
      <c r="J191" s="227"/>
      <c r="K191" s="227"/>
      <c r="L191" s="233"/>
      <c r="M191" s="234"/>
      <c r="N191" s="235"/>
      <c r="O191" s="235"/>
      <c r="P191" s="235"/>
      <c r="Q191" s="235"/>
      <c r="R191" s="235"/>
      <c r="S191" s="235"/>
      <c r="T191" s="236"/>
      <c r="AT191" s="237" t="s">
        <v>177</v>
      </c>
      <c r="AU191" s="237" t="s">
        <v>85</v>
      </c>
      <c r="AV191" s="225" t="s">
        <v>85</v>
      </c>
      <c r="AW191" s="225" t="s">
        <v>31</v>
      </c>
      <c r="AX191" s="225" t="s">
        <v>83</v>
      </c>
      <c r="AY191" s="237" t="s">
        <v>152</v>
      </c>
    </row>
    <row r="192" s="31" customFormat="true" ht="24.15" hidden="false" customHeight="true" outlineLevel="0" collapsed="false">
      <c r="A192" s="24"/>
      <c r="B192" s="25"/>
      <c r="C192" s="212" t="s">
        <v>288</v>
      </c>
      <c r="D192" s="212" t="s">
        <v>154</v>
      </c>
      <c r="E192" s="213" t="s">
        <v>289</v>
      </c>
      <c r="F192" s="214" t="s">
        <v>290</v>
      </c>
      <c r="G192" s="215" t="s">
        <v>101</v>
      </c>
      <c r="H192" s="216" t="n">
        <v>109</v>
      </c>
      <c r="I192" s="217"/>
      <c r="J192" s="218" t="n">
        <f aca="false">ROUND(I192*H192,2)</f>
        <v>0</v>
      </c>
      <c r="K192" s="214" t="s">
        <v>157</v>
      </c>
      <c r="L192" s="30"/>
      <c r="M192" s="219"/>
      <c r="N192" s="220" t="s">
        <v>40</v>
      </c>
      <c r="O192" s="74"/>
      <c r="P192" s="221" t="n">
        <f aca="false">O192*H192</f>
        <v>0</v>
      </c>
      <c r="Q192" s="221" t="n">
        <v>0.08425</v>
      </c>
      <c r="R192" s="221" t="n">
        <f aca="false">Q192*H192</f>
        <v>9.18325</v>
      </c>
      <c r="S192" s="221" t="n">
        <v>0</v>
      </c>
      <c r="T192" s="222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3" t="s">
        <v>105</v>
      </c>
      <c r="AT192" s="223" t="s">
        <v>154</v>
      </c>
      <c r="AU192" s="223" t="s">
        <v>85</v>
      </c>
      <c r="AY192" s="3" t="s">
        <v>152</v>
      </c>
      <c r="BE192" s="224" t="n">
        <f aca="false">IF(N192="základní",J192,0)</f>
        <v>0</v>
      </c>
      <c r="BF192" s="224" t="n">
        <f aca="false">IF(N192="snížená",J192,0)</f>
        <v>0</v>
      </c>
      <c r="BG192" s="224" t="n">
        <f aca="false">IF(N192="zákl. přenesená",J192,0)</f>
        <v>0</v>
      </c>
      <c r="BH192" s="224" t="n">
        <f aca="false">IF(N192="sníž. přenesená",J192,0)</f>
        <v>0</v>
      </c>
      <c r="BI192" s="224" t="n">
        <f aca="false">IF(N192="nulová",J192,0)</f>
        <v>0</v>
      </c>
      <c r="BJ192" s="3" t="s">
        <v>83</v>
      </c>
      <c r="BK192" s="224" t="n">
        <f aca="false">ROUND(I192*H192,2)</f>
        <v>0</v>
      </c>
      <c r="BL192" s="3" t="s">
        <v>105</v>
      </c>
      <c r="BM192" s="223" t="s">
        <v>291</v>
      </c>
    </row>
    <row r="193" s="225" customFormat="true" ht="12.8" hidden="false" customHeight="false" outlineLevel="0" collapsed="false">
      <c r="B193" s="226"/>
      <c r="C193" s="227"/>
      <c r="D193" s="228" t="s">
        <v>177</v>
      </c>
      <c r="E193" s="229"/>
      <c r="F193" s="230" t="s">
        <v>292</v>
      </c>
      <c r="G193" s="227"/>
      <c r="H193" s="231" t="n">
        <v>109</v>
      </c>
      <c r="I193" s="232"/>
      <c r="J193" s="227"/>
      <c r="K193" s="227"/>
      <c r="L193" s="233"/>
      <c r="M193" s="234"/>
      <c r="N193" s="235"/>
      <c r="O193" s="235"/>
      <c r="P193" s="235"/>
      <c r="Q193" s="235"/>
      <c r="R193" s="235"/>
      <c r="S193" s="235"/>
      <c r="T193" s="236"/>
      <c r="AT193" s="237" t="s">
        <v>177</v>
      </c>
      <c r="AU193" s="237" t="s">
        <v>85</v>
      </c>
      <c r="AV193" s="225" t="s">
        <v>85</v>
      </c>
      <c r="AW193" s="225" t="s">
        <v>31</v>
      </c>
      <c r="AX193" s="225" t="s">
        <v>83</v>
      </c>
      <c r="AY193" s="237" t="s">
        <v>152</v>
      </c>
    </row>
    <row r="194" s="31" customFormat="true" ht="24.15" hidden="false" customHeight="true" outlineLevel="0" collapsed="false">
      <c r="A194" s="24"/>
      <c r="B194" s="25"/>
      <c r="C194" s="242" t="s">
        <v>293</v>
      </c>
      <c r="D194" s="242" t="s">
        <v>208</v>
      </c>
      <c r="E194" s="243" t="s">
        <v>294</v>
      </c>
      <c r="F194" s="244" t="s">
        <v>295</v>
      </c>
      <c r="G194" s="245" t="s">
        <v>101</v>
      </c>
      <c r="H194" s="246" t="n">
        <v>4</v>
      </c>
      <c r="I194" s="247"/>
      <c r="J194" s="248" t="n">
        <f aca="false">ROUND(I194*H194,2)</f>
        <v>0</v>
      </c>
      <c r="K194" s="244" t="s">
        <v>157</v>
      </c>
      <c r="L194" s="249"/>
      <c r="M194" s="250"/>
      <c r="N194" s="251" t="s">
        <v>40</v>
      </c>
      <c r="O194" s="74"/>
      <c r="P194" s="221" t="n">
        <f aca="false">O194*H194</f>
        <v>0</v>
      </c>
      <c r="Q194" s="221" t="n">
        <v>0.131</v>
      </c>
      <c r="R194" s="221" t="n">
        <f aca="false">Q194*H194</f>
        <v>0.524</v>
      </c>
      <c r="S194" s="221" t="n">
        <v>0</v>
      </c>
      <c r="T194" s="222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3" t="s">
        <v>182</v>
      </c>
      <c r="AT194" s="223" t="s">
        <v>208</v>
      </c>
      <c r="AU194" s="223" t="s">
        <v>85</v>
      </c>
      <c r="AY194" s="3" t="s">
        <v>152</v>
      </c>
      <c r="BE194" s="224" t="n">
        <f aca="false">IF(N194="základní",J194,0)</f>
        <v>0</v>
      </c>
      <c r="BF194" s="224" t="n">
        <f aca="false">IF(N194="snížená",J194,0)</f>
        <v>0</v>
      </c>
      <c r="BG194" s="224" t="n">
        <f aca="false">IF(N194="zákl. přenesená",J194,0)</f>
        <v>0</v>
      </c>
      <c r="BH194" s="224" t="n">
        <f aca="false">IF(N194="sníž. přenesená",J194,0)</f>
        <v>0</v>
      </c>
      <c r="BI194" s="224" t="n">
        <f aca="false">IF(N194="nulová",J194,0)</f>
        <v>0</v>
      </c>
      <c r="BJ194" s="3" t="s">
        <v>83</v>
      </c>
      <c r="BK194" s="224" t="n">
        <f aca="false">ROUND(I194*H194,2)</f>
        <v>0</v>
      </c>
      <c r="BL194" s="3" t="s">
        <v>105</v>
      </c>
      <c r="BM194" s="223" t="s">
        <v>296</v>
      </c>
    </row>
    <row r="195" s="225" customFormat="true" ht="12.8" hidden="false" customHeight="false" outlineLevel="0" collapsed="false">
      <c r="B195" s="226"/>
      <c r="C195" s="227"/>
      <c r="D195" s="228" t="s">
        <v>177</v>
      </c>
      <c r="E195" s="229"/>
      <c r="F195" s="230" t="s">
        <v>104</v>
      </c>
      <c r="G195" s="227"/>
      <c r="H195" s="231" t="n">
        <v>4</v>
      </c>
      <c r="I195" s="232"/>
      <c r="J195" s="227"/>
      <c r="K195" s="227"/>
      <c r="L195" s="233"/>
      <c r="M195" s="234"/>
      <c r="N195" s="235"/>
      <c r="O195" s="235"/>
      <c r="P195" s="235"/>
      <c r="Q195" s="235"/>
      <c r="R195" s="235"/>
      <c r="S195" s="235"/>
      <c r="T195" s="236"/>
      <c r="AT195" s="237" t="s">
        <v>177</v>
      </c>
      <c r="AU195" s="237" t="s">
        <v>85</v>
      </c>
      <c r="AV195" s="225" t="s">
        <v>85</v>
      </c>
      <c r="AW195" s="225" t="s">
        <v>31</v>
      </c>
      <c r="AX195" s="225" t="s">
        <v>83</v>
      </c>
      <c r="AY195" s="237" t="s">
        <v>152</v>
      </c>
    </row>
    <row r="196" s="31" customFormat="true" ht="16.5" hidden="false" customHeight="true" outlineLevel="0" collapsed="false">
      <c r="A196" s="24"/>
      <c r="B196" s="25"/>
      <c r="C196" s="242" t="s">
        <v>297</v>
      </c>
      <c r="D196" s="242" t="s">
        <v>208</v>
      </c>
      <c r="E196" s="243" t="s">
        <v>298</v>
      </c>
      <c r="F196" s="244" t="s">
        <v>299</v>
      </c>
      <c r="G196" s="245" t="s">
        <v>101</v>
      </c>
      <c r="H196" s="246" t="n">
        <v>105</v>
      </c>
      <c r="I196" s="247"/>
      <c r="J196" s="248" t="n">
        <f aca="false">ROUND(I196*H196,2)</f>
        <v>0</v>
      </c>
      <c r="K196" s="244" t="s">
        <v>157</v>
      </c>
      <c r="L196" s="249"/>
      <c r="M196" s="250"/>
      <c r="N196" s="251" t="s">
        <v>40</v>
      </c>
      <c r="O196" s="74"/>
      <c r="P196" s="221" t="n">
        <f aca="false">O196*H196</f>
        <v>0</v>
      </c>
      <c r="Q196" s="221" t="n">
        <v>0.131</v>
      </c>
      <c r="R196" s="221" t="n">
        <f aca="false">Q196*H196</f>
        <v>13.755</v>
      </c>
      <c r="S196" s="221" t="n">
        <v>0</v>
      </c>
      <c r="T196" s="222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3" t="s">
        <v>182</v>
      </c>
      <c r="AT196" s="223" t="s">
        <v>208</v>
      </c>
      <c r="AU196" s="223" t="s">
        <v>85</v>
      </c>
      <c r="AY196" s="3" t="s">
        <v>152</v>
      </c>
      <c r="BE196" s="224" t="n">
        <f aca="false">IF(N196="základní",J196,0)</f>
        <v>0</v>
      </c>
      <c r="BF196" s="224" t="n">
        <f aca="false">IF(N196="snížená",J196,0)</f>
        <v>0</v>
      </c>
      <c r="BG196" s="224" t="n">
        <f aca="false">IF(N196="zákl. přenesená",J196,0)</f>
        <v>0</v>
      </c>
      <c r="BH196" s="224" t="n">
        <f aca="false">IF(N196="sníž. přenesená",J196,0)</f>
        <v>0</v>
      </c>
      <c r="BI196" s="224" t="n">
        <f aca="false">IF(N196="nulová",J196,0)</f>
        <v>0</v>
      </c>
      <c r="BJ196" s="3" t="s">
        <v>83</v>
      </c>
      <c r="BK196" s="224" t="n">
        <f aca="false">ROUND(I196*H196,2)</f>
        <v>0</v>
      </c>
      <c r="BL196" s="3" t="s">
        <v>105</v>
      </c>
      <c r="BM196" s="223" t="s">
        <v>300</v>
      </c>
    </row>
    <row r="197" s="225" customFormat="true" ht="12.8" hidden="false" customHeight="false" outlineLevel="0" collapsed="false">
      <c r="B197" s="226"/>
      <c r="C197" s="227"/>
      <c r="D197" s="228" t="s">
        <v>177</v>
      </c>
      <c r="E197" s="229"/>
      <c r="F197" s="230" t="s">
        <v>99</v>
      </c>
      <c r="G197" s="227"/>
      <c r="H197" s="231" t="n">
        <v>105</v>
      </c>
      <c r="I197" s="232"/>
      <c r="J197" s="227"/>
      <c r="K197" s="227"/>
      <c r="L197" s="233"/>
      <c r="M197" s="234"/>
      <c r="N197" s="235"/>
      <c r="O197" s="235"/>
      <c r="P197" s="235"/>
      <c r="Q197" s="235"/>
      <c r="R197" s="235"/>
      <c r="S197" s="235"/>
      <c r="T197" s="236"/>
      <c r="AT197" s="237" t="s">
        <v>177</v>
      </c>
      <c r="AU197" s="237" t="s">
        <v>85</v>
      </c>
      <c r="AV197" s="225" t="s">
        <v>85</v>
      </c>
      <c r="AW197" s="225" t="s">
        <v>31</v>
      </c>
      <c r="AX197" s="225" t="s">
        <v>83</v>
      </c>
      <c r="AY197" s="237" t="s">
        <v>152</v>
      </c>
    </row>
    <row r="198" s="31" customFormat="true" ht="37.8" hidden="false" customHeight="true" outlineLevel="0" collapsed="false">
      <c r="A198" s="24"/>
      <c r="B198" s="25"/>
      <c r="C198" s="212" t="s">
        <v>301</v>
      </c>
      <c r="D198" s="212" t="s">
        <v>154</v>
      </c>
      <c r="E198" s="213" t="s">
        <v>302</v>
      </c>
      <c r="F198" s="214" t="s">
        <v>303</v>
      </c>
      <c r="G198" s="215" t="s">
        <v>101</v>
      </c>
      <c r="H198" s="216" t="n">
        <v>4</v>
      </c>
      <c r="I198" s="217"/>
      <c r="J198" s="218" t="n">
        <f aca="false">ROUND(I198*H198,2)</f>
        <v>0</v>
      </c>
      <c r="K198" s="214" t="s">
        <v>157</v>
      </c>
      <c r="L198" s="30"/>
      <c r="M198" s="219"/>
      <c r="N198" s="220" t="s">
        <v>40</v>
      </c>
      <c r="O198" s="74"/>
      <c r="P198" s="221" t="n">
        <f aca="false">O198*H198</f>
        <v>0</v>
      </c>
      <c r="Q198" s="221" t="n">
        <v>0</v>
      </c>
      <c r="R198" s="221" t="n">
        <f aca="false">Q198*H198</f>
        <v>0</v>
      </c>
      <c r="S198" s="221" t="n">
        <v>0</v>
      </c>
      <c r="T198" s="222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3" t="s">
        <v>105</v>
      </c>
      <c r="AT198" s="223" t="s">
        <v>154</v>
      </c>
      <c r="AU198" s="223" t="s">
        <v>85</v>
      </c>
      <c r="AY198" s="3" t="s">
        <v>152</v>
      </c>
      <c r="BE198" s="224" t="n">
        <f aca="false">IF(N198="základní",J198,0)</f>
        <v>0</v>
      </c>
      <c r="BF198" s="224" t="n">
        <f aca="false">IF(N198="snížená",J198,0)</f>
        <v>0</v>
      </c>
      <c r="BG198" s="224" t="n">
        <f aca="false">IF(N198="zákl. přenesená",J198,0)</f>
        <v>0</v>
      </c>
      <c r="BH198" s="224" t="n">
        <f aca="false">IF(N198="sníž. přenesená",J198,0)</f>
        <v>0</v>
      </c>
      <c r="BI198" s="224" t="n">
        <f aca="false">IF(N198="nulová",J198,0)</f>
        <v>0</v>
      </c>
      <c r="BJ198" s="3" t="s">
        <v>83</v>
      </c>
      <c r="BK198" s="224" t="n">
        <f aca="false">ROUND(I198*H198,2)</f>
        <v>0</v>
      </c>
      <c r="BL198" s="3" t="s">
        <v>105</v>
      </c>
      <c r="BM198" s="223" t="s">
        <v>304</v>
      </c>
    </row>
    <row r="199" s="225" customFormat="true" ht="12.8" hidden="false" customHeight="false" outlineLevel="0" collapsed="false">
      <c r="B199" s="226"/>
      <c r="C199" s="227"/>
      <c r="D199" s="228" t="s">
        <v>177</v>
      </c>
      <c r="E199" s="229"/>
      <c r="F199" s="230" t="s">
        <v>104</v>
      </c>
      <c r="G199" s="227"/>
      <c r="H199" s="231" t="n">
        <v>4</v>
      </c>
      <c r="I199" s="232"/>
      <c r="J199" s="227"/>
      <c r="K199" s="227"/>
      <c r="L199" s="233"/>
      <c r="M199" s="234"/>
      <c r="N199" s="235"/>
      <c r="O199" s="235"/>
      <c r="P199" s="235"/>
      <c r="Q199" s="235"/>
      <c r="R199" s="235"/>
      <c r="S199" s="235"/>
      <c r="T199" s="236"/>
      <c r="AT199" s="237" t="s">
        <v>177</v>
      </c>
      <c r="AU199" s="237" t="s">
        <v>85</v>
      </c>
      <c r="AV199" s="225" t="s">
        <v>85</v>
      </c>
      <c r="AW199" s="225" t="s">
        <v>31</v>
      </c>
      <c r="AX199" s="225" t="s">
        <v>83</v>
      </c>
      <c r="AY199" s="237" t="s">
        <v>152</v>
      </c>
    </row>
    <row r="200" s="31" customFormat="true" ht="24.15" hidden="false" customHeight="true" outlineLevel="0" collapsed="false">
      <c r="A200" s="24"/>
      <c r="B200" s="25"/>
      <c r="C200" s="212" t="s">
        <v>305</v>
      </c>
      <c r="D200" s="212" t="s">
        <v>154</v>
      </c>
      <c r="E200" s="213" t="s">
        <v>306</v>
      </c>
      <c r="F200" s="214" t="s">
        <v>307</v>
      </c>
      <c r="G200" s="215" t="s">
        <v>101</v>
      </c>
      <c r="H200" s="216" t="n">
        <v>499</v>
      </c>
      <c r="I200" s="217"/>
      <c r="J200" s="218" t="n">
        <f aca="false">ROUND(I200*H200,2)</f>
        <v>0</v>
      </c>
      <c r="K200" s="214"/>
      <c r="L200" s="30"/>
      <c r="M200" s="219"/>
      <c r="N200" s="220" t="s">
        <v>40</v>
      </c>
      <c r="O200" s="74"/>
      <c r="P200" s="221" t="n">
        <f aca="false">O200*H200</f>
        <v>0</v>
      </c>
      <c r="Q200" s="221" t="n">
        <v>0.098</v>
      </c>
      <c r="R200" s="221" t="n">
        <f aca="false">Q200*H200</f>
        <v>48.902</v>
      </c>
      <c r="S200" s="221" t="n">
        <v>0</v>
      </c>
      <c r="T200" s="222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3" t="s">
        <v>105</v>
      </c>
      <c r="AT200" s="223" t="s">
        <v>154</v>
      </c>
      <c r="AU200" s="223" t="s">
        <v>85</v>
      </c>
      <c r="AY200" s="3" t="s">
        <v>152</v>
      </c>
      <c r="BE200" s="224" t="n">
        <f aca="false">IF(N200="základní",J200,0)</f>
        <v>0</v>
      </c>
      <c r="BF200" s="224" t="n">
        <f aca="false">IF(N200="snížená",J200,0)</f>
        <v>0</v>
      </c>
      <c r="BG200" s="224" t="n">
        <f aca="false">IF(N200="zákl. přenesená",J200,0)</f>
        <v>0</v>
      </c>
      <c r="BH200" s="224" t="n">
        <f aca="false">IF(N200="sníž. přenesená",J200,0)</f>
        <v>0</v>
      </c>
      <c r="BI200" s="224" t="n">
        <f aca="false">IF(N200="nulová",J200,0)</f>
        <v>0</v>
      </c>
      <c r="BJ200" s="3" t="s">
        <v>83</v>
      </c>
      <c r="BK200" s="224" t="n">
        <f aca="false">ROUND(I200*H200,2)</f>
        <v>0</v>
      </c>
      <c r="BL200" s="3" t="s">
        <v>105</v>
      </c>
      <c r="BM200" s="223" t="s">
        <v>308</v>
      </c>
    </row>
    <row r="201" s="225" customFormat="true" ht="12.8" hidden="false" customHeight="false" outlineLevel="0" collapsed="false">
      <c r="B201" s="226"/>
      <c r="C201" s="227"/>
      <c r="D201" s="228" t="s">
        <v>177</v>
      </c>
      <c r="E201" s="229"/>
      <c r="F201" s="230" t="s">
        <v>107</v>
      </c>
      <c r="G201" s="227"/>
      <c r="H201" s="231" t="n">
        <v>260</v>
      </c>
      <c r="I201" s="232"/>
      <c r="J201" s="227"/>
      <c r="K201" s="227"/>
      <c r="L201" s="233"/>
      <c r="M201" s="234"/>
      <c r="N201" s="235"/>
      <c r="O201" s="235"/>
      <c r="P201" s="235"/>
      <c r="Q201" s="235"/>
      <c r="R201" s="235"/>
      <c r="S201" s="235"/>
      <c r="T201" s="236"/>
      <c r="AT201" s="237" t="s">
        <v>177</v>
      </c>
      <c r="AU201" s="237" t="s">
        <v>85</v>
      </c>
      <c r="AV201" s="225" t="s">
        <v>85</v>
      </c>
      <c r="AW201" s="225" t="s">
        <v>31</v>
      </c>
      <c r="AX201" s="225" t="s">
        <v>75</v>
      </c>
      <c r="AY201" s="237" t="s">
        <v>152</v>
      </c>
    </row>
    <row r="202" s="225" customFormat="true" ht="12.8" hidden="false" customHeight="false" outlineLevel="0" collapsed="false">
      <c r="B202" s="226"/>
      <c r="C202" s="227"/>
      <c r="D202" s="228" t="s">
        <v>177</v>
      </c>
      <c r="E202" s="229"/>
      <c r="F202" s="230" t="s">
        <v>110</v>
      </c>
      <c r="G202" s="227"/>
      <c r="H202" s="231" t="n">
        <v>239</v>
      </c>
      <c r="I202" s="232"/>
      <c r="J202" s="227"/>
      <c r="K202" s="227"/>
      <c r="L202" s="233"/>
      <c r="M202" s="234"/>
      <c r="N202" s="235"/>
      <c r="O202" s="235"/>
      <c r="P202" s="235"/>
      <c r="Q202" s="235"/>
      <c r="R202" s="235"/>
      <c r="S202" s="235"/>
      <c r="T202" s="236"/>
      <c r="AT202" s="237" t="s">
        <v>177</v>
      </c>
      <c r="AU202" s="237" t="s">
        <v>85</v>
      </c>
      <c r="AV202" s="225" t="s">
        <v>85</v>
      </c>
      <c r="AW202" s="225" t="s">
        <v>31</v>
      </c>
      <c r="AX202" s="225" t="s">
        <v>75</v>
      </c>
      <c r="AY202" s="237" t="s">
        <v>152</v>
      </c>
    </row>
    <row r="203" s="252" customFormat="true" ht="12.8" hidden="false" customHeight="false" outlineLevel="0" collapsed="false">
      <c r="B203" s="253"/>
      <c r="C203" s="254"/>
      <c r="D203" s="228" t="s">
        <v>177</v>
      </c>
      <c r="E203" s="255"/>
      <c r="F203" s="256" t="s">
        <v>270</v>
      </c>
      <c r="G203" s="254"/>
      <c r="H203" s="257" t="n">
        <v>499</v>
      </c>
      <c r="I203" s="258"/>
      <c r="J203" s="254"/>
      <c r="K203" s="254"/>
      <c r="L203" s="259"/>
      <c r="M203" s="260"/>
      <c r="N203" s="261"/>
      <c r="O203" s="261"/>
      <c r="P203" s="261"/>
      <c r="Q203" s="261"/>
      <c r="R203" s="261"/>
      <c r="S203" s="261"/>
      <c r="T203" s="262"/>
      <c r="AT203" s="263" t="s">
        <v>177</v>
      </c>
      <c r="AU203" s="263" t="s">
        <v>85</v>
      </c>
      <c r="AV203" s="252" t="s">
        <v>105</v>
      </c>
      <c r="AW203" s="252" t="s">
        <v>31</v>
      </c>
      <c r="AX203" s="252" t="s">
        <v>83</v>
      </c>
      <c r="AY203" s="263" t="s">
        <v>152</v>
      </c>
    </row>
    <row r="204" s="31" customFormat="true" ht="21.75" hidden="false" customHeight="true" outlineLevel="0" collapsed="false">
      <c r="A204" s="24"/>
      <c r="B204" s="25"/>
      <c r="C204" s="242" t="s">
        <v>309</v>
      </c>
      <c r="D204" s="242" t="s">
        <v>208</v>
      </c>
      <c r="E204" s="243" t="s">
        <v>310</v>
      </c>
      <c r="F204" s="244" t="s">
        <v>311</v>
      </c>
      <c r="G204" s="245" t="s">
        <v>101</v>
      </c>
      <c r="H204" s="246" t="n">
        <v>260</v>
      </c>
      <c r="I204" s="247"/>
      <c r="J204" s="248" t="n">
        <f aca="false">ROUND(I204*H204,2)</f>
        <v>0</v>
      </c>
      <c r="K204" s="244"/>
      <c r="L204" s="249"/>
      <c r="M204" s="250"/>
      <c r="N204" s="251" t="s">
        <v>40</v>
      </c>
      <c r="O204" s="74"/>
      <c r="P204" s="221" t="n">
        <f aca="false">O204*H204</f>
        <v>0</v>
      </c>
      <c r="Q204" s="221" t="n">
        <v>0.135</v>
      </c>
      <c r="R204" s="221" t="n">
        <f aca="false">Q204*H204</f>
        <v>35.1</v>
      </c>
      <c r="S204" s="221" t="n">
        <v>0</v>
      </c>
      <c r="T204" s="222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3" t="s">
        <v>182</v>
      </c>
      <c r="AT204" s="223" t="s">
        <v>208</v>
      </c>
      <c r="AU204" s="223" t="s">
        <v>85</v>
      </c>
      <c r="AY204" s="3" t="s">
        <v>152</v>
      </c>
      <c r="BE204" s="224" t="n">
        <f aca="false">IF(N204="základní",J204,0)</f>
        <v>0</v>
      </c>
      <c r="BF204" s="224" t="n">
        <f aca="false">IF(N204="snížená",J204,0)</f>
        <v>0</v>
      </c>
      <c r="BG204" s="224" t="n">
        <f aca="false">IF(N204="zákl. přenesená",J204,0)</f>
        <v>0</v>
      </c>
      <c r="BH204" s="224" t="n">
        <f aca="false">IF(N204="sníž. přenesená",J204,0)</f>
        <v>0</v>
      </c>
      <c r="BI204" s="224" t="n">
        <f aca="false">IF(N204="nulová",J204,0)</f>
        <v>0</v>
      </c>
      <c r="BJ204" s="3" t="s">
        <v>83</v>
      </c>
      <c r="BK204" s="224" t="n">
        <f aca="false">ROUND(I204*H204,2)</f>
        <v>0</v>
      </c>
      <c r="BL204" s="3" t="s">
        <v>105</v>
      </c>
      <c r="BM204" s="223" t="s">
        <v>312</v>
      </c>
    </row>
    <row r="205" s="264" customFormat="true" ht="12.8" hidden="false" customHeight="false" outlineLevel="0" collapsed="false">
      <c r="B205" s="265"/>
      <c r="C205" s="266"/>
      <c r="D205" s="228" t="s">
        <v>177</v>
      </c>
      <c r="E205" s="267"/>
      <c r="F205" s="268" t="s">
        <v>313</v>
      </c>
      <c r="G205" s="266"/>
      <c r="H205" s="267"/>
      <c r="I205" s="269"/>
      <c r="J205" s="266"/>
      <c r="K205" s="266"/>
      <c r="L205" s="270"/>
      <c r="M205" s="271"/>
      <c r="N205" s="272"/>
      <c r="O205" s="272"/>
      <c r="P205" s="272"/>
      <c r="Q205" s="272"/>
      <c r="R205" s="272"/>
      <c r="S205" s="272"/>
      <c r="T205" s="273"/>
      <c r="AT205" s="274" t="s">
        <v>177</v>
      </c>
      <c r="AU205" s="274" t="s">
        <v>85</v>
      </c>
      <c r="AV205" s="264" t="s">
        <v>83</v>
      </c>
      <c r="AW205" s="264" t="s">
        <v>31</v>
      </c>
      <c r="AX205" s="264" t="s">
        <v>75</v>
      </c>
      <c r="AY205" s="274" t="s">
        <v>152</v>
      </c>
    </row>
    <row r="206" s="264" customFormat="true" ht="12.8" hidden="false" customHeight="false" outlineLevel="0" collapsed="false">
      <c r="B206" s="265"/>
      <c r="C206" s="266"/>
      <c r="D206" s="228" t="s">
        <v>177</v>
      </c>
      <c r="E206" s="267"/>
      <c r="F206" s="268" t="s">
        <v>314</v>
      </c>
      <c r="G206" s="266"/>
      <c r="H206" s="267"/>
      <c r="I206" s="269"/>
      <c r="J206" s="266"/>
      <c r="K206" s="266"/>
      <c r="L206" s="270"/>
      <c r="M206" s="271"/>
      <c r="N206" s="272"/>
      <c r="O206" s="272"/>
      <c r="P206" s="272"/>
      <c r="Q206" s="272"/>
      <c r="R206" s="272"/>
      <c r="S206" s="272"/>
      <c r="T206" s="273"/>
      <c r="AT206" s="274" t="s">
        <v>177</v>
      </c>
      <c r="AU206" s="274" t="s">
        <v>85</v>
      </c>
      <c r="AV206" s="264" t="s">
        <v>83</v>
      </c>
      <c r="AW206" s="264" t="s">
        <v>31</v>
      </c>
      <c r="AX206" s="264" t="s">
        <v>75</v>
      </c>
      <c r="AY206" s="274" t="s">
        <v>152</v>
      </c>
    </row>
    <row r="207" s="225" customFormat="true" ht="12.8" hidden="false" customHeight="false" outlineLevel="0" collapsed="false">
      <c r="B207" s="226"/>
      <c r="C207" s="227"/>
      <c r="D207" s="228" t="s">
        <v>177</v>
      </c>
      <c r="E207" s="229"/>
      <c r="F207" s="230" t="s">
        <v>107</v>
      </c>
      <c r="G207" s="227"/>
      <c r="H207" s="231" t="n">
        <v>260</v>
      </c>
      <c r="I207" s="232"/>
      <c r="J207" s="227"/>
      <c r="K207" s="227"/>
      <c r="L207" s="233"/>
      <c r="M207" s="234"/>
      <c r="N207" s="235"/>
      <c r="O207" s="235"/>
      <c r="P207" s="235"/>
      <c r="Q207" s="235"/>
      <c r="R207" s="235"/>
      <c r="S207" s="235"/>
      <c r="T207" s="236"/>
      <c r="AT207" s="237" t="s">
        <v>177</v>
      </c>
      <c r="AU207" s="237" t="s">
        <v>85</v>
      </c>
      <c r="AV207" s="225" t="s">
        <v>85</v>
      </c>
      <c r="AW207" s="225" t="s">
        <v>31</v>
      </c>
      <c r="AX207" s="225" t="s">
        <v>83</v>
      </c>
      <c r="AY207" s="237" t="s">
        <v>152</v>
      </c>
    </row>
    <row r="208" s="31" customFormat="true" ht="16.5" hidden="false" customHeight="true" outlineLevel="0" collapsed="false">
      <c r="A208" s="24"/>
      <c r="B208" s="25"/>
      <c r="C208" s="242" t="s">
        <v>315</v>
      </c>
      <c r="D208" s="242" t="s">
        <v>208</v>
      </c>
      <c r="E208" s="243" t="s">
        <v>316</v>
      </c>
      <c r="F208" s="244" t="s">
        <v>317</v>
      </c>
      <c r="G208" s="245" t="s">
        <v>101</v>
      </c>
      <c r="H208" s="246" t="n">
        <v>239</v>
      </c>
      <c r="I208" s="247"/>
      <c r="J208" s="248" t="n">
        <f aca="false">ROUND(I208*H208,2)</f>
        <v>0</v>
      </c>
      <c r="K208" s="244"/>
      <c r="L208" s="249"/>
      <c r="M208" s="250"/>
      <c r="N208" s="251" t="s">
        <v>40</v>
      </c>
      <c r="O208" s="74"/>
      <c r="P208" s="221" t="n">
        <f aca="false">O208*H208</f>
        <v>0</v>
      </c>
      <c r="Q208" s="221" t="n">
        <v>0.0124</v>
      </c>
      <c r="R208" s="221" t="n">
        <f aca="false">Q208*H208</f>
        <v>2.9636</v>
      </c>
      <c r="S208" s="221" t="n">
        <v>0</v>
      </c>
      <c r="T208" s="222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3" t="s">
        <v>182</v>
      </c>
      <c r="AT208" s="223" t="s">
        <v>208</v>
      </c>
      <c r="AU208" s="223" t="s">
        <v>85</v>
      </c>
      <c r="AY208" s="3" t="s">
        <v>152</v>
      </c>
      <c r="BE208" s="224" t="n">
        <f aca="false">IF(N208="základní",J208,0)</f>
        <v>0</v>
      </c>
      <c r="BF208" s="224" t="n">
        <f aca="false">IF(N208="snížená",J208,0)</f>
        <v>0</v>
      </c>
      <c r="BG208" s="224" t="n">
        <f aca="false">IF(N208="zákl. přenesená",J208,0)</f>
        <v>0</v>
      </c>
      <c r="BH208" s="224" t="n">
        <f aca="false">IF(N208="sníž. přenesená",J208,0)</f>
        <v>0</v>
      </c>
      <c r="BI208" s="224" t="n">
        <f aca="false">IF(N208="nulová",J208,0)</f>
        <v>0</v>
      </c>
      <c r="BJ208" s="3" t="s">
        <v>83</v>
      </c>
      <c r="BK208" s="224" t="n">
        <f aca="false">ROUND(I208*H208,2)</f>
        <v>0</v>
      </c>
      <c r="BL208" s="3" t="s">
        <v>105</v>
      </c>
      <c r="BM208" s="223" t="s">
        <v>318</v>
      </c>
    </row>
    <row r="209" s="31" customFormat="true" ht="12.8" hidden="false" customHeight="false" outlineLevel="0" collapsed="false">
      <c r="A209" s="24"/>
      <c r="B209" s="25"/>
      <c r="C209" s="26"/>
      <c r="D209" s="228" t="s">
        <v>190</v>
      </c>
      <c r="E209" s="26"/>
      <c r="F209" s="238" t="s">
        <v>319</v>
      </c>
      <c r="G209" s="26"/>
      <c r="H209" s="26"/>
      <c r="I209" s="239"/>
      <c r="J209" s="26"/>
      <c r="K209" s="26"/>
      <c r="L209" s="30"/>
      <c r="M209" s="240"/>
      <c r="N209" s="241"/>
      <c r="O209" s="74"/>
      <c r="P209" s="74"/>
      <c r="Q209" s="74"/>
      <c r="R209" s="74"/>
      <c r="S209" s="74"/>
      <c r="T209" s="75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90</v>
      </c>
      <c r="AU209" s="3" t="s">
        <v>85</v>
      </c>
    </row>
    <row r="210" s="264" customFormat="true" ht="12.8" hidden="false" customHeight="false" outlineLevel="0" collapsed="false">
      <c r="B210" s="265"/>
      <c r="C210" s="266"/>
      <c r="D210" s="228" t="s">
        <v>177</v>
      </c>
      <c r="E210" s="267"/>
      <c r="F210" s="268" t="s">
        <v>320</v>
      </c>
      <c r="G210" s="266"/>
      <c r="H210" s="267"/>
      <c r="I210" s="269"/>
      <c r="J210" s="266"/>
      <c r="K210" s="266"/>
      <c r="L210" s="270"/>
      <c r="M210" s="271"/>
      <c r="N210" s="272"/>
      <c r="O210" s="272"/>
      <c r="P210" s="272"/>
      <c r="Q210" s="272"/>
      <c r="R210" s="272"/>
      <c r="S210" s="272"/>
      <c r="T210" s="273"/>
      <c r="AT210" s="274" t="s">
        <v>177</v>
      </c>
      <c r="AU210" s="274" t="s">
        <v>85</v>
      </c>
      <c r="AV210" s="264" t="s">
        <v>83</v>
      </c>
      <c r="AW210" s="264" t="s">
        <v>31</v>
      </c>
      <c r="AX210" s="264" t="s">
        <v>75</v>
      </c>
      <c r="AY210" s="274" t="s">
        <v>152</v>
      </c>
    </row>
    <row r="211" s="264" customFormat="true" ht="12.8" hidden="false" customHeight="false" outlineLevel="0" collapsed="false">
      <c r="B211" s="265"/>
      <c r="C211" s="266"/>
      <c r="D211" s="228" t="s">
        <v>177</v>
      </c>
      <c r="E211" s="267"/>
      <c r="F211" s="268" t="s">
        <v>321</v>
      </c>
      <c r="G211" s="266"/>
      <c r="H211" s="267"/>
      <c r="I211" s="269"/>
      <c r="J211" s="266"/>
      <c r="K211" s="266"/>
      <c r="L211" s="270"/>
      <c r="M211" s="271"/>
      <c r="N211" s="272"/>
      <c r="O211" s="272"/>
      <c r="P211" s="272"/>
      <c r="Q211" s="272"/>
      <c r="R211" s="272"/>
      <c r="S211" s="272"/>
      <c r="T211" s="273"/>
      <c r="AT211" s="274" t="s">
        <v>177</v>
      </c>
      <c r="AU211" s="274" t="s">
        <v>85</v>
      </c>
      <c r="AV211" s="264" t="s">
        <v>83</v>
      </c>
      <c r="AW211" s="264" t="s">
        <v>31</v>
      </c>
      <c r="AX211" s="264" t="s">
        <v>75</v>
      </c>
      <c r="AY211" s="274" t="s">
        <v>152</v>
      </c>
    </row>
    <row r="212" s="225" customFormat="true" ht="12.8" hidden="false" customHeight="false" outlineLevel="0" collapsed="false">
      <c r="B212" s="226"/>
      <c r="C212" s="227"/>
      <c r="D212" s="228" t="s">
        <v>177</v>
      </c>
      <c r="E212" s="229"/>
      <c r="F212" s="230" t="s">
        <v>110</v>
      </c>
      <c r="G212" s="227"/>
      <c r="H212" s="231" t="n">
        <v>239</v>
      </c>
      <c r="I212" s="232"/>
      <c r="J212" s="227"/>
      <c r="K212" s="227"/>
      <c r="L212" s="233"/>
      <c r="M212" s="234"/>
      <c r="N212" s="235"/>
      <c r="O212" s="235"/>
      <c r="P212" s="235"/>
      <c r="Q212" s="235"/>
      <c r="R212" s="235"/>
      <c r="S212" s="235"/>
      <c r="T212" s="236"/>
      <c r="AT212" s="237" t="s">
        <v>177</v>
      </c>
      <c r="AU212" s="237" t="s">
        <v>85</v>
      </c>
      <c r="AV212" s="225" t="s">
        <v>85</v>
      </c>
      <c r="AW212" s="225" t="s">
        <v>31</v>
      </c>
      <c r="AX212" s="225" t="s">
        <v>83</v>
      </c>
      <c r="AY212" s="237" t="s">
        <v>152</v>
      </c>
    </row>
    <row r="213" s="195" customFormat="true" ht="22.8" hidden="false" customHeight="true" outlineLevel="0" collapsed="false">
      <c r="B213" s="196"/>
      <c r="C213" s="197"/>
      <c r="D213" s="198" t="s">
        <v>74</v>
      </c>
      <c r="E213" s="210" t="s">
        <v>186</v>
      </c>
      <c r="F213" s="210" t="s">
        <v>322</v>
      </c>
      <c r="G213" s="197"/>
      <c r="H213" s="197"/>
      <c r="I213" s="200"/>
      <c r="J213" s="211" t="n">
        <f aca="false">BK213</f>
        <v>0</v>
      </c>
      <c r="K213" s="197"/>
      <c r="L213" s="202"/>
      <c r="M213" s="203"/>
      <c r="N213" s="204"/>
      <c r="O213" s="204"/>
      <c r="P213" s="205" t="n">
        <f aca="false">SUM(P214:P243)</f>
        <v>0</v>
      </c>
      <c r="Q213" s="204"/>
      <c r="R213" s="205" t="n">
        <f aca="false">SUM(R214:R243)</f>
        <v>44.7787074</v>
      </c>
      <c r="S213" s="204"/>
      <c r="T213" s="206" t="n">
        <f aca="false">SUM(T214:T243)</f>
        <v>0</v>
      </c>
      <c r="AR213" s="207" t="s">
        <v>83</v>
      </c>
      <c r="AT213" s="208" t="s">
        <v>74</v>
      </c>
      <c r="AU213" s="208" t="s">
        <v>83</v>
      </c>
      <c r="AY213" s="207" t="s">
        <v>152</v>
      </c>
      <c r="BK213" s="209" t="n">
        <f aca="false">SUM(BK214:BK243)</f>
        <v>0</v>
      </c>
    </row>
    <row r="214" s="31" customFormat="true" ht="24.15" hidden="false" customHeight="true" outlineLevel="0" collapsed="false">
      <c r="A214" s="24"/>
      <c r="B214" s="25"/>
      <c r="C214" s="212" t="s">
        <v>323</v>
      </c>
      <c r="D214" s="212" t="s">
        <v>154</v>
      </c>
      <c r="E214" s="213" t="s">
        <v>324</v>
      </c>
      <c r="F214" s="214" t="s">
        <v>325</v>
      </c>
      <c r="G214" s="215" t="s">
        <v>326</v>
      </c>
      <c r="H214" s="216" t="n">
        <v>3</v>
      </c>
      <c r="I214" s="217"/>
      <c r="J214" s="218" t="n">
        <f aca="false">ROUND(I214*H214,2)</f>
        <v>0</v>
      </c>
      <c r="K214" s="214" t="s">
        <v>157</v>
      </c>
      <c r="L214" s="30"/>
      <c r="M214" s="219"/>
      <c r="N214" s="220" t="s">
        <v>40</v>
      </c>
      <c r="O214" s="74"/>
      <c r="P214" s="221" t="n">
        <f aca="false">O214*H214</f>
        <v>0</v>
      </c>
      <c r="Q214" s="221" t="n">
        <v>0.0007</v>
      </c>
      <c r="R214" s="221" t="n">
        <f aca="false">Q214*H214</f>
        <v>0.0021</v>
      </c>
      <c r="S214" s="221" t="n">
        <v>0</v>
      </c>
      <c r="T214" s="222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3" t="s">
        <v>105</v>
      </c>
      <c r="AT214" s="223" t="s">
        <v>154</v>
      </c>
      <c r="AU214" s="223" t="s">
        <v>85</v>
      </c>
      <c r="AY214" s="3" t="s">
        <v>152</v>
      </c>
      <c r="BE214" s="224" t="n">
        <f aca="false">IF(N214="základní",J214,0)</f>
        <v>0</v>
      </c>
      <c r="BF214" s="224" t="n">
        <f aca="false">IF(N214="snížená",J214,0)</f>
        <v>0</v>
      </c>
      <c r="BG214" s="224" t="n">
        <f aca="false">IF(N214="zákl. přenesená",J214,0)</f>
        <v>0</v>
      </c>
      <c r="BH214" s="224" t="n">
        <f aca="false">IF(N214="sníž. přenesená",J214,0)</f>
        <v>0</v>
      </c>
      <c r="BI214" s="224" t="n">
        <f aca="false">IF(N214="nulová",J214,0)</f>
        <v>0</v>
      </c>
      <c r="BJ214" s="3" t="s">
        <v>83</v>
      </c>
      <c r="BK214" s="224" t="n">
        <f aca="false">ROUND(I214*H214,2)</f>
        <v>0</v>
      </c>
      <c r="BL214" s="3" t="s">
        <v>105</v>
      </c>
      <c r="BM214" s="223" t="s">
        <v>327</v>
      </c>
    </row>
    <row r="215" s="31" customFormat="true" ht="24.15" hidden="false" customHeight="true" outlineLevel="0" collapsed="false">
      <c r="A215" s="24"/>
      <c r="B215" s="25"/>
      <c r="C215" s="242" t="s">
        <v>328</v>
      </c>
      <c r="D215" s="242" t="s">
        <v>208</v>
      </c>
      <c r="E215" s="243" t="s">
        <v>329</v>
      </c>
      <c r="F215" s="244" t="s">
        <v>330</v>
      </c>
      <c r="G215" s="245" t="s">
        <v>326</v>
      </c>
      <c r="H215" s="246" t="n">
        <v>3</v>
      </c>
      <c r="I215" s="247"/>
      <c r="J215" s="248" t="n">
        <f aca="false">ROUND(I215*H215,2)</f>
        <v>0</v>
      </c>
      <c r="K215" s="244" t="s">
        <v>157</v>
      </c>
      <c r="L215" s="249"/>
      <c r="M215" s="250"/>
      <c r="N215" s="251" t="s">
        <v>40</v>
      </c>
      <c r="O215" s="74"/>
      <c r="P215" s="221" t="n">
        <f aca="false">O215*H215</f>
        <v>0</v>
      </c>
      <c r="Q215" s="221" t="n">
        <v>0.0035</v>
      </c>
      <c r="R215" s="221" t="n">
        <f aca="false">Q215*H215</f>
        <v>0.0105</v>
      </c>
      <c r="S215" s="221" t="n">
        <v>0</v>
      </c>
      <c r="T215" s="222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23" t="s">
        <v>182</v>
      </c>
      <c r="AT215" s="223" t="s">
        <v>208</v>
      </c>
      <c r="AU215" s="223" t="s">
        <v>85</v>
      </c>
      <c r="AY215" s="3" t="s">
        <v>152</v>
      </c>
      <c r="BE215" s="224" t="n">
        <f aca="false">IF(N215="základní",J215,0)</f>
        <v>0</v>
      </c>
      <c r="BF215" s="224" t="n">
        <f aca="false">IF(N215="snížená",J215,0)</f>
        <v>0</v>
      </c>
      <c r="BG215" s="224" t="n">
        <f aca="false">IF(N215="zákl. přenesená",J215,0)</f>
        <v>0</v>
      </c>
      <c r="BH215" s="224" t="n">
        <f aca="false">IF(N215="sníž. přenesená",J215,0)</f>
        <v>0</v>
      </c>
      <c r="BI215" s="224" t="n">
        <f aca="false">IF(N215="nulová",J215,0)</f>
        <v>0</v>
      </c>
      <c r="BJ215" s="3" t="s">
        <v>83</v>
      </c>
      <c r="BK215" s="224" t="n">
        <f aca="false">ROUND(I215*H215,2)</f>
        <v>0</v>
      </c>
      <c r="BL215" s="3" t="s">
        <v>105</v>
      </c>
      <c r="BM215" s="223" t="s">
        <v>331</v>
      </c>
    </row>
    <row r="216" s="31" customFormat="true" ht="24.15" hidden="false" customHeight="true" outlineLevel="0" collapsed="false">
      <c r="A216" s="24"/>
      <c r="B216" s="25"/>
      <c r="C216" s="212" t="s">
        <v>332</v>
      </c>
      <c r="D216" s="212" t="s">
        <v>154</v>
      </c>
      <c r="E216" s="213" t="s">
        <v>333</v>
      </c>
      <c r="F216" s="214" t="s">
        <v>334</v>
      </c>
      <c r="G216" s="215" t="s">
        <v>326</v>
      </c>
      <c r="H216" s="216" t="n">
        <v>3</v>
      </c>
      <c r="I216" s="217"/>
      <c r="J216" s="218" t="n">
        <f aca="false">ROUND(I216*H216,2)</f>
        <v>0</v>
      </c>
      <c r="K216" s="214" t="s">
        <v>157</v>
      </c>
      <c r="L216" s="30"/>
      <c r="M216" s="219"/>
      <c r="N216" s="220" t="s">
        <v>40</v>
      </c>
      <c r="O216" s="74"/>
      <c r="P216" s="221" t="n">
        <f aca="false">O216*H216</f>
        <v>0</v>
      </c>
      <c r="Q216" s="221" t="n">
        <v>0.10941</v>
      </c>
      <c r="R216" s="221" t="n">
        <f aca="false">Q216*H216</f>
        <v>0.32823</v>
      </c>
      <c r="S216" s="221" t="n">
        <v>0</v>
      </c>
      <c r="T216" s="222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3" t="s">
        <v>105</v>
      </c>
      <c r="AT216" s="223" t="s">
        <v>154</v>
      </c>
      <c r="AU216" s="223" t="s">
        <v>85</v>
      </c>
      <c r="AY216" s="3" t="s">
        <v>152</v>
      </c>
      <c r="BE216" s="224" t="n">
        <f aca="false">IF(N216="základní",J216,0)</f>
        <v>0</v>
      </c>
      <c r="BF216" s="224" t="n">
        <f aca="false">IF(N216="snížená",J216,0)</f>
        <v>0</v>
      </c>
      <c r="BG216" s="224" t="n">
        <f aca="false">IF(N216="zákl. přenesená",J216,0)</f>
        <v>0</v>
      </c>
      <c r="BH216" s="224" t="n">
        <f aca="false">IF(N216="sníž. přenesená",J216,0)</f>
        <v>0</v>
      </c>
      <c r="BI216" s="224" t="n">
        <f aca="false">IF(N216="nulová",J216,0)</f>
        <v>0</v>
      </c>
      <c r="BJ216" s="3" t="s">
        <v>83</v>
      </c>
      <c r="BK216" s="224" t="n">
        <f aca="false">ROUND(I216*H216,2)</f>
        <v>0</v>
      </c>
      <c r="BL216" s="3" t="s">
        <v>105</v>
      </c>
      <c r="BM216" s="223" t="s">
        <v>335</v>
      </c>
    </row>
    <row r="217" s="31" customFormat="true" ht="21.75" hidden="false" customHeight="true" outlineLevel="0" collapsed="false">
      <c r="A217" s="24"/>
      <c r="B217" s="25"/>
      <c r="C217" s="242" t="s">
        <v>336</v>
      </c>
      <c r="D217" s="242" t="s">
        <v>208</v>
      </c>
      <c r="E217" s="243" t="s">
        <v>337</v>
      </c>
      <c r="F217" s="244" t="s">
        <v>338</v>
      </c>
      <c r="G217" s="245" t="s">
        <v>326</v>
      </c>
      <c r="H217" s="246" t="n">
        <v>3</v>
      </c>
      <c r="I217" s="247"/>
      <c r="J217" s="248" t="n">
        <f aca="false">ROUND(I217*H217,2)</f>
        <v>0</v>
      </c>
      <c r="K217" s="244" t="s">
        <v>157</v>
      </c>
      <c r="L217" s="249"/>
      <c r="M217" s="250"/>
      <c r="N217" s="251" t="s">
        <v>40</v>
      </c>
      <c r="O217" s="74"/>
      <c r="P217" s="221" t="n">
        <f aca="false">O217*H217</f>
        <v>0</v>
      </c>
      <c r="Q217" s="221" t="n">
        <v>0.0065</v>
      </c>
      <c r="R217" s="221" t="n">
        <f aca="false">Q217*H217</f>
        <v>0.0195</v>
      </c>
      <c r="S217" s="221" t="n">
        <v>0</v>
      </c>
      <c r="T217" s="222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23" t="s">
        <v>182</v>
      </c>
      <c r="AT217" s="223" t="s">
        <v>208</v>
      </c>
      <c r="AU217" s="223" t="s">
        <v>85</v>
      </c>
      <c r="AY217" s="3" t="s">
        <v>152</v>
      </c>
      <c r="BE217" s="224" t="n">
        <f aca="false">IF(N217="základní",J217,0)</f>
        <v>0</v>
      </c>
      <c r="BF217" s="224" t="n">
        <f aca="false">IF(N217="snížená",J217,0)</f>
        <v>0</v>
      </c>
      <c r="BG217" s="224" t="n">
        <f aca="false">IF(N217="zákl. přenesená",J217,0)</f>
        <v>0</v>
      </c>
      <c r="BH217" s="224" t="n">
        <f aca="false">IF(N217="sníž. přenesená",J217,0)</f>
        <v>0</v>
      </c>
      <c r="BI217" s="224" t="n">
        <f aca="false">IF(N217="nulová",J217,0)</f>
        <v>0</v>
      </c>
      <c r="BJ217" s="3" t="s">
        <v>83</v>
      </c>
      <c r="BK217" s="224" t="n">
        <f aca="false">ROUND(I217*H217,2)</f>
        <v>0</v>
      </c>
      <c r="BL217" s="3" t="s">
        <v>105</v>
      </c>
      <c r="BM217" s="223" t="s">
        <v>339</v>
      </c>
    </row>
    <row r="218" s="31" customFormat="true" ht="16.5" hidden="false" customHeight="true" outlineLevel="0" collapsed="false">
      <c r="A218" s="24"/>
      <c r="B218" s="25"/>
      <c r="C218" s="242" t="s">
        <v>340</v>
      </c>
      <c r="D218" s="242" t="s">
        <v>208</v>
      </c>
      <c r="E218" s="243" t="s">
        <v>341</v>
      </c>
      <c r="F218" s="244" t="s">
        <v>342</v>
      </c>
      <c r="G218" s="245" t="s">
        <v>326</v>
      </c>
      <c r="H218" s="246" t="n">
        <v>3</v>
      </c>
      <c r="I218" s="247"/>
      <c r="J218" s="248" t="n">
        <f aca="false">ROUND(I218*H218,2)</f>
        <v>0</v>
      </c>
      <c r="K218" s="244" t="s">
        <v>157</v>
      </c>
      <c r="L218" s="249"/>
      <c r="M218" s="250"/>
      <c r="N218" s="251" t="s">
        <v>40</v>
      </c>
      <c r="O218" s="74"/>
      <c r="P218" s="221" t="n">
        <f aca="false">O218*H218</f>
        <v>0</v>
      </c>
      <c r="Q218" s="221" t="n">
        <v>0.00015</v>
      </c>
      <c r="R218" s="221" t="n">
        <f aca="false">Q218*H218</f>
        <v>0.00045</v>
      </c>
      <c r="S218" s="221" t="n">
        <v>0</v>
      </c>
      <c r="T218" s="222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3" t="s">
        <v>182</v>
      </c>
      <c r="AT218" s="223" t="s">
        <v>208</v>
      </c>
      <c r="AU218" s="223" t="s">
        <v>85</v>
      </c>
      <c r="AY218" s="3" t="s">
        <v>152</v>
      </c>
      <c r="BE218" s="224" t="n">
        <f aca="false">IF(N218="základní",J218,0)</f>
        <v>0</v>
      </c>
      <c r="BF218" s="224" t="n">
        <f aca="false">IF(N218="snížená",J218,0)</f>
        <v>0</v>
      </c>
      <c r="BG218" s="224" t="n">
        <f aca="false">IF(N218="zákl. přenesená",J218,0)</f>
        <v>0</v>
      </c>
      <c r="BH218" s="224" t="n">
        <f aca="false">IF(N218="sníž. přenesená",J218,0)</f>
        <v>0</v>
      </c>
      <c r="BI218" s="224" t="n">
        <f aca="false">IF(N218="nulová",J218,0)</f>
        <v>0</v>
      </c>
      <c r="BJ218" s="3" t="s">
        <v>83</v>
      </c>
      <c r="BK218" s="224" t="n">
        <f aca="false">ROUND(I218*H218,2)</f>
        <v>0</v>
      </c>
      <c r="BL218" s="3" t="s">
        <v>105</v>
      </c>
      <c r="BM218" s="223" t="s">
        <v>343</v>
      </c>
    </row>
    <row r="219" s="31" customFormat="true" ht="16.5" hidden="false" customHeight="true" outlineLevel="0" collapsed="false">
      <c r="A219" s="24"/>
      <c r="B219" s="25"/>
      <c r="C219" s="242" t="s">
        <v>344</v>
      </c>
      <c r="D219" s="242" t="s">
        <v>208</v>
      </c>
      <c r="E219" s="243" t="s">
        <v>345</v>
      </c>
      <c r="F219" s="244" t="s">
        <v>346</v>
      </c>
      <c r="G219" s="245" t="s">
        <v>326</v>
      </c>
      <c r="H219" s="246" t="n">
        <v>6</v>
      </c>
      <c r="I219" s="247"/>
      <c r="J219" s="248" t="n">
        <f aca="false">ROUND(I219*H219,2)</f>
        <v>0</v>
      </c>
      <c r="K219" s="244" t="s">
        <v>157</v>
      </c>
      <c r="L219" s="249"/>
      <c r="M219" s="250"/>
      <c r="N219" s="251" t="s">
        <v>40</v>
      </c>
      <c r="O219" s="74"/>
      <c r="P219" s="221" t="n">
        <f aca="false">O219*H219</f>
        <v>0</v>
      </c>
      <c r="Q219" s="221" t="n">
        <v>0.0004</v>
      </c>
      <c r="R219" s="221" t="n">
        <f aca="false">Q219*H219</f>
        <v>0.0024</v>
      </c>
      <c r="S219" s="221" t="n">
        <v>0</v>
      </c>
      <c r="T219" s="222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23" t="s">
        <v>182</v>
      </c>
      <c r="AT219" s="223" t="s">
        <v>208</v>
      </c>
      <c r="AU219" s="223" t="s">
        <v>85</v>
      </c>
      <c r="AY219" s="3" t="s">
        <v>152</v>
      </c>
      <c r="BE219" s="224" t="n">
        <f aca="false">IF(N219="základní",J219,0)</f>
        <v>0</v>
      </c>
      <c r="BF219" s="224" t="n">
        <f aca="false">IF(N219="snížená",J219,0)</f>
        <v>0</v>
      </c>
      <c r="BG219" s="224" t="n">
        <f aca="false">IF(N219="zákl. přenesená",J219,0)</f>
        <v>0</v>
      </c>
      <c r="BH219" s="224" t="n">
        <f aca="false">IF(N219="sníž. přenesená",J219,0)</f>
        <v>0</v>
      </c>
      <c r="BI219" s="224" t="n">
        <f aca="false">IF(N219="nulová",J219,0)</f>
        <v>0</v>
      </c>
      <c r="BJ219" s="3" t="s">
        <v>83</v>
      </c>
      <c r="BK219" s="224" t="n">
        <f aca="false">ROUND(I219*H219,2)</f>
        <v>0</v>
      </c>
      <c r="BL219" s="3" t="s">
        <v>105</v>
      </c>
      <c r="BM219" s="223" t="s">
        <v>347</v>
      </c>
    </row>
    <row r="220" s="31" customFormat="true" ht="24.15" hidden="false" customHeight="true" outlineLevel="0" collapsed="false">
      <c r="A220" s="24"/>
      <c r="B220" s="25"/>
      <c r="C220" s="212" t="s">
        <v>348</v>
      </c>
      <c r="D220" s="212" t="s">
        <v>154</v>
      </c>
      <c r="E220" s="213" t="s">
        <v>349</v>
      </c>
      <c r="F220" s="214" t="s">
        <v>350</v>
      </c>
      <c r="G220" s="215" t="s">
        <v>171</v>
      </c>
      <c r="H220" s="216" t="n">
        <v>20</v>
      </c>
      <c r="I220" s="217"/>
      <c r="J220" s="218" t="n">
        <f aca="false">ROUND(I220*H220,2)</f>
        <v>0</v>
      </c>
      <c r="K220" s="214" t="s">
        <v>157</v>
      </c>
      <c r="L220" s="30"/>
      <c r="M220" s="219"/>
      <c r="N220" s="220" t="s">
        <v>40</v>
      </c>
      <c r="O220" s="74"/>
      <c r="P220" s="221" t="n">
        <f aca="false">O220*H220</f>
        <v>0</v>
      </c>
      <c r="Q220" s="221" t="n">
        <v>0.0002</v>
      </c>
      <c r="R220" s="221" t="n">
        <f aca="false">Q220*H220</f>
        <v>0.004</v>
      </c>
      <c r="S220" s="221" t="n">
        <v>0</v>
      </c>
      <c r="T220" s="222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23" t="s">
        <v>105</v>
      </c>
      <c r="AT220" s="223" t="s">
        <v>154</v>
      </c>
      <c r="AU220" s="223" t="s">
        <v>85</v>
      </c>
      <c r="AY220" s="3" t="s">
        <v>152</v>
      </c>
      <c r="BE220" s="224" t="n">
        <f aca="false">IF(N220="základní",J220,0)</f>
        <v>0</v>
      </c>
      <c r="BF220" s="224" t="n">
        <f aca="false">IF(N220="snížená",J220,0)</f>
        <v>0</v>
      </c>
      <c r="BG220" s="224" t="n">
        <f aca="false">IF(N220="zákl. přenesená",J220,0)</f>
        <v>0</v>
      </c>
      <c r="BH220" s="224" t="n">
        <f aca="false">IF(N220="sníž. přenesená",J220,0)</f>
        <v>0</v>
      </c>
      <c r="BI220" s="224" t="n">
        <f aca="false">IF(N220="nulová",J220,0)</f>
        <v>0</v>
      </c>
      <c r="BJ220" s="3" t="s">
        <v>83</v>
      </c>
      <c r="BK220" s="224" t="n">
        <f aca="false">ROUND(I220*H220,2)</f>
        <v>0</v>
      </c>
      <c r="BL220" s="3" t="s">
        <v>105</v>
      </c>
      <c r="BM220" s="223" t="s">
        <v>351</v>
      </c>
    </row>
    <row r="221" s="31" customFormat="true" ht="24.15" hidden="false" customHeight="true" outlineLevel="0" collapsed="false">
      <c r="A221" s="24"/>
      <c r="B221" s="25"/>
      <c r="C221" s="212" t="s">
        <v>352</v>
      </c>
      <c r="D221" s="212" t="s">
        <v>154</v>
      </c>
      <c r="E221" s="213" t="s">
        <v>353</v>
      </c>
      <c r="F221" s="214" t="s">
        <v>354</v>
      </c>
      <c r="G221" s="215" t="s">
        <v>101</v>
      </c>
      <c r="H221" s="216" t="n">
        <v>3</v>
      </c>
      <c r="I221" s="217"/>
      <c r="J221" s="218" t="n">
        <f aca="false">ROUND(I221*H221,2)</f>
        <v>0</v>
      </c>
      <c r="K221" s="214" t="s">
        <v>157</v>
      </c>
      <c r="L221" s="30"/>
      <c r="M221" s="219"/>
      <c r="N221" s="220" t="s">
        <v>40</v>
      </c>
      <c r="O221" s="74"/>
      <c r="P221" s="221" t="n">
        <f aca="false">O221*H221</f>
        <v>0</v>
      </c>
      <c r="Q221" s="221" t="n">
        <v>0.0016</v>
      </c>
      <c r="R221" s="221" t="n">
        <f aca="false">Q221*H221</f>
        <v>0.0048</v>
      </c>
      <c r="S221" s="221" t="n">
        <v>0</v>
      </c>
      <c r="T221" s="222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23" t="s">
        <v>105</v>
      </c>
      <c r="AT221" s="223" t="s">
        <v>154</v>
      </c>
      <c r="AU221" s="223" t="s">
        <v>85</v>
      </c>
      <c r="AY221" s="3" t="s">
        <v>152</v>
      </c>
      <c r="BE221" s="224" t="n">
        <f aca="false">IF(N221="základní",J221,0)</f>
        <v>0</v>
      </c>
      <c r="BF221" s="224" t="n">
        <f aca="false">IF(N221="snížená",J221,0)</f>
        <v>0</v>
      </c>
      <c r="BG221" s="224" t="n">
        <f aca="false">IF(N221="zákl. přenesená",J221,0)</f>
        <v>0</v>
      </c>
      <c r="BH221" s="224" t="n">
        <f aca="false">IF(N221="sníž. přenesená",J221,0)</f>
        <v>0</v>
      </c>
      <c r="BI221" s="224" t="n">
        <f aca="false">IF(N221="nulová",J221,0)</f>
        <v>0</v>
      </c>
      <c r="BJ221" s="3" t="s">
        <v>83</v>
      </c>
      <c r="BK221" s="224" t="n">
        <f aca="false">ROUND(I221*H221,2)</f>
        <v>0</v>
      </c>
      <c r="BL221" s="3" t="s">
        <v>105</v>
      </c>
      <c r="BM221" s="223" t="s">
        <v>355</v>
      </c>
    </row>
    <row r="222" s="31" customFormat="true" ht="16.5" hidden="false" customHeight="true" outlineLevel="0" collapsed="false">
      <c r="A222" s="24"/>
      <c r="B222" s="25"/>
      <c r="C222" s="212" t="s">
        <v>356</v>
      </c>
      <c r="D222" s="212" t="s">
        <v>154</v>
      </c>
      <c r="E222" s="213" t="s">
        <v>357</v>
      </c>
      <c r="F222" s="214" t="s">
        <v>358</v>
      </c>
      <c r="G222" s="215" t="s">
        <v>171</v>
      </c>
      <c r="H222" s="216" t="n">
        <v>20</v>
      </c>
      <c r="I222" s="217"/>
      <c r="J222" s="218" t="n">
        <f aca="false">ROUND(I222*H222,2)</f>
        <v>0</v>
      </c>
      <c r="K222" s="214" t="s">
        <v>157</v>
      </c>
      <c r="L222" s="30"/>
      <c r="M222" s="219"/>
      <c r="N222" s="220" t="s">
        <v>40</v>
      </c>
      <c r="O222" s="74"/>
      <c r="P222" s="221" t="n">
        <f aca="false">O222*H222</f>
        <v>0</v>
      </c>
      <c r="Q222" s="221" t="n">
        <v>0</v>
      </c>
      <c r="R222" s="221" t="n">
        <f aca="false">Q222*H222</f>
        <v>0</v>
      </c>
      <c r="S222" s="221" t="n">
        <v>0</v>
      </c>
      <c r="T222" s="222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23" t="s">
        <v>105</v>
      </c>
      <c r="AT222" s="223" t="s">
        <v>154</v>
      </c>
      <c r="AU222" s="223" t="s">
        <v>85</v>
      </c>
      <c r="AY222" s="3" t="s">
        <v>152</v>
      </c>
      <c r="BE222" s="224" t="n">
        <f aca="false">IF(N222="základní",J222,0)</f>
        <v>0</v>
      </c>
      <c r="BF222" s="224" t="n">
        <f aca="false">IF(N222="snížená",J222,0)</f>
        <v>0</v>
      </c>
      <c r="BG222" s="224" t="n">
        <f aca="false">IF(N222="zákl. přenesená",J222,0)</f>
        <v>0</v>
      </c>
      <c r="BH222" s="224" t="n">
        <f aca="false">IF(N222="sníž. přenesená",J222,0)</f>
        <v>0</v>
      </c>
      <c r="BI222" s="224" t="n">
        <f aca="false">IF(N222="nulová",J222,0)</f>
        <v>0</v>
      </c>
      <c r="BJ222" s="3" t="s">
        <v>83</v>
      </c>
      <c r="BK222" s="224" t="n">
        <f aca="false">ROUND(I222*H222,2)</f>
        <v>0</v>
      </c>
      <c r="BL222" s="3" t="s">
        <v>105</v>
      </c>
      <c r="BM222" s="223" t="s">
        <v>359</v>
      </c>
    </row>
    <row r="223" s="31" customFormat="true" ht="16.5" hidden="false" customHeight="true" outlineLevel="0" collapsed="false">
      <c r="A223" s="24"/>
      <c r="B223" s="25"/>
      <c r="C223" s="212" t="s">
        <v>360</v>
      </c>
      <c r="D223" s="212" t="s">
        <v>154</v>
      </c>
      <c r="E223" s="213" t="s">
        <v>361</v>
      </c>
      <c r="F223" s="214" t="s">
        <v>362</v>
      </c>
      <c r="G223" s="215" t="s">
        <v>101</v>
      </c>
      <c r="H223" s="216" t="n">
        <v>3</v>
      </c>
      <c r="I223" s="217"/>
      <c r="J223" s="218" t="n">
        <f aca="false">ROUND(I223*H223,2)</f>
        <v>0</v>
      </c>
      <c r="K223" s="214" t="s">
        <v>157</v>
      </c>
      <c r="L223" s="30"/>
      <c r="M223" s="219"/>
      <c r="N223" s="220" t="s">
        <v>40</v>
      </c>
      <c r="O223" s="74"/>
      <c r="P223" s="221" t="n">
        <f aca="false">O223*H223</f>
        <v>0</v>
      </c>
      <c r="Q223" s="221" t="n">
        <v>1E-005</v>
      </c>
      <c r="R223" s="221" t="n">
        <f aca="false">Q223*H223</f>
        <v>3E-005</v>
      </c>
      <c r="S223" s="221" t="n">
        <v>0</v>
      </c>
      <c r="T223" s="222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23" t="s">
        <v>105</v>
      </c>
      <c r="AT223" s="223" t="s">
        <v>154</v>
      </c>
      <c r="AU223" s="223" t="s">
        <v>85</v>
      </c>
      <c r="AY223" s="3" t="s">
        <v>152</v>
      </c>
      <c r="BE223" s="224" t="n">
        <f aca="false">IF(N223="základní",J223,0)</f>
        <v>0</v>
      </c>
      <c r="BF223" s="224" t="n">
        <f aca="false">IF(N223="snížená",J223,0)</f>
        <v>0</v>
      </c>
      <c r="BG223" s="224" t="n">
        <f aca="false">IF(N223="zákl. přenesená",J223,0)</f>
        <v>0</v>
      </c>
      <c r="BH223" s="224" t="n">
        <f aca="false">IF(N223="sníž. přenesená",J223,0)</f>
        <v>0</v>
      </c>
      <c r="BI223" s="224" t="n">
        <f aca="false">IF(N223="nulová",J223,0)</f>
        <v>0</v>
      </c>
      <c r="BJ223" s="3" t="s">
        <v>83</v>
      </c>
      <c r="BK223" s="224" t="n">
        <f aca="false">ROUND(I223*H223,2)</f>
        <v>0</v>
      </c>
      <c r="BL223" s="3" t="s">
        <v>105</v>
      </c>
      <c r="BM223" s="223" t="s">
        <v>363</v>
      </c>
    </row>
    <row r="224" s="31" customFormat="true" ht="33" hidden="false" customHeight="true" outlineLevel="0" collapsed="false">
      <c r="A224" s="24"/>
      <c r="B224" s="25"/>
      <c r="C224" s="212" t="s">
        <v>364</v>
      </c>
      <c r="D224" s="212" t="s">
        <v>154</v>
      </c>
      <c r="E224" s="213" t="s">
        <v>365</v>
      </c>
      <c r="F224" s="214" t="s">
        <v>366</v>
      </c>
      <c r="G224" s="215" t="s">
        <v>171</v>
      </c>
      <c r="H224" s="216" t="n">
        <v>123</v>
      </c>
      <c r="I224" s="217"/>
      <c r="J224" s="218" t="n">
        <f aca="false">ROUND(I224*H224,2)</f>
        <v>0</v>
      </c>
      <c r="K224" s="214" t="s">
        <v>157</v>
      </c>
      <c r="L224" s="30"/>
      <c r="M224" s="219"/>
      <c r="N224" s="220" t="s">
        <v>40</v>
      </c>
      <c r="O224" s="74"/>
      <c r="P224" s="221" t="n">
        <f aca="false">O224*H224</f>
        <v>0</v>
      </c>
      <c r="Q224" s="221" t="n">
        <v>0.1554</v>
      </c>
      <c r="R224" s="221" t="n">
        <f aca="false">Q224*H224</f>
        <v>19.1142</v>
      </c>
      <c r="S224" s="221" t="n">
        <v>0</v>
      </c>
      <c r="T224" s="222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23" t="s">
        <v>105</v>
      </c>
      <c r="AT224" s="223" t="s">
        <v>154</v>
      </c>
      <c r="AU224" s="223" t="s">
        <v>85</v>
      </c>
      <c r="AY224" s="3" t="s">
        <v>152</v>
      </c>
      <c r="BE224" s="224" t="n">
        <f aca="false">IF(N224="základní",J224,0)</f>
        <v>0</v>
      </c>
      <c r="BF224" s="224" t="n">
        <f aca="false">IF(N224="snížená",J224,0)</f>
        <v>0</v>
      </c>
      <c r="BG224" s="224" t="n">
        <f aca="false">IF(N224="zákl. přenesená",J224,0)</f>
        <v>0</v>
      </c>
      <c r="BH224" s="224" t="n">
        <f aca="false">IF(N224="sníž. přenesená",J224,0)</f>
        <v>0</v>
      </c>
      <c r="BI224" s="224" t="n">
        <f aca="false">IF(N224="nulová",J224,0)</f>
        <v>0</v>
      </c>
      <c r="BJ224" s="3" t="s">
        <v>83</v>
      </c>
      <c r="BK224" s="224" t="n">
        <f aca="false">ROUND(I224*H224,2)</f>
        <v>0</v>
      </c>
      <c r="BL224" s="3" t="s">
        <v>105</v>
      </c>
      <c r="BM224" s="223" t="s">
        <v>367</v>
      </c>
    </row>
    <row r="225" s="31" customFormat="true" ht="16.5" hidden="false" customHeight="true" outlineLevel="0" collapsed="false">
      <c r="A225" s="24"/>
      <c r="B225" s="25"/>
      <c r="C225" s="242" t="s">
        <v>368</v>
      </c>
      <c r="D225" s="242" t="s">
        <v>208</v>
      </c>
      <c r="E225" s="243" t="s">
        <v>369</v>
      </c>
      <c r="F225" s="244" t="s">
        <v>370</v>
      </c>
      <c r="G225" s="245" t="s">
        <v>171</v>
      </c>
      <c r="H225" s="246" t="n">
        <v>106</v>
      </c>
      <c r="I225" s="247"/>
      <c r="J225" s="248" t="n">
        <f aca="false">ROUND(I225*H225,2)</f>
        <v>0</v>
      </c>
      <c r="K225" s="244" t="s">
        <v>157</v>
      </c>
      <c r="L225" s="249"/>
      <c r="M225" s="250"/>
      <c r="N225" s="251" t="s">
        <v>40</v>
      </c>
      <c r="O225" s="74"/>
      <c r="P225" s="221" t="n">
        <f aca="false">O225*H225</f>
        <v>0</v>
      </c>
      <c r="Q225" s="221" t="n">
        <v>0.085</v>
      </c>
      <c r="R225" s="221" t="n">
        <f aca="false">Q225*H225</f>
        <v>9.01</v>
      </c>
      <c r="S225" s="221" t="n">
        <v>0</v>
      </c>
      <c r="T225" s="222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23" t="s">
        <v>182</v>
      </c>
      <c r="AT225" s="223" t="s">
        <v>208</v>
      </c>
      <c r="AU225" s="223" t="s">
        <v>85</v>
      </c>
      <c r="AY225" s="3" t="s">
        <v>152</v>
      </c>
      <c r="BE225" s="224" t="n">
        <f aca="false">IF(N225="základní",J225,0)</f>
        <v>0</v>
      </c>
      <c r="BF225" s="224" t="n">
        <f aca="false">IF(N225="snížená",J225,0)</f>
        <v>0</v>
      </c>
      <c r="BG225" s="224" t="n">
        <f aca="false">IF(N225="zákl. přenesená",J225,0)</f>
        <v>0</v>
      </c>
      <c r="BH225" s="224" t="n">
        <f aca="false">IF(N225="sníž. přenesená",J225,0)</f>
        <v>0</v>
      </c>
      <c r="BI225" s="224" t="n">
        <f aca="false">IF(N225="nulová",J225,0)</f>
        <v>0</v>
      </c>
      <c r="BJ225" s="3" t="s">
        <v>83</v>
      </c>
      <c r="BK225" s="224" t="n">
        <f aca="false">ROUND(I225*H225,2)</f>
        <v>0</v>
      </c>
      <c r="BL225" s="3" t="s">
        <v>105</v>
      </c>
      <c r="BM225" s="223" t="s">
        <v>371</v>
      </c>
    </row>
    <row r="226" s="31" customFormat="true" ht="12.8" hidden="false" customHeight="false" outlineLevel="0" collapsed="false">
      <c r="A226" s="24"/>
      <c r="B226" s="25"/>
      <c r="C226" s="26"/>
      <c r="D226" s="228" t="s">
        <v>190</v>
      </c>
      <c r="E226" s="26"/>
      <c r="F226" s="238" t="s">
        <v>372</v>
      </c>
      <c r="G226" s="26"/>
      <c r="H226" s="26"/>
      <c r="I226" s="239"/>
      <c r="J226" s="26"/>
      <c r="K226" s="26"/>
      <c r="L226" s="30"/>
      <c r="M226" s="240"/>
      <c r="N226" s="241"/>
      <c r="O226" s="74"/>
      <c r="P226" s="74"/>
      <c r="Q226" s="74"/>
      <c r="R226" s="74"/>
      <c r="S226" s="74"/>
      <c r="T226" s="75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90</v>
      </c>
      <c r="AU226" s="3" t="s">
        <v>85</v>
      </c>
    </row>
    <row r="227" s="31" customFormat="true" ht="24.15" hidden="false" customHeight="true" outlineLevel="0" collapsed="false">
      <c r="A227" s="24"/>
      <c r="B227" s="25"/>
      <c r="C227" s="242" t="s">
        <v>373</v>
      </c>
      <c r="D227" s="242" t="s">
        <v>208</v>
      </c>
      <c r="E227" s="243" t="s">
        <v>374</v>
      </c>
      <c r="F227" s="244" t="s">
        <v>375</v>
      </c>
      <c r="G227" s="245" t="s">
        <v>171</v>
      </c>
      <c r="H227" s="246" t="n">
        <v>11</v>
      </c>
      <c r="I227" s="247"/>
      <c r="J227" s="248" t="n">
        <f aca="false">ROUND(I227*H227,2)</f>
        <v>0</v>
      </c>
      <c r="K227" s="244" t="s">
        <v>157</v>
      </c>
      <c r="L227" s="249"/>
      <c r="M227" s="250"/>
      <c r="N227" s="251" t="s">
        <v>40</v>
      </c>
      <c r="O227" s="74"/>
      <c r="P227" s="221" t="n">
        <f aca="false">O227*H227</f>
        <v>0</v>
      </c>
      <c r="Q227" s="221" t="n">
        <v>0.0483</v>
      </c>
      <c r="R227" s="221" t="n">
        <f aca="false">Q227*H227</f>
        <v>0.5313</v>
      </c>
      <c r="S227" s="221" t="n">
        <v>0</v>
      </c>
      <c r="T227" s="222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23" t="s">
        <v>182</v>
      </c>
      <c r="AT227" s="223" t="s">
        <v>208</v>
      </c>
      <c r="AU227" s="223" t="s">
        <v>85</v>
      </c>
      <c r="AY227" s="3" t="s">
        <v>152</v>
      </c>
      <c r="BE227" s="224" t="n">
        <f aca="false">IF(N227="základní",J227,0)</f>
        <v>0</v>
      </c>
      <c r="BF227" s="224" t="n">
        <f aca="false">IF(N227="snížená",J227,0)</f>
        <v>0</v>
      </c>
      <c r="BG227" s="224" t="n">
        <f aca="false">IF(N227="zákl. přenesená",J227,0)</f>
        <v>0</v>
      </c>
      <c r="BH227" s="224" t="n">
        <f aca="false">IF(N227="sníž. přenesená",J227,0)</f>
        <v>0</v>
      </c>
      <c r="BI227" s="224" t="n">
        <f aca="false">IF(N227="nulová",J227,0)</f>
        <v>0</v>
      </c>
      <c r="BJ227" s="3" t="s">
        <v>83</v>
      </c>
      <c r="BK227" s="224" t="n">
        <f aca="false">ROUND(I227*H227,2)</f>
        <v>0</v>
      </c>
      <c r="BL227" s="3" t="s">
        <v>105</v>
      </c>
      <c r="BM227" s="223" t="s">
        <v>376</v>
      </c>
    </row>
    <row r="228" s="31" customFormat="true" ht="24.15" hidden="false" customHeight="true" outlineLevel="0" collapsed="false">
      <c r="A228" s="24"/>
      <c r="B228" s="25"/>
      <c r="C228" s="242" t="s">
        <v>377</v>
      </c>
      <c r="D228" s="242" t="s">
        <v>208</v>
      </c>
      <c r="E228" s="243" t="s">
        <v>378</v>
      </c>
      <c r="F228" s="244" t="s">
        <v>379</v>
      </c>
      <c r="G228" s="245" t="s">
        <v>171</v>
      </c>
      <c r="H228" s="246" t="n">
        <v>6</v>
      </c>
      <c r="I228" s="247"/>
      <c r="J228" s="248" t="n">
        <f aca="false">ROUND(I228*H228,2)</f>
        <v>0</v>
      </c>
      <c r="K228" s="244" t="s">
        <v>157</v>
      </c>
      <c r="L228" s="249"/>
      <c r="M228" s="250"/>
      <c r="N228" s="251" t="s">
        <v>40</v>
      </c>
      <c r="O228" s="74"/>
      <c r="P228" s="221" t="n">
        <f aca="false">O228*H228</f>
        <v>0</v>
      </c>
      <c r="Q228" s="221" t="n">
        <v>0.06567</v>
      </c>
      <c r="R228" s="221" t="n">
        <f aca="false">Q228*H228</f>
        <v>0.39402</v>
      </c>
      <c r="S228" s="221" t="n">
        <v>0</v>
      </c>
      <c r="T228" s="222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23" t="s">
        <v>182</v>
      </c>
      <c r="AT228" s="223" t="s">
        <v>208</v>
      </c>
      <c r="AU228" s="223" t="s">
        <v>85</v>
      </c>
      <c r="AY228" s="3" t="s">
        <v>152</v>
      </c>
      <c r="BE228" s="224" t="n">
        <f aca="false">IF(N228="základní",J228,0)</f>
        <v>0</v>
      </c>
      <c r="BF228" s="224" t="n">
        <f aca="false">IF(N228="snížená",J228,0)</f>
        <v>0</v>
      </c>
      <c r="BG228" s="224" t="n">
        <f aca="false">IF(N228="zákl. přenesená",J228,0)</f>
        <v>0</v>
      </c>
      <c r="BH228" s="224" t="n">
        <f aca="false">IF(N228="sníž. přenesená",J228,0)</f>
        <v>0</v>
      </c>
      <c r="BI228" s="224" t="n">
        <f aca="false">IF(N228="nulová",J228,0)</f>
        <v>0</v>
      </c>
      <c r="BJ228" s="3" t="s">
        <v>83</v>
      </c>
      <c r="BK228" s="224" t="n">
        <f aca="false">ROUND(I228*H228,2)</f>
        <v>0</v>
      </c>
      <c r="BL228" s="3" t="s">
        <v>105</v>
      </c>
      <c r="BM228" s="223" t="s">
        <v>380</v>
      </c>
    </row>
    <row r="229" s="31" customFormat="true" ht="33" hidden="false" customHeight="true" outlineLevel="0" collapsed="false">
      <c r="A229" s="24"/>
      <c r="B229" s="25"/>
      <c r="C229" s="212" t="s">
        <v>381</v>
      </c>
      <c r="D229" s="212" t="s">
        <v>154</v>
      </c>
      <c r="E229" s="213" t="s">
        <v>382</v>
      </c>
      <c r="F229" s="214" t="s">
        <v>383</v>
      </c>
      <c r="G229" s="215" t="s">
        <v>171</v>
      </c>
      <c r="H229" s="216" t="n">
        <v>54</v>
      </c>
      <c r="I229" s="217"/>
      <c r="J229" s="218" t="n">
        <f aca="false">ROUND(I229*H229,2)</f>
        <v>0</v>
      </c>
      <c r="K229" s="214" t="s">
        <v>157</v>
      </c>
      <c r="L229" s="30"/>
      <c r="M229" s="219"/>
      <c r="N229" s="220" t="s">
        <v>40</v>
      </c>
      <c r="O229" s="74"/>
      <c r="P229" s="221" t="n">
        <f aca="false">O229*H229</f>
        <v>0</v>
      </c>
      <c r="Q229" s="221" t="n">
        <v>0.1295</v>
      </c>
      <c r="R229" s="221" t="n">
        <f aca="false">Q229*H229</f>
        <v>6.993</v>
      </c>
      <c r="S229" s="221" t="n">
        <v>0</v>
      </c>
      <c r="T229" s="222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23" t="s">
        <v>105</v>
      </c>
      <c r="AT229" s="223" t="s">
        <v>154</v>
      </c>
      <c r="AU229" s="223" t="s">
        <v>85</v>
      </c>
      <c r="AY229" s="3" t="s">
        <v>152</v>
      </c>
      <c r="BE229" s="224" t="n">
        <f aca="false">IF(N229="základní",J229,0)</f>
        <v>0</v>
      </c>
      <c r="BF229" s="224" t="n">
        <f aca="false">IF(N229="snížená",J229,0)</f>
        <v>0</v>
      </c>
      <c r="BG229" s="224" t="n">
        <f aca="false">IF(N229="zákl. přenesená",J229,0)</f>
        <v>0</v>
      </c>
      <c r="BH229" s="224" t="n">
        <f aca="false">IF(N229="sníž. přenesená",J229,0)</f>
        <v>0</v>
      </c>
      <c r="BI229" s="224" t="n">
        <f aca="false">IF(N229="nulová",J229,0)</f>
        <v>0</v>
      </c>
      <c r="BJ229" s="3" t="s">
        <v>83</v>
      </c>
      <c r="BK229" s="224" t="n">
        <f aca="false">ROUND(I229*H229,2)</f>
        <v>0</v>
      </c>
      <c r="BL229" s="3" t="s">
        <v>105</v>
      </c>
      <c r="BM229" s="223" t="s">
        <v>384</v>
      </c>
    </row>
    <row r="230" s="31" customFormat="true" ht="16.5" hidden="false" customHeight="true" outlineLevel="0" collapsed="false">
      <c r="A230" s="24"/>
      <c r="B230" s="25"/>
      <c r="C230" s="242" t="s">
        <v>385</v>
      </c>
      <c r="D230" s="242" t="s">
        <v>208</v>
      </c>
      <c r="E230" s="243" t="s">
        <v>386</v>
      </c>
      <c r="F230" s="244" t="s">
        <v>387</v>
      </c>
      <c r="G230" s="245" t="s">
        <v>171</v>
      </c>
      <c r="H230" s="246" t="n">
        <v>54</v>
      </c>
      <c r="I230" s="247"/>
      <c r="J230" s="248" t="n">
        <f aca="false">ROUND(I230*H230,2)</f>
        <v>0</v>
      </c>
      <c r="K230" s="244" t="s">
        <v>157</v>
      </c>
      <c r="L230" s="249"/>
      <c r="M230" s="250"/>
      <c r="N230" s="251" t="s">
        <v>40</v>
      </c>
      <c r="O230" s="74"/>
      <c r="P230" s="221" t="n">
        <f aca="false">O230*H230</f>
        <v>0</v>
      </c>
      <c r="Q230" s="221" t="n">
        <v>0.045</v>
      </c>
      <c r="R230" s="221" t="n">
        <f aca="false">Q230*H230</f>
        <v>2.43</v>
      </c>
      <c r="S230" s="221" t="n">
        <v>0</v>
      </c>
      <c r="T230" s="222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23" t="s">
        <v>182</v>
      </c>
      <c r="AT230" s="223" t="s">
        <v>208</v>
      </c>
      <c r="AU230" s="223" t="s">
        <v>85</v>
      </c>
      <c r="AY230" s="3" t="s">
        <v>152</v>
      </c>
      <c r="BE230" s="224" t="n">
        <f aca="false">IF(N230="základní",J230,0)</f>
        <v>0</v>
      </c>
      <c r="BF230" s="224" t="n">
        <f aca="false">IF(N230="snížená",J230,0)</f>
        <v>0</v>
      </c>
      <c r="BG230" s="224" t="n">
        <f aca="false">IF(N230="zákl. přenesená",J230,0)</f>
        <v>0</v>
      </c>
      <c r="BH230" s="224" t="n">
        <f aca="false">IF(N230="sníž. přenesená",J230,0)</f>
        <v>0</v>
      </c>
      <c r="BI230" s="224" t="n">
        <f aca="false">IF(N230="nulová",J230,0)</f>
        <v>0</v>
      </c>
      <c r="BJ230" s="3" t="s">
        <v>83</v>
      </c>
      <c r="BK230" s="224" t="n">
        <f aca="false">ROUND(I230*H230,2)</f>
        <v>0</v>
      </c>
      <c r="BL230" s="3" t="s">
        <v>105</v>
      </c>
      <c r="BM230" s="223" t="s">
        <v>388</v>
      </c>
    </row>
    <row r="231" s="31" customFormat="true" ht="24.15" hidden="false" customHeight="true" outlineLevel="0" collapsed="false">
      <c r="A231" s="24"/>
      <c r="B231" s="25"/>
      <c r="C231" s="212" t="s">
        <v>389</v>
      </c>
      <c r="D231" s="212" t="s">
        <v>154</v>
      </c>
      <c r="E231" s="213" t="s">
        <v>390</v>
      </c>
      <c r="F231" s="214" t="s">
        <v>391</v>
      </c>
      <c r="G231" s="215" t="s">
        <v>117</v>
      </c>
      <c r="H231" s="216" t="n">
        <v>2.46</v>
      </c>
      <c r="I231" s="217"/>
      <c r="J231" s="218" t="n">
        <f aca="false">ROUND(I231*H231,2)</f>
        <v>0</v>
      </c>
      <c r="K231" s="214" t="s">
        <v>157</v>
      </c>
      <c r="L231" s="30"/>
      <c r="M231" s="219"/>
      <c r="N231" s="220" t="s">
        <v>40</v>
      </c>
      <c r="O231" s="74"/>
      <c r="P231" s="221" t="n">
        <f aca="false">O231*H231</f>
        <v>0</v>
      </c>
      <c r="Q231" s="221" t="n">
        <v>2.25634</v>
      </c>
      <c r="R231" s="221" t="n">
        <f aca="false">Q231*H231</f>
        <v>5.5505964</v>
      </c>
      <c r="S231" s="221" t="n">
        <v>0</v>
      </c>
      <c r="T231" s="222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23" t="s">
        <v>105</v>
      </c>
      <c r="AT231" s="223" t="s">
        <v>154</v>
      </c>
      <c r="AU231" s="223" t="s">
        <v>85</v>
      </c>
      <c r="AY231" s="3" t="s">
        <v>152</v>
      </c>
      <c r="BE231" s="224" t="n">
        <f aca="false">IF(N231="základní",J231,0)</f>
        <v>0</v>
      </c>
      <c r="BF231" s="224" t="n">
        <f aca="false">IF(N231="snížená",J231,0)</f>
        <v>0</v>
      </c>
      <c r="BG231" s="224" t="n">
        <f aca="false">IF(N231="zákl. přenesená",J231,0)</f>
        <v>0</v>
      </c>
      <c r="BH231" s="224" t="n">
        <f aca="false">IF(N231="sníž. přenesená",J231,0)</f>
        <v>0</v>
      </c>
      <c r="BI231" s="224" t="n">
        <f aca="false">IF(N231="nulová",J231,0)</f>
        <v>0</v>
      </c>
      <c r="BJ231" s="3" t="s">
        <v>83</v>
      </c>
      <c r="BK231" s="224" t="n">
        <f aca="false">ROUND(I231*H231,2)</f>
        <v>0</v>
      </c>
      <c r="BL231" s="3" t="s">
        <v>105</v>
      </c>
      <c r="BM231" s="223" t="s">
        <v>392</v>
      </c>
    </row>
    <row r="232" s="31" customFormat="true" ht="12.8" hidden="false" customHeight="false" outlineLevel="0" collapsed="false">
      <c r="A232" s="24"/>
      <c r="B232" s="25"/>
      <c r="C232" s="26"/>
      <c r="D232" s="228" t="s">
        <v>190</v>
      </c>
      <c r="E232" s="26"/>
      <c r="F232" s="238" t="s">
        <v>393</v>
      </c>
      <c r="G232" s="26"/>
      <c r="H232" s="26"/>
      <c r="I232" s="239"/>
      <c r="J232" s="26"/>
      <c r="K232" s="26"/>
      <c r="L232" s="30"/>
      <c r="M232" s="240"/>
      <c r="N232" s="241"/>
      <c r="O232" s="74"/>
      <c r="P232" s="74"/>
      <c r="Q232" s="74"/>
      <c r="R232" s="74"/>
      <c r="S232" s="74"/>
      <c r="T232" s="75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90</v>
      </c>
      <c r="AU232" s="3" t="s">
        <v>85</v>
      </c>
    </row>
    <row r="233" s="225" customFormat="true" ht="12.8" hidden="false" customHeight="false" outlineLevel="0" collapsed="false">
      <c r="B233" s="226"/>
      <c r="C233" s="227"/>
      <c r="D233" s="228" t="s">
        <v>177</v>
      </c>
      <c r="E233" s="229"/>
      <c r="F233" s="230" t="s">
        <v>394</v>
      </c>
      <c r="G233" s="227"/>
      <c r="H233" s="231" t="n">
        <v>2.46</v>
      </c>
      <c r="I233" s="232"/>
      <c r="J233" s="227"/>
      <c r="K233" s="227"/>
      <c r="L233" s="233"/>
      <c r="M233" s="234"/>
      <c r="N233" s="235"/>
      <c r="O233" s="235"/>
      <c r="P233" s="235"/>
      <c r="Q233" s="235"/>
      <c r="R233" s="235"/>
      <c r="S233" s="235"/>
      <c r="T233" s="236"/>
      <c r="AT233" s="237" t="s">
        <v>177</v>
      </c>
      <c r="AU233" s="237" t="s">
        <v>85</v>
      </c>
      <c r="AV233" s="225" t="s">
        <v>85</v>
      </c>
      <c r="AW233" s="225" t="s">
        <v>31</v>
      </c>
      <c r="AX233" s="225" t="s">
        <v>83</v>
      </c>
      <c r="AY233" s="237" t="s">
        <v>152</v>
      </c>
    </row>
    <row r="234" s="31" customFormat="true" ht="24.15" hidden="false" customHeight="true" outlineLevel="0" collapsed="false">
      <c r="A234" s="24"/>
      <c r="B234" s="25"/>
      <c r="C234" s="212" t="s">
        <v>395</v>
      </c>
      <c r="D234" s="212" t="s">
        <v>154</v>
      </c>
      <c r="E234" s="213" t="s">
        <v>396</v>
      </c>
      <c r="F234" s="214" t="s">
        <v>397</v>
      </c>
      <c r="G234" s="215" t="s">
        <v>171</v>
      </c>
      <c r="H234" s="216" t="n">
        <v>44</v>
      </c>
      <c r="I234" s="217"/>
      <c r="J234" s="218" t="n">
        <f aca="false">ROUND(I234*H234,2)</f>
        <v>0</v>
      </c>
      <c r="K234" s="214" t="s">
        <v>157</v>
      </c>
      <c r="L234" s="30"/>
      <c r="M234" s="219"/>
      <c r="N234" s="220" t="s">
        <v>40</v>
      </c>
      <c r="O234" s="74"/>
      <c r="P234" s="221" t="n">
        <f aca="false">O234*H234</f>
        <v>0</v>
      </c>
      <c r="Q234" s="221" t="n">
        <v>0</v>
      </c>
      <c r="R234" s="221" t="n">
        <f aca="false">Q234*H234</f>
        <v>0</v>
      </c>
      <c r="S234" s="221" t="n">
        <v>0</v>
      </c>
      <c r="T234" s="222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23" t="s">
        <v>105</v>
      </c>
      <c r="AT234" s="223" t="s">
        <v>154</v>
      </c>
      <c r="AU234" s="223" t="s">
        <v>85</v>
      </c>
      <c r="AY234" s="3" t="s">
        <v>152</v>
      </c>
      <c r="BE234" s="224" t="n">
        <f aca="false">IF(N234="základní",J234,0)</f>
        <v>0</v>
      </c>
      <c r="BF234" s="224" t="n">
        <f aca="false">IF(N234="snížená",J234,0)</f>
        <v>0</v>
      </c>
      <c r="BG234" s="224" t="n">
        <f aca="false">IF(N234="zákl. přenesená",J234,0)</f>
        <v>0</v>
      </c>
      <c r="BH234" s="224" t="n">
        <f aca="false">IF(N234="sníž. přenesená",J234,0)</f>
        <v>0</v>
      </c>
      <c r="BI234" s="224" t="n">
        <f aca="false">IF(N234="nulová",J234,0)</f>
        <v>0</v>
      </c>
      <c r="BJ234" s="3" t="s">
        <v>83</v>
      </c>
      <c r="BK234" s="224" t="n">
        <f aca="false">ROUND(I234*H234,2)</f>
        <v>0</v>
      </c>
      <c r="BL234" s="3" t="s">
        <v>105</v>
      </c>
      <c r="BM234" s="223" t="s">
        <v>398</v>
      </c>
    </row>
    <row r="235" s="31" customFormat="true" ht="24.15" hidden="false" customHeight="true" outlineLevel="0" collapsed="false">
      <c r="A235" s="24"/>
      <c r="B235" s="25"/>
      <c r="C235" s="212" t="s">
        <v>399</v>
      </c>
      <c r="D235" s="212" t="s">
        <v>154</v>
      </c>
      <c r="E235" s="213" t="s">
        <v>400</v>
      </c>
      <c r="F235" s="214" t="s">
        <v>401</v>
      </c>
      <c r="G235" s="215" t="s">
        <v>171</v>
      </c>
      <c r="H235" s="216" t="n">
        <v>44</v>
      </c>
      <c r="I235" s="217"/>
      <c r="J235" s="218" t="n">
        <f aca="false">ROUND(I235*H235,2)</f>
        <v>0</v>
      </c>
      <c r="K235" s="214" t="s">
        <v>157</v>
      </c>
      <c r="L235" s="30"/>
      <c r="M235" s="219"/>
      <c r="N235" s="220" t="s">
        <v>40</v>
      </c>
      <c r="O235" s="74"/>
      <c r="P235" s="221" t="n">
        <f aca="false">O235*H235</f>
        <v>0</v>
      </c>
      <c r="Q235" s="221" t="n">
        <v>0.00011</v>
      </c>
      <c r="R235" s="221" t="n">
        <f aca="false">Q235*H235</f>
        <v>0.00484</v>
      </c>
      <c r="S235" s="221" t="n">
        <v>0</v>
      </c>
      <c r="T235" s="222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23" t="s">
        <v>105</v>
      </c>
      <c r="AT235" s="223" t="s">
        <v>154</v>
      </c>
      <c r="AU235" s="223" t="s">
        <v>85</v>
      </c>
      <c r="AY235" s="3" t="s">
        <v>152</v>
      </c>
      <c r="BE235" s="224" t="n">
        <f aca="false">IF(N235="základní",J235,0)</f>
        <v>0</v>
      </c>
      <c r="BF235" s="224" t="n">
        <f aca="false">IF(N235="snížená",J235,0)</f>
        <v>0</v>
      </c>
      <c r="BG235" s="224" t="n">
        <f aca="false">IF(N235="zákl. přenesená",J235,0)</f>
        <v>0</v>
      </c>
      <c r="BH235" s="224" t="n">
        <f aca="false">IF(N235="sníž. přenesená",J235,0)</f>
        <v>0</v>
      </c>
      <c r="BI235" s="224" t="n">
        <f aca="false">IF(N235="nulová",J235,0)</f>
        <v>0</v>
      </c>
      <c r="BJ235" s="3" t="s">
        <v>83</v>
      </c>
      <c r="BK235" s="224" t="n">
        <f aca="false">ROUND(I235*H235,2)</f>
        <v>0</v>
      </c>
      <c r="BL235" s="3" t="s">
        <v>105</v>
      </c>
      <c r="BM235" s="223" t="s">
        <v>402</v>
      </c>
    </row>
    <row r="236" s="31" customFormat="true" ht="24.15" hidden="false" customHeight="true" outlineLevel="0" collapsed="false">
      <c r="A236" s="24"/>
      <c r="B236" s="25"/>
      <c r="C236" s="212" t="s">
        <v>403</v>
      </c>
      <c r="D236" s="212" t="s">
        <v>154</v>
      </c>
      <c r="E236" s="213" t="s">
        <v>404</v>
      </c>
      <c r="F236" s="214" t="s">
        <v>405</v>
      </c>
      <c r="G236" s="215" t="s">
        <v>101</v>
      </c>
      <c r="H236" s="216" t="n">
        <v>548.9</v>
      </c>
      <c r="I236" s="217"/>
      <c r="J236" s="218" t="n">
        <f aca="false">ROUND(I236*H236,2)</f>
        <v>0</v>
      </c>
      <c r="K236" s="214" t="s">
        <v>157</v>
      </c>
      <c r="L236" s="30"/>
      <c r="M236" s="219"/>
      <c r="N236" s="220" t="s">
        <v>40</v>
      </c>
      <c r="O236" s="74"/>
      <c r="P236" s="221" t="n">
        <f aca="false">O236*H236</f>
        <v>0</v>
      </c>
      <c r="Q236" s="221" t="n">
        <v>0.00069</v>
      </c>
      <c r="R236" s="221" t="n">
        <f aca="false">Q236*H236</f>
        <v>0.378741</v>
      </c>
      <c r="S236" s="221" t="n">
        <v>0</v>
      </c>
      <c r="T236" s="222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23" t="s">
        <v>105</v>
      </c>
      <c r="AT236" s="223" t="s">
        <v>154</v>
      </c>
      <c r="AU236" s="223" t="s">
        <v>85</v>
      </c>
      <c r="AY236" s="3" t="s">
        <v>152</v>
      </c>
      <c r="BE236" s="224" t="n">
        <f aca="false">IF(N236="základní",J236,0)</f>
        <v>0</v>
      </c>
      <c r="BF236" s="224" t="n">
        <f aca="false">IF(N236="snížená",J236,0)</f>
        <v>0</v>
      </c>
      <c r="BG236" s="224" t="n">
        <f aca="false">IF(N236="zákl. přenesená",J236,0)</f>
        <v>0</v>
      </c>
      <c r="BH236" s="224" t="n">
        <f aca="false">IF(N236="sníž. přenesená",J236,0)</f>
        <v>0</v>
      </c>
      <c r="BI236" s="224" t="n">
        <f aca="false">IF(N236="nulová",J236,0)</f>
        <v>0</v>
      </c>
      <c r="BJ236" s="3" t="s">
        <v>83</v>
      </c>
      <c r="BK236" s="224" t="n">
        <f aca="false">ROUND(I236*H236,2)</f>
        <v>0</v>
      </c>
      <c r="BL236" s="3" t="s">
        <v>105</v>
      </c>
      <c r="BM236" s="223" t="s">
        <v>406</v>
      </c>
    </row>
    <row r="237" s="264" customFormat="true" ht="12.8" hidden="false" customHeight="false" outlineLevel="0" collapsed="false">
      <c r="B237" s="265"/>
      <c r="C237" s="266"/>
      <c r="D237" s="228" t="s">
        <v>177</v>
      </c>
      <c r="E237" s="267"/>
      <c r="F237" s="268" t="s">
        <v>407</v>
      </c>
      <c r="G237" s="266"/>
      <c r="H237" s="267"/>
      <c r="I237" s="269"/>
      <c r="J237" s="266"/>
      <c r="K237" s="266"/>
      <c r="L237" s="270"/>
      <c r="M237" s="271"/>
      <c r="N237" s="272"/>
      <c r="O237" s="272"/>
      <c r="P237" s="272"/>
      <c r="Q237" s="272"/>
      <c r="R237" s="272"/>
      <c r="S237" s="272"/>
      <c r="T237" s="273"/>
      <c r="AT237" s="274" t="s">
        <v>177</v>
      </c>
      <c r="AU237" s="274" t="s">
        <v>85</v>
      </c>
      <c r="AV237" s="264" t="s">
        <v>83</v>
      </c>
      <c r="AW237" s="264" t="s">
        <v>31</v>
      </c>
      <c r="AX237" s="264" t="s">
        <v>75</v>
      </c>
      <c r="AY237" s="274" t="s">
        <v>152</v>
      </c>
    </row>
    <row r="238" s="225" customFormat="true" ht="12.8" hidden="false" customHeight="false" outlineLevel="0" collapsed="false">
      <c r="B238" s="226"/>
      <c r="C238" s="227"/>
      <c r="D238" s="228" t="s">
        <v>177</v>
      </c>
      <c r="E238" s="229"/>
      <c r="F238" s="230" t="s">
        <v>107</v>
      </c>
      <c r="G238" s="227"/>
      <c r="H238" s="231" t="n">
        <v>260</v>
      </c>
      <c r="I238" s="232"/>
      <c r="J238" s="227"/>
      <c r="K238" s="227"/>
      <c r="L238" s="233"/>
      <c r="M238" s="234"/>
      <c r="N238" s="235"/>
      <c r="O238" s="235"/>
      <c r="P238" s="235"/>
      <c r="Q238" s="235"/>
      <c r="R238" s="235"/>
      <c r="S238" s="235"/>
      <c r="T238" s="236"/>
      <c r="AT238" s="237" t="s">
        <v>177</v>
      </c>
      <c r="AU238" s="237" t="s">
        <v>85</v>
      </c>
      <c r="AV238" s="225" t="s">
        <v>85</v>
      </c>
      <c r="AW238" s="225" t="s">
        <v>31</v>
      </c>
      <c r="AX238" s="225" t="s">
        <v>75</v>
      </c>
      <c r="AY238" s="237" t="s">
        <v>152</v>
      </c>
    </row>
    <row r="239" s="225" customFormat="true" ht="12.8" hidden="false" customHeight="false" outlineLevel="0" collapsed="false">
      <c r="B239" s="226"/>
      <c r="C239" s="227"/>
      <c r="D239" s="228" t="s">
        <v>177</v>
      </c>
      <c r="E239" s="229"/>
      <c r="F239" s="230" t="s">
        <v>110</v>
      </c>
      <c r="G239" s="227"/>
      <c r="H239" s="231" t="n">
        <v>239</v>
      </c>
      <c r="I239" s="232"/>
      <c r="J239" s="227"/>
      <c r="K239" s="227"/>
      <c r="L239" s="233"/>
      <c r="M239" s="234"/>
      <c r="N239" s="235"/>
      <c r="O239" s="235"/>
      <c r="P239" s="235"/>
      <c r="Q239" s="235"/>
      <c r="R239" s="235"/>
      <c r="S239" s="235"/>
      <c r="T239" s="236"/>
      <c r="AT239" s="237" t="s">
        <v>177</v>
      </c>
      <c r="AU239" s="237" t="s">
        <v>85</v>
      </c>
      <c r="AV239" s="225" t="s">
        <v>85</v>
      </c>
      <c r="AW239" s="225" t="s">
        <v>31</v>
      </c>
      <c r="AX239" s="225" t="s">
        <v>75</v>
      </c>
      <c r="AY239" s="237" t="s">
        <v>152</v>
      </c>
    </row>
    <row r="240" s="252" customFormat="true" ht="12.8" hidden="false" customHeight="false" outlineLevel="0" collapsed="false">
      <c r="B240" s="253"/>
      <c r="C240" s="254"/>
      <c r="D240" s="228" t="s">
        <v>177</v>
      </c>
      <c r="E240" s="255"/>
      <c r="F240" s="256" t="s">
        <v>270</v>
      </c>
      <c r="G240" s="254"/>
      <c r="H240" s="257" t="n">
        <v>499</v>
      </c>
      <c r="I240" s="258"/>
      <c r="J240" s="254"/>
      <c r="K240" s="254"/>
      <c r="L240" s="259"/>
      <c r="M240" s="260"/>
      <c r="N240" s="261"/>
      <c r="O240" s="261"/>
      <c r="P240" s="261"/>
      <c r="Q240" s="261"/>
      <c r="R240" s="261"/>
      <c r="S240" s="261"/>
      <c r="T240" s="262"/>
      <c r="AT240" s="263" t="s">
        <v>177</v>
      </c>
      <c r="AU240" s="263" t="s">
        <v>85</v>
      </c>
      <c r="AV240" s="252" t="s">
        <v>105</v>
      </c>
      <c r="AW240" s="252" t="s">
        <v>31</v>
      </c>
      <c r="AX240" s="252" t="s">
        <v>83</v>
      </c>
      <c r="AY240" s="263" t="s">
        <v>152</v>
      </c>
    </row>
    <row r="241" s="225" customFormat="true" ht="12.8" hidden="false" customHeight="false" outlineLevel="0" collapsed="false">
      <c r="B241" s="226"/>
      <c r="C241" s="227"/>
      <c r="D241" s="228" t="s">
        <v>177</v>
      </c>
      <c r="E241" s="227"/>
      <c r="F241" s="230" t="s">
        <v>408</v>
      </c>
      <c r="G241" s="227"/>
      <c r="H241" s="231" t="n">
        <v>548.9</v>
      </c>
      <c r="I241" s="232"/>
      <c r="J241" s="227"/>
      <c r="K241" s="227"/>
      <c r="L241" s="233"/>
      <c r="M241" s="234"/>
      <c r="N241" s="235"/>
      <c r="O241" s="235"/>
      <c r="P241" s="235"/>
      <c r="Q241" s="235"/>
      <c r="R241" s="235"/>
      <c r="S241" s="235"/>
      <c r="T241" s="236"/>
      <c r="AT241" s="237" t="s">
        <v>177</v>
      </c>
      <c r="AU241" s="237" t="s">
        <v>85</v>
      </c>
      <c r="AV241" s="225" t="s">
        <v>85</v>
      </c>
      <c r="AW241" s="225" t="s">
        <v>3</v>
      </c>
      <c r="AX241" s="225" t="s">
        <v>83</v>
      </c>
      <c r="AY241" s="237" t="s">
        <v>152</v>
      </c>
    </row>
    <row r="242" s="31" customFormat="true" ht="24.15" hidden="false" customHeight="true" outlineLevel="0" collapsed="false">
      <c r="A242" s="24"/>
      <c r="B242" s="25"/>
      <c r="C242" s="212" t="s">
        <v>409</v>
      </c>
      <c r="D242" s="212" t="s">
        <v>154</v>
      </c>
      <c r="E242" s="213" t="s">
        <v>410</v>
      </c>
      <c r="F242" s="214" t="s">
        <v>411</v>
      </c>
      <c r="G242" s="215" t="s">
        <v>171</v>
      </c>
      <c r="H242" s="216" t="n">
        <v>44</v>
      </c>
      <c r="I242" s="217"/>
      <c r="J242" s="218" t="n">
        <f aca="false">ROUND(I242*H242,2)</f>
        <v>0</v>
      </c>
      <c r="K242" s="214" t="s">
        <v>157</v>
      </c>
      <c r="L242" s="30"/>
      <c r="M242" s="219"/>
      <c r="N242" s="220" t="s">
        <v>40</v>
      </c>
      <c r="O242" s="74"/>
      <c r="P242" s="221" t="n">
        <f aca="false">O242*H242</f>
        <v>0</v>
      </c>
      <c r="Q242" s="221" t="n">
        <v>0</v>
      </c>
      <c r="R242" s="221" t="n">
        <f aca="false">Q242*H242</f>
        <v>0</v>
      </c>
      <c r="S242" s="221" t="n">
        <v>0</v>
      </c>
      <c r="T242" s="222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23" t="s">
        <v>105</v>
      </c>
      <c r="AT242" s="223" t="s">
        <v>154</v>
      </c>
      <c r="AU242" s="223" t="s">
        <v>85</v>
      </c>
      <c r="AY242" s="3" t="s">
        <v>152</v>
      </c>
      <c r="BE242" s="224" t="n">
        <f aca="false">IF(N242="základní",J242,0)</f>
        <v>0</v>
      </c>
      <c r="BF242" s="224" t="n">
        <f aca="false">IF(N242="snížená",J242,0)</f>
        <v>0</v>
      </c>
      <c r="BG242" s="224" t="n">
        <f aca="false">IF(N242="zákl. přenesená",J242,0)</f>
        <v>0</v>
      </c>
      <c r="BH242" s="224" t="n">
        <f aca="false">IF(N242="sníž. přenesená",J242,0)</f>
        <v>0</v>
      </c>
      <c r="BI242" s="224" t="n">
        <f aca="false">IF(N242="nulová",J242,0)</f>
        <v>0</v>
      </c>
      <c r="BJ242" s="3" t="s">
        <v>83</v>
      </c>
      <c r="BK242" s="224" t="n">
        <f aca="false">ROUND(I242*H242,2)</f>
        <v>0</v>
      </c>
      <c r="BL242" s="3" t="s">
        <v>105</v>
      </c>
      <c r="BM242" s="223" t="s">
        <v>412</v>
      </c>
    </row>
    <row r="243" s="31" customFormat="true" ht="21.75" hidden="false" customHeight="true" outlineLevel="0" collapsed="false">
      <c r="A243" s="24"/>
      <c r="B243" s="25"/>
      <c r="C243" s="212" t="s">
        <v>413</v>
      </c>
      <c r="D243" s="212" t="s">
        <v>154</v>
      </c>
      <c r="E243" s="213" t="s">
        <v>414</v>
      </c>
      <c r="F243" s="214" t="s">
        <v>415</v>
      </c>
      <c r="G243" s="215" t="s">
        <v>171</v>
      </c>
      <c r="H243" s="216" t="n">
        <v>44</v>
      </c>
      <c r="I243" s="217"/>
      <c r="J243" s="218" t="n">
        <f aca="false">ROUND(I243*H243,2)</f>
        <v>0</v>
      </c>
      <c r="K243" s="214" t="s">
        <v>157</v>
      </c>
      <c r="L243" s="30"/>
      <c r="M243" s="219"/>
      <c r="N243" s="220" t="s">
        <v>40</v>
      </c>
      <c r="O243" s="74"/>
      <c r="P243" s="221" t="n">
        <f aca="false">O243*H243</f>
        <v>0</v>
      </c>
      <c r="Q243" s="221" t="n">
        <v>0</v>
      </c>
      <c r="R243" s="221" t="n">
        <f aca="false">Q243*H243</f>
        <v>0</v>
      </c>
      <c r="S243" s="221" t="n">
        <v>0</v>
      </c>
      <c r="T243" s="222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23" t="s">
        <v>105</v>
      </c>
      <c r="AT243" s="223" t="s">
        <v>154</v>
      </c>
      <c r="AU243" s="223" t="s">
        <v>85</v>
      </c>
      <c r="AY243" s="3" t="s">
        <v>152</v>
      </c>
      <c r="BE243" s="224" t="n">
        <f aca="false">IF(N243="základní",J243,0)</f>
        <v>0</v>
      </c>
      <c r="BF243" s="224" t="n">
        <f aca="false">IF(N243="snížená",J243,0)</f>
        <v>0</v>
      </c>
      <c r="BG243" s="224" t="n">
        <f aca="false">IF(N243="zákl. přenesená",J243,0)</f>
        <v>0</v>
      </c>
      <c r="BH243" s="224" t="n">
        <f aca="false">IF(N243="sníž. přenesená",J243,0)</f>
        <v>0</v>
      </c>
      <c r="BI243" s="224" t="n">
        <f aca="false">IF(N243="nulová",J243,0)</f>
        <v>0</v>
      </c>
      <c r="BJ243" s="3" t="s">
        <v>83</v>
      </c>
      <c r="BK243" s="224" t="n">
        <f aca="false">ROUND(I243*H243,2)</f>
        <v>0</v>
      </c>
      <c r="BL243" s="3" t="s">
        <v>105</v>
      </c>
      <c r="BM243" s="223" t="s">
        <v>416</v>
      </c>
    </row>
    <row r="244" s="195" customFormat="true" ht="22.8" hidden="false" customHeight="true" outlineLevel="0" collapsed="false">
      <c r="B244" s="196"/>
      <c r="C244" s="197"/>
      <c r="D244" s="198" t="s">
        <v>74</v>
      </c>
      <c r="E244" s="210" t="s">
        <v>417</v>
      </c>
      <c r="F244" s="210" t="s">
        <v>418</v>
      </c>
      <c r="G244" s="197"/>
      <c r="H244" s="197"/>
      <c r="I244" s="200"/>
      <c r="J244" s="211" t="n">
        <f aca="false">BK244</f>
        <v>0</v>
      </c>
      <c r="K244" s="197"/>
      <c r="L244" s="202"/>
      <c r="M244" s="203"/>
      <c r="N244" s="204"/>
      <c r="O244" s="204"/>
      <c r="P244" s="205" t="n">
        <f aca="false">SUM(P245:P256)</f>
        <v>0</v>
      </c>
      <c r="Q244" s="204"/>
      <c r="R244" s="205" t="n">
        <f aca="false">SUM(R245:R256)</f>
        <v>0</v>
      </c>
      <c r="S244" s="204"/>
      <c r="T244" s="206" t="n">
        <f aca="false">SUM(T245:T256)</f>
        <v>0</v>
      </c>
      <c r="AR244" s="207" t="s">
        <v>83</v>
      </c>
      <c r="AT244" s="208" t="s">
        <v>74</v>
      </c>
      <c r="AU244" s="208" t="s">
        <v>83</v>
      </c>
      <c r="AY244" s="207" t="s">
        <v>152</v>
      </c>
      <c r="BK244" s="209" t="n">
        <f aca="false">SUM(BK245:BK256)</f>
        <v>0</v>
      </c>
    </row>
    <row r="245" s="31" customFormat="true" ht="21.75" hidden="false" customHeight="true" outlineLevel="0" collapsed="false">
      <c r="A245" s="24"/>
      <c r="B245" s="25"/>
      <c r="C245" s="212" t="s">
        <v>419</v>
      </c>
      <c r="D245" s="212" t="s">
        <v>154</v>
      </c>
      <c r="E245" s="213" t="s">
        <v>420</v>
      </c>
      <c r="F245" s="214" t="s">
        <v>421</v>
      </c>
      <c r="G245" s="215" t="s">
        <v>211</v>
      </c>
      <c r="H245" s="216" t="n">
        <v>27.55</v>
      </c>
      <c r="I245" s="217"/>
      <c r="J245" s="218" t="n">
        <f aca="false">ROUND(I245*H245,2)</f>
        <v>0</v>
      </c>
      <c r="K245" s="214" t="s">
        <v>157</v>
      </c>
      <c r="L245" s="30"/>
      <c r="M245" s="219"/>
      <c r="N245" s="220" t="s">
        <v>40</v>
      </c>
      <c r="O245" s="74"/>
      <c r="P245" s="221" t="n">
        <f aca="false">O245*H245</f>
        <v>0</v>
      </c>
      <c r="Q245" s="221" t="n">
        <v>0</v>
      </c>
      <c r="R245" s="221" t="n">
        <f aca="false">Q245*H245</f>
        <v>0</v>
      </c>
      <c r="S245" s="221" t="n">
        <v>0</v>
      </c>
      <c r="T245" s="222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23" t="s">
        <v>105</v>
      </c>
      <c r="AT245" s="223" t="s">
        <v>154</v>
      </c>
      <c r="AU245" s="223" t="s">
        <v>85</v>
      </c>
      <c r="AY245" s="3" t="s">
        <v>152</v>
      </c>
      <c r="BE245" s="224" t="n">
        <f aca="false">IF(N245="základní",J245,0)</f>
        <v>0</v>
      </c>
      <c r="BF245" s="224" t="n">
        <f aca="false">IF(N245="snížená",J245,0)</f>
        <v>0</v>
      </c>
      <c r="BG245" s="224" t="n">
        <f aca="false">IF(N245="zákl. přenesená",J245,0)</f>
        <v>0</v>
      </c>
      <c r="BH245" s="224" t="n">
        <f aca="false">IF(N245="sníž. přenesená",J245,0)</f>
        <v>0</v>
      </c>
      <c r="BI245" s="224" t="n">
        <f aca="false">IF(N245="nulová",J245,0)</f>
        <v>0</v>
      </c>
      <c r="BJ245" s="3" t="s">
        <v>83</v>
      </c>
      <c r="BK245" s="224" t="n">
        <f aca="false">ROUND(I245*H245,2)</f>
        <v>0</v>
      </c>
      <c r="BL245" s="3" t="s">
        <v>105</v>
      </c>
      <c r="BM245" s="223" t="s">
        <v>422</v>
      </c>
    </row>
    <row r="246" s="31" customFormat="true" ht="24.15" hidden="false" customHeight="true" outlineLevel="0" collapsed="false">
      <c r="A246" s="24"/>
      <c r="B246" s="25"/>
      <c r="C246" s="212" t="s">
        <v>423</v>
      </c>
      <c r="D246" s="212" t="s">
        <v>154</v>
      </c>
      <c r="E246" s="213" t="s">
        <v>424</v>
      </c>
      <c r="F246" s="214" t="s">
        <v>425</v>
      </c>
      <c r="G246" s="215" t="s">
        <v>211</v>
      </c>
      <c r="H246" s="216" t="n">
        <v>385.7</v>
      </c>
      <c r="I246" s="217"/>
      <c r="J246" s="218" t="n">
        <f aca="false">ROUND(I246*H246,2)</f>
        <v>0</v>
      </c>
      <c r="K246" s="214" t="s">
        <v>157</v>
      </c>
      <c r="L246" s="30"/>
      <c r="M246" s="219"/>
      <c r="N246" s="220" t="s">
        <v>40</v>
      </c>
      <c r="O246" s="74"/>
      <c r="P246" s="221" t="n">
        <f aca="false">O246*H246</f>
        <v>0</v>
      </c>
      <c r="Q246" s="221" t="n">
        <v>0</v>
      </c>
      <c r="R246" s="221" t="n">
        <f aca="false">Q246*H246</f>
        <v>0</v>
      </c>
      <c r="S246" s="221" t="n">
        <v>0</v>
      </c>
      <c r="T246" s="222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23" t="s">
        <v>105</v>
      </c>
      <c r="AT246" s="223" t="s">
        <v>154</v>
      </c>
      <c r="AU246" s="223" t="s">
        <v>85</v>
      </c>
      <c r="AY246" s="3" t="s">
        <v>152</v>
      </c>
      <c r="BE246" s="224" t="n">
        <f aca="false">IF(N246="základní",J246,0)</f>
        <v>0</v>
      </c>
      <c r="BF246" s="224" t="n">
        <f aca="false">IF(N246="snížená",J246,0)</f>
        <v>0</v>
      </c>
      <c r="BG246" s="224" t="n">
        <f aca="false">IF(N246="zákl. přenesená",J246,0)</f>
        <v>0</v>
      </c>
      <c r="BH246" s="224" t="n">
        <f aca="false">IF(N246="sníž. přenesená",J246,0)</f>
        <v>0</v>
      </c>
      <c r="BI246" s="224" t="n">
        <f aca="false">IF(N246="nulová",J246,0)</f>
        <v>0</v>
      </c>
      <c r="BJ246" s="3" t="s">
        <v>83</v>
      </c>
      <c r="BK246" s="224" t="n">
        <f aca="false">ROUND(I246*H246,2)</f>
        <v>0</v>
      </c>
      <c r="BL246" s="3" t="s">
        <v>105</v>
      </c>
      <c r="BM246" s="223" t="s">
        <v>426</v>
      </c>
    </row>
    <row r="247" s="31" customFormat="true" ht="12.8" hidden="false" customHeight="false" outlineLevel="0" collapsed="false">
      <c r="A247" s="24"/>
      <c r="B247" s="25"/>
      <c r="C247" s="26"/>
      <c r="D247" s="228" t="s">
        <v>190</v>
      </c>
      <c r="E247" s="26"/>
      <c r="F247" s="238" t="s">
        <v>427</v>
      </c>
      <c r="G247" s="26"/>
      <c r="H247" s="26"/>
      <c r="I247" s="239"/>
      <c r="J247" s="26"/>
      <c r="K247" s="26"/>
      <c r="L247" s="30"/>
      <c r="M247" s="240"/>
      <c r="N247" s="241"/>
      <c r="O247" s="74"/>
      <c r="P247" s="74"/>
      <c r="Q247" s="74"/>
      <c r="R247" s="74"/>
      <c r="S247" s="74"/>
      <c r="T247" s="75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90</v>
      </c>
      <c r="AU247" s="3" t="s">
        <v>85</v>
      </c>
    </row>
    <row r="248" s="225" customFormat="true" ht="12.8" hidden="false" customHeight="false" outlineLevel="0" collapsed="false">
      <c r="B248" s="226"/>
      <c r="C248" s="227"/>
      <c r="D248" s="228" t="s">
        <v>177</v>
      </c>
      <c r="E248" s="227"/>
      <c r="F248" s="230" t="s">
        <v>428</v>
      </c>
      <c r="G248" s="227"/>
      <c r="H248" s="231" t="n">
        <v>385.7</v>
      </c>
      <c r="I248" s="232"/>
      <c r="J248" s="227"/>
      <c r="K248" s="227"/>
      <c r="L248" s="233"/>
      <c r="M248" s="234"/>
      <c r="N248" s="235"/>
      <c r="O248" s="235"/>
      <c r="P248" s="235"/>
      <c r="Q248" s="235"/>
      <c r="R248" s="235"/>
      <c r="S248" s="235"/>
      <c r="T248" s="236"/>
      <c r="AT248" s="237" t="s">
        <v>177</v>
      </c>
      <c r="AU248" s="237" t="s">
        <v>85</v>
      </c>
      <c r="AV248" s="225" t="s">
        <v>85</v>
      </c>
      <c r="AW248" s="225" t="s">
        <v>3</v>
      </c>
      <c r="AX248" s="225" t="s">
        <v>83</v>
      </c>
      <c r="AY248" s="237" t="s">
        <v>152</v>
      </c>
    </row>
    <row r="249" s="31" customFormat="true" ht="21.75" hidden="false" customHeight="true" outlineLevel="0" collapsed="false">
      <c r="A249" s="24"/>
      <c r="B249" s="25"/>
      <c r="C249" s="212" t="s">
        <v>429</v>
      </c>
      <c r="D249" s="212" t="s">
        <v>154</v>
      </c>
      <c r="E249" s="213" t="s">
        <v>430</v>
      </c>
      <c r="F249" s="214" t="s">
        <v>431</v>
      </c>
      <c r="G249" s="215" t="s">
        <v>211</v>
      </c>
      <c r="H249" s="216" t="n">
        <v>94.297</v>
      </c>
      <c r="I249" s="217"/>
      <c r="J249" s="218" t="n">
        <f aca="false">ROUND(I249*H249,2)</f>
        <v>0</v>
      </c>
      <c r="K249" s="214" t="s">
        <v>157</v>
      </c>
      <c r="L249" s="30"/>
      <c r="M249" s="219"/>
      <c r="N249" s="220" t="s">
        <v>40</v>
      </c>
      <c r="O249" s="74"/>
      <c r="P249" s="221" t="n">
        <f aca="false">O249*H249</f>
        <v>0</v>
      </c>
      <c r="Q249" s="221" t="n">
        <v>0</v>
      </c>
      <c r="R249" s="221" t="n">
        <f aca="false">Q249*H249</f>
        <v>0</v>
      </c>
      <c r="S249" s="221" t="n">
        <v>0</v>
      </c>
      <c r="T249" s="222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23" t="s">
        <v>105</v>
      </c>
      <c r="AT249" s="223" t="s">
        <v>154</v>
      </c>
      <c r="AU249" s="223" t="s">
        <v>85</v>
      </c>
      <c r="AY249" s="3" t="s">
        <v>152</v>
      </c>
      <c r="BE249" s="224" t="n">
        <f aca="false">IF(N249="základní",J249,0)</f>
        <v>0</v>
      </c>
      <c r="BF249" s="224" t="n">
        <f aca="false">IF(N249="snížená",J249,0)</f>
        <v>0</v>
      </c>
      <c r="BG249" s="224" t="n">
        <f aca="false">IF(N249="zákl. přenesená",J249,0)</f>
        <v>0</v>
      </c>
      <c r="BH249" s="224" t="n">
        <f aca="false">IF(N249="sníž. přenesená",J249,0)</f>
        <v>0</v>
      </c>
      <c r="BI249" s="224" t="n">
        <f aca="false">IF(N249="nulová",J249,0)</f>
        <v>0</v>
      </c>
      <c r="BJ249" s="3" t="s">
        <v>83</v>
      </c>
      <c r="BK249" s="224" t="n">
        <f aca="false">ROUND(I249*H249,2)</f>
        <v>0</v>
      </c>
      <c r="BL249" s="3" t="s">
        <v>105</v>
      </c>
      <c r="BM249" s="223" t="s">
        <v>432</v>
      </c>
    </row>
    <row r="250" s="31" customFormat="true" ht="24.15" hidden="false" customHeight="true" outlineLevel="0" collapsed="false">
      <c r="A250" s="24"/>
      <c r="B250" s="25"/>
      <c r="C250" s="212" t="s">
        <v>433</v>
      </c>
      <c r="D250" s="212" t="s">
        <v>154</v>
      </c>
      <c r="E250" s="213" t="s">
        <v>434</v>
      </c>
      <c r="F250" s="214" t="s">
        <v>435</v>
      </c>
      <c r="G250" s="215" t="s">
        <v>211</v>
      </c>
      <c r="H250" s="216" t="n">
        <v>1320.158</v>
      </c>
      <c r="I250" s="217"/>
      <c r="J250" s="218" t="n">
        <f aca="false">ROUND(I250*H250,2)</f>
        <v>0</v>
      </c>
      <c r="K250" s="214" t="s">
        <v>157</v>
      </c>
      <c r="L250" s="30"/>
      <c r="M250" s="219"/>
      <c r="N250" s="220" t="s">
        <v>40</v>
      </c>
      <c r="O250" s="74"/>
      <c r="P250" s="221" t="n">
        <f aca="false">O250*H250</f>
        <v>0</v>
      </c>
      <c r="Q250" s="221" t="n">
        <v>0</v>
      </c>
      <c r="R250" s="221" t="n">
        <f aca="false">Q250*H250</f>
        <v>0</v>
      </c>
      <c r="S250" s="221" t="n">
        <v>0</v>
      </c>
      <c r="T250" s="222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23" t="s">
        <v>105</v>
      </c>
      <c r="AT250" s="223" t="s">
        <v>154</v>
      </c>
      <c r="AU250" s="223" t="s">
        <v>85</v>
      </c>
      <c r="AY250" s="3" t="s">
        <v>152</v>
      </c>
      <c r="BE250" s="224" t="n">
        <f aca="false">IF(N250="základní",J250,0)</f>
        <v>0</v>
      </c>
      <c r="BF250" s="224" t="n">
        <f aca="false">IF(N250="snížená",J250,0)</f>
        <v>0</v>
      </c>
      <c r="BG250" s="224" t="n">
        <f aca="false">IF(N250="zákl. přenesená",J250,0)</f>
        <v>0</v>
      </c>
      <c r="BH250" s="224" t="n">
        <f aca="false">IF(N250="sníž. přenesená",J250,0)</f>
        <v>0</v>
      </c>
      <c r="BI250" s="224" t="n">
        <f aca="false">IF(N250="nulová",J250,0)</f>
        <v>0</v>
      </c>
      <c r="BJ250" s="3" t="s">
        <v>83</v>
      </c>
      <c r="BK250" s="224" t="n">
        <f aca="false">ROUND(I250*H250,2)</f>
        <v>0</v>
      </c>
      <c r="BL250" s="3" t="s">
        <v>105</v>
      </c>
      <c r="BM250" s="223" t="s">
        <v>436</v>
      </c>
    </row>
    <row r="251" s="31" customFormat="true" ht="12.8" hidden="false" customHeight="false" outlineLevel="0" collapsed="false">
      <c r="A251" s="24"/>
      <c r="B251" s="25"/>
      <c r="C251" s="26"/>
      <c r="D251" s="228" t="s">
        <v>190</v>
      </c>
      <c r="E251" s="26"/>
      <c r="F251" s="238" t="s">
        <v>427</v>
      </c>
      <c r="G251" s="26"/>
      <c r="H251" s="26"/>
      <c r="I251" s="239"/>
      <c r="J251" s="26"/>
      <c r="K251" s="26"/>
      <c r="L251" s="30"/>
      <c r="M251" s="240"/>
      <c r="N251" s="241"/>
      <c r="O251" s="74"/>
      <c r="P251" s="74"/>
      <c r="Q251" s="74"/>
      <c r="R251" s="74"/>
      <c r="S251" s="74"/>
      <c r="T251" s="75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90</v>
      </c>
      <c r="AU251" s="3" t="s">
        <v>85</v>
      </c>
    </row>
    <row r="252" s="225" customFormat="true" ht="12.8" hidden="false" customHeight="false" outlineLevel="0" collapsed="false">
      <c r="B252" s="226"/>
      <c r="C252" s="227"/>
      <c r="D252" s="228" t="s">
        <v>177</v>
      </c>
      <c r="E252" s="227"/>
      <c r="F252" s="230" t="s">
        <v>437</v>
      </c>
      <c r="G252" s="227"/>
      <c r="H252" s="231" t="n">
        <v>1320.158</v>
      </c>
      <c r="I252" s="232"/>
      <c r="J252" s="227"/>
      <c r="K252" s="227"/>
      <c r="L252" s="233"/>
      <c r="M252" s="234"/>
      <c r="N252" s="235"/>
      <c r="O252" s="235"/>
      <c r="P252" s="235"/>
      <c r="Q252" s="235"/>
      <c r="R252" s="235"/>
      <c r="S252" s="235"/>
      <c r="T252" s="236"/>
      <c r="AT252" s="237" t="s">
        <v>177</v>
      </c>
      <c r="AU252" s="237" t="s">
        <v>85</v>
      </c>
      <c r="AV252" s="225" t="s">
        <v>85</v>
      </c>
      <c r="AW252" s="225" t="s">
        <v>3</v>
      </c>
      <c r="AX252" s="225" t="s">
        <v>83</v>
      </c>
      <c r="AY252" s="237" t="s">
        <v>152</v>
      </c>
    </row>
    <row r="253" s="31" customFormat="true" ht="37.8" hidden="false" customHeight="true" outlineLevel="0" collapsed="false">
      <c r="A253" s="24"/>
      <c r="B253" s="25"/>
      <c r="C253" s="212" t="s">
        <v>438</v>
      </c>
      <c r="D253" s="212" t="s">
        <v>154</v>
      </c>
      <c r="E253" s="213" t="s">
        <v>439</v>
      </c>
      <c r="F253" s="214" t="s">
        <v>440</v>
      </c>
      <c r="G253" s="215" t="s">
        <v>211</v>
      </c>
      <c r="H253" s="216" t="n">
        <v>73.125</v>
      </c>
      <c r="I253" s="217"/>
      <c r="J253" s="218" t="n">
        <f aca="false">ROUND(I253*H253,2)</f>
        <v>0</v>
      </c>
      <c r="K253" s="214" t="s">
        <v>157</v>
      </c>
      <c r="L253" s="30"/>
      <c r="M253" s="219"/>
      <c r="N253" s="220" t="s">
        <v>40</v>
      </c>
      <c r="O253" s="74"/>
      <c r="P253" s="221" t="n">
        <f aca="false">O253*H253</f>
        <v>0</v>
      </c>
      <c r="Q253" s="221" t="n">
        <v>0</v>
      </c>
      <c r="R253" s="221" t="n">
        <f aca="false">Q253*H253</f>
        <v>0</v>
      </c>
      <c r="S253" s="221" t="n">
        <v>0</v>
      </c>
      <c r="T253" s="222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23" t="s">
        <v>105</v>
      </c>
      <c r="AT253" s="223" t="s">
        <v>154</v>
      </c>
      <c r="AU253" s="223" t="s">
        <v>85</v>
      </c>
      <c r="AY253" s="3" t="s">
        <v>152</v>
      </c>
      <c r="BE253" s="224" t="n">
        <f aca="false">IF(N253="základní",J253,0)</f>
        <v>0</v>
      </c>
      <c r="BF253" s="224" t="n">
        <f aca="false">IF(N253="snížená",J253,0)</f>
        <v>0</v>
      </c>
      <c r="BG253" s="224" t="n">
        <f aca="false">IF(N253="zákl. přenesená",J253,0)</f>
        <v>0</v>
      </c>
      <c r="BH253" s="224" t="n">
        <f aca="false">IF(N253="sníž. přenesená",J253,0)</f>
        <v>0</v>
      </c>
      <c r="BI253" s="224" t="n">
        <f aca="false">IF(N253="nulová",J253,0)</f>
        <v>0</v>
      </c>
      <c r="BJ253" s="3" t="s">
        <v>83</v>
      </c>
      <c r="BK253" s="224" t="n">
        <f aca="false">ROUND(I253*H253,2)</f>
        <v>0</v>
      </c>
      <c r="BL253" s="3" t="s">
        <v>105</v>
      </c>
      <c r="BM253" s="223" t="s">
        <v>441</v>
      </c>
    </row>
    <row r="254" s="31" customFormat="true" ht="44.25" hidden="false" customHeight="true" outlineLevel="0" collapsed="false">
      <c r="A254" s="24"/>
      <c r="B254" s="25"/>
      <c r="C254" s="212" t="s">
        <v>442</v>
      </c>
      <c r="D254" s="212" t="s">
        <v>154</v>
      </c>
      <c r="E254" s="213" t="s">
        <v>443</v>
      </c>
      <c r="F254" s="214" t="s">
        <v>444</v>
      </c>
      <c r="G254" s="215" t="s">
        <v>211</v>
      </c>
      <c r="H254" s="216" t="n">
        <v>27.55</v>
      </c>
      <c r="I254" s="217"/>
      <c r="J254" s="218" t="n">
        <f aca="false">ROUND(I254*H254,2)</f>
        <v>0</v>
      </c>
      <c r="K254" s="214" t="s">
        <v>157</v>
      </c>
      <c r="L254" s="30"/>
      <c r="M254" s="219"/>
      <c r="N254" s="220" t="s">
        <v>40</v>
      </c>
      <c r="O254" s="74"/>
      <c r="P254" s="221" t="n">
        <f aca="false">O254*H254</f>
        <v>0</v>
      </c>
      <c r="Q254" s="221" t="n">
        <v>0</v>
      </c>
      <c r="R254" s="221" t="n">
        <f aca="false">Q254*H254</f>
        <v>0</v>
      </c>
      <c r="S254" s="221" t="n">
        <v>0</v>
      </c>
      <c r="T254" s="222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23" t="s">
        <v>105</v>
      </c>
      <c r="AT254" s="223" t="s">
        <v>154</v>
      </c>
      <c r="AU254" s="223" t="s">
        <v>85</v>
      </c>
      <c r="AY254" s="3" t="s">
        <v>152</v>
      </c>
      <c r="BE254" s="224" t="n">
        <f aca="false">IF(N254="základní",J254,0)</f>
        <v>0</v>
      </c>
      <c r="BF254" s="224" t="n">
        <f aca="false">IF(N254="snížená",J254,0)</f>
        <v>0</v>
      </c>
      <c r="BG254" s="224" t="n">
        <f aca="false">IF(N254="zákl. přenesená",J254,0)</f>
        <v>0</v>
      </c>
      <c r="BH254" s="224" t="n">
        <f aca="false">IF(N254="sníž. přenesená",J254,0)</f>
        <v>0</v>
      </c>
      <c r="BI254" s="224" t="n">
        <f aca="false">IF(N254="nulová",J254,0)</f>
        <v>0</v>
      </c>
      <c r="BJ254" s="3" t="s">
        <v>83</v>
      </c>
      <c r="BK254" s="224" t="n">
        <f aca="false">ROUND(I254*H254,2)</f>
        <v>0</v>
      </c>
      <c r="BL254" s="3" t="s">
        <v>105</v>
      </c>
      <c r="BM254" s="223" t="s">
        <v>445</v>
      </c>
    </row>
    <row r="255" s="31" customFormat="true" ht="44.25" hidden="false" customHeight="true" outlineLevel="0" collapsed="false">
      <c r="A255" s="24"/>
      <c r="B255" s="25"/>
      <c r="C255" s="212" t="s">
        <v>446</v>
      </c>
      <c r="D255" s="212" t="s">
        <v>154</v>
      </c>
      <c r="E255" s="213" t="s">
        <v>447</v>
      </c>
      <c r="F255" s="214" t="s">
        <v>448</v>
      </c>
      <c r="G255" s="215" t="s">
        <v>211</v>
      </c>
      <c r="H255" s="216" t="n">
        <v>21.172</v>
      </c>
      <c r="I255" s="217"/>
      <c r="J255" s="218" t="n">
        <f aca="false">ROUND(I255*H255,2)</f>
        <v>0</v>
      </c>
      <c r="K255" s="214" t="s">
        <v>157</v>
      </c>
      <c r="L255" s="30"/>
      <c r="M255" s="219"/>
      <c r="N255" s="220" t="s">
        <v>40</v>
      </c>
      <c r="O255" s="74"/>
      <c r="P255" s="221" t="n">
        <f aca="false">O255*H255</f>
        <v>0</v>
      </c>
      <c r="Q255" s="221" t="n">
        <v>0</v>
      </c>
      <c r="R255" s="221" t="n">
        <f aca="false">Q255*H255</f>
        <v>0</v>
      </c>
      <c r="S255" s="221" t="n">
        <v>0</v>
      </c>
      <c r="T255" s="222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23" t="s">
        <v>105</v>
      </c>
      <c r="AT255" s="223" t="s">
        <v>154</v>
      </c>
      <c r="AU255" s="223" t="s">
        <v>85</v>
      </c>
      <c r="AY255" s="3" t="s">
        <v>152</v>
      </c>
      <c r="BE255" s="224" t="n">
        <f aca="false">IF(N255="základní",J255,0)</f>
        <v>0</v>
      </c>
      <c r="BF255" s="224" t="n">
        <f aca="false">IF(N255="snížená",J255,0)</f>
        <v>0</v>
      </c>
      <c r="BG255" s="224" t="n">
        <f aca="false">IF(N255="zákl. přenesená",J255,0)</f>
        <v>0</v>
      </c>
      <c r="BH255" s="224" t="n">
        <f aca="false">IF(N255="sníž. přenesená",J255,0)</f>
        <v>0</v>
      </c>
      <c r="BI255" s="224" t="n">
        <f aca="false">IF(N255="nulová",J255,0)</f>
        <v>0</v>
      </c>
      <c r="BJ255" s="3" t="s">
        <v>83</v>
      </c>
      <c r="BK255" s="224" t="n">
        <f aca="false">ROUND(I255*H255,2)</f>
        <v>0</v>
      </c>
      <c r="BL255" s="3" t="s">
        <v>105</v>
      </c>
      <c r="BM255" s="223" t="s">
        <v>449</v>
      </c>
    </row>
    <row r="256" s="31" customFormat="true" ht="12.8" hidden="false" customHeight="false" outlineLevel="0" collapsed="false">
      <c r="A256" s="24"/>
      <c r="B256" s="25"/>
      <c r="C256" s="26"/>
      <c r="D256" s="228" t="s">
        <v>190</v>
      </c>
      <c r="E256" s="26"/>
      <c r="F256" s="238" t="s">
        <v>450</v>
      </c>
      <c r="G256" s="26"/>
      <c r="H256" s="26"/>
      <c r="I256" s="239"/>
      <c r="J256" s="26"/>
      <c r="K256" s="26"/>
      <c r="L256" s="30"/>
      <c r="M256" s="240"/>
      <c r="N256" s="241"/>
      <c r="O256" s="74"/>
      <c r="P256" s="74"/>
      <c r="Q256" s="74"/>
      <c r="R256" s="74"/>
      <c r="S256" s="74"/>
      <c r="T256" s="75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90</v>
      </c>
      <c r="AU256" s="3" t="s">
        <v>85</v>
      </c>
    </row>
    <row r="257" s="195" customFormat="true" ht="22.8" hidden="false" customHeight="true" outlineLevel="0" collapsed="false">
      <c r="B257" s="196"/>
      <c r="C257" s="197"/>
      <c r="D257" s="198" t="s">
        <v>74</v>
      </c>
      <c r="E257" s="210" t="s">
        <v>451</v>
      </c>
      <c r="F257" s="210" t="s">
        <v>452</v>
      </c>
      <c r="G257" s="197"/>
      <c r="H257" s="197"/>
      <c r="I257" s="200"/>
      <c r="J257" s="211" t="n">
        <f aca="false">BK257</f>
        <v>0</v>
      </c>
      <c r="K257" s="197"/>
      <c r="L257" s="202"/>
      <c r="M257" s="203"/>
      <c r="N257" s="204"/>
      <c r="O257" s="204"/>
      <c r="P257" s="205" t="n">
        <f aca="false">P258</f>
        <v>0</v>
      </c>
      <c r="Q257" s="204"/>
      <c r="R257" s="205" t="n">
        <f aca="false">R258</f>
        <v>0</v>
      </c>
      <c r="S257" s="204"/>
      <c r="T257" s="206" t="n">
        <f aca="false">T258</f>
        <v>0</v>
      </c>
      <c r="AR257" s="207" t="s">
        <v>83</v>
      </c>
      <c r="AT257" s="208" t="s">
        <v>74</v>
      </c>
      <c r="AU257" s="208" t="s">
        <v>83</v>
      </c>
      <c r="AY257" s="207" t="s">
        <v>152</v>
      </c>
      <c r="BK257" s="209" t="n">
        <f aca="false">BK258</f>
        <v>0</v>
      </c>
    </row>
    <row r="258" s="31" customFormat="true" ht="24.15" hidden="false" customHeight="true" outlineLevel="0" collapsed="false">
      <c r="A258" s="24"/>
      <c r="B258" s="25"/>
      <c r="C258" s="212" t="s">
        <v>453</v>
      </c>
      <c r="D258" s="212" t="s">
        <v>154</v>
      </c>
      <c r="E258" s="213" t="s">
        <v>454</v>
      </c>
      <c r="F258" s="214" t="s">
        <v>455</v>
      </c>
      <c r="G258" s="215" t="s">
        <v>211</v>
      </c>
      <c r="H258" s="216" t="n">
        <v>268.008</v>
      </c>
      <c r="I258" s="217"/>
      <c r="J258" s="218" t="n">
        <f aca="false">ROUND(I258*H258,2)</f>
        <v>0</v>
      </c>
      <c r="K258" s="214" t="s">
        <v>157</v>
      </c>
      <c r="L258" s="30"/>
      <c r="M258" s="275"/>
      <c r="N258" s="276" t="s">
        <v>40</v>
      </c>
      <c r="O258" s="277"/>
      <c r="P258" s="278" t="n">
        <f aca="false">O258*H258</f>
        <v>0</v>
      </c>
      <c r="Q258" s="278" t="n">
        <v>0</v>
      </c>
      <c r="R258" s="278" t="n">
        <f aca="false">Q258*H258</f>
        <v>0</v>
      </c>
      <c r="S258" s="278" t="n">
        <v>0</v>
      </c>
      <c r="T258" s="279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23" t="s">
        <v>105</v>
      </c>
      <c r="AT258" s="223" t="s">
        <v>154</v>
      </c>
      <c r="AU258" s="223" t="s">
        <v>85</v>
      </c>
      <c r="AY258" s="3" t="s">
        <v>152</v>
      </c>
      <c r="BE258" s="224" t="n">
        <f aca="false">IF(N258="základní",J258,0)</f>
        <v>0</v>
      </c>
      <c r="BF258" s="224" t="n">
        <f aca="false">IF(N258="snížená",J258,0)</f>
        <v>0</v>
      </c>
      <c r="BG258" s="224" t="n">
        <f aca="false">IF(N258="zákl. přenesená",J258,0)</f>
        <v>0</v>
      </c>
      <c r="BH258" s="224" t="n">
        <f aca="false">IF(N258="sníž. přenesená",J258,0)</f>
        <v>0</v>
      </c>
      <c r="BI258" s="224" t="n">
        <f aca="false">IF(N258="nulová",J258,0)</f>
        <v>0</v>
      </c>
      <c r="BJ258" s="3" t="s">
        <v>83</v>
      </c>
      <c r="BK258" s="224" t="n">
        <f aca="false">ROUND(I258*H258,2)</f>
        <v>0</v>
      </c>
      <c r="BL258" s="3" t="s">
        <v>105</v>
      </c>
      <c r="BM258" s="223" t="s">
        <v>456</v>
      </c>
    </row>
    <row r="259" s="31" customFormat="true" ht="6.95" hidden="false" customHeight="true" outlineLevel="0" collapsed="false">
      <c r="A259" s="24"/>
      <c r="B259" s="52"/>
      <c r="C259" s="53"/>
      <c r="D259" s="53"/>
      <c r="E259" s="53"/>
      <c r="F259" s="53"/>
      <c r="G259" s="53"/>
      <c r="H259" s="53"/>
      <c r="I259" s="53"/>
      <c r="J259" s="53"/>
      <c r="K259" s="53"/>
      <c r="L259" s="30"/>
      <c r="M259" s="24"/>
      <c r="O259" s="24"/>
      <c r="P259" s="24"/>
      <c r="Q259" s="24"/>
      <c r="R259" s="24"/>
      <c r="S259" s="24"/>
      <c r="T259" s="24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</row>
  </sheetData>
  <sheetProtection algorithmName="SHA-512" hashValue="fpYTcJs8YECUTOMCZ63WtkG9Lxlnrwi9aEOHB8rcCNR0IL5Jt9ceJYadkDYZJ5GUi7IqcPzgJSgbT9PPRVKTPg==" saltValue="sago/MiZ37Pdsw3Q2DTBIMPAwtfDtR0Uyf+VCP7MWsa3EygLp7STUwjvPuv+GwQ7uFoIVdQJzIBsmgfHsyf0oQ==" spinCount="100000" sheet="true" password="cc35" objects="true" scenarios="true" formatColumns="false" formatRows="false" autoFilter="false"/>
  <autoFilter ref="C121:K258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  <c r="AZ2" s="120" t="s">
        <v>457</v>
      </c>
      <c r="BA2" s="120" t="s">
        <v>458</v>
      </c>
      <c r="BB2" s="120" t="s">
        <v>171</v>
      </c>
      <c r="BC2" s="120" t="s">
        <v>459</v>
      </c>
      <c r="BD2" s="120" t="s">
        <v>103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2"/>
      <c r="J3" s="122"/>
      <c r="K3" s="122"/>
      <c r="L3" s="6"/>
      <c r="AT3" s="3" t="s">
        <v>85</v>
      </c>
      <c r="AZ3" s="120" t="s">
        <v>460</v>
      </c>
      <c r="BA3" s="120" t="s">
        <v>461</v>
      </c>
      <c r="BB3" s="120" t="s">
        <v>326</v>
      </c>
      <c r="BC3" s="120" t="s">
        <v>105</v>
      </c>
      <c r="BD3" s="120" t="s">
        <v>103</v>
      </c>
    </row>
    <row r="4" customFormat="false" ht="24.95" hidden="false" customHeight="true" outlineLevel="0" collapsed="false">
      <c r="B4" s="6"/>
      <c r="D4" s="123" t="s">
        <v>106</v>
      </c>
      <c r="L4" s="6"/>
      <c r="M4" s="124" t="s">
        <v>9</v>
      </c>
      <c r="AT4" s="3" t="s">
        <v>3</v>
      </c>
      <c r="AZ4" s="120" t="s">
        <v>462</v>
      </c>
      <c r="BA4" s="120" t="s">
        <v>463</v>
      </c>
      <c r="BB4" s="120" t="s">
        <v>326</v>
      </c>
      <c r="BC4" s="120" t="s">
        <v>178</v>
      </c>
      <c r="BD4" s="120" t="s">
        <v>103</v>
      </c>
    </row>
    <row r="5" customFormat="false" ht="6.95" hidden="false" customHeight="true" outlineLevel="0" collapsed="false">
      <c r="B5" s="6"/>
      <c r="L5" s="6"/>
      <c r="AZ5" s="120" t="s">
        <v>464</v>
      </c>
      <c r="BA5" s="120" t="s">
        <v>465</v>
      </c>
      <c r="BB5" s="120" t="s">
        <v>326</v>
      </c>
      <c r="BC5" s="120" t="s">
        <v>168</v>
      </c>
      <c r="BD5" s="120" t="s">
        <v>103</v>
      </c>
    </row>
    <row r="6" customFormat="false" ht="12" hidden="false" customHeight="true" outlineLevel="0" collapsed="false">
      <c r="B6" s="6"/>
      <c r="D6" s="125" t="s">
        <v>15</v>
      </c>
      <c r="L6" s="6"/>
      <c r="AZ6" s="120" t="s">
        <v>466</v>
      </c>
      <c r="BA6" s="120" t="s">
        <v>467</v>
      </c>
      <c r="BB6" s="120" t="s">
        <v>171</v>
      </c>
      <c r="BC6" s="120" t="s">
        <v>381</v>
      </c>
      <c r="BD6" s="120" t="s">
        <v>103</v>
      </c>
    </row>
    <row r="7" customFormat="false" ht="16.5" hidden="false" customHeight="true" outlineLevel="0" collapsed="false">
      <c r="B7" s="6"/>
      <c r="E7" s="126" t="str">
        <f aca="false">'Rekapitulace stavby'!K6</f>
        <v>PARKOVIŠTĚ PRO OA V UL.JIRÁSKOVA / JIŽNÍ, BÍLINA</v>
      </c>
      <c r="F7" s="126"/>
      <c r="G7" s="126"/>
      <c r="H7" s="126"/>
      <c r="L7" s="6"/>
      <c r="AZ7" s="120" t="s">
        <v>468</v>
      </c>
      <c r="BA7" s="120" t="s">
        <v>469</v>
      </c>
      <c r="BB7" s="120" t="s">
        <v>171</v>
      </c>
      <c r="BC7" s="120" t="s">
        <v>470</v>
      </c>
      <c r="BD7" s="120" t="s">
        <v>103</v>
      </c>
    </row>
    <row r="8" s="31" customFormat="true" ht="12" hidden="false" customHeight="true" outlineLevel="0" collapsed="false">
      <c r="A8" s="24"/>
      <c r="B8" s="30"/>
      <c r="C8" s="24"/>
      <c r="D8" s="125" t="s">
        <v>119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Z8" s="120" t="s">
        <v>471</v>
      </c>
      <c r="BA8" s="120" t="s">
        <v>472</v>
      </c>
      <c r="BB8" s="120" t="s">
        <v>171</v>
      </c>
      <c r="BC8" s="120" t="s">
        <v>193</v>
      </c>
      <c r="BD8" s="120" t="s">
        <v>103</v>
      </c>
    </row>
    <row r="9" s="31" customFormat="true" ht="16.5" hidden="false" customHeight="true" outlineLevel="0" collapsed="false">
      <c r="A9" s="24"/>
      <c r="B9" s="30"/>
      <c r="C9" s="24"/>
      <c r="D9" s="24"/>
      <c r="E9" s="127" t="s">
        <v>473</v>
      </c>
      <c r="F9" s="127"/>
      <c r="G9" s="127"/>
      <c r="H9" s="12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Z9" s="120" t="s">
        <v>474</v>
      </c>
      <c r="BA9" s="120" t="s">
        <v>475</v>
      </c>
      <c r="BB9" s="120" t="s">
        <v>117</v>
      </c>
      <c r="BC9" s="120" t="s">
        <v>476</v>
      </c>
      <c r="BD9" s="120" t="s">
        <v>103</v>
      </c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5" t="s">
        <v>17</v>
      </c>
      <c r="E11" s="24"/>
      <c r="F11" s="128"/>
      <c r="G11" s="24"/>
      <c r="H11" s="24"/>
      <c r="I11" s="125" t="s">
        <v>18</v>
      </c>
      <c r="J11" s="128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5" t="s">
        <v>19</v>
      </c>
      <c r="E12" s="24"/>
      <c r="F12" s="128" t="s">
        <v>20</v>
      </c>
      <c r="G12" s="24"/>
      <c r="H12" s="24"/>
      <c r="I12" s="125" t="s">
        <v>21</v>
      </c>
      <c r="J12" s="129" t="str">
        <f aca="false">'Rekapitulace stavby'!AN8</f>
        <v>10. 4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5" t="s">
        <v>23</v>
      </c>
      <c r="E14" s="24"/>
      <c r="F14" s="24"/>
      <c r="G14" s="24"/>
      <c r="H14" s="24"/>
      <c r="I14" s="125" t="s">
        <v>24</v>
      </c>
      <c r="J14" s="128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8" t="s">
        <v>25</v>
      </c>
      <c r="F15" s="24"/>
      <c r="G15" s="24"/>
      <c r="H15" s="24"/>
      <c r="I15" s="125" t="s">
        <v>26</v>
      </c>
      <c r="J15" s="128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5" t="s">
        <v>27</v>
      </c>
      <c r="E17" s="24"/>
      <c r="F17" s="24"/>
      <c r="G17" s="24"/>
      <c r="H17" s="24"/>
      <c r="I17" s="125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5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5" t="s">
        <v>29</v>
      </c>
      <c r="E20" s="24"/>
      <c r="F20" s="24"/>
      <c r="G20" s="24"/>
      <c r="H20" s="24"/>
      <c r="I20" s="125" t="s">
        <v>24</v>
      </c>
      <c r="J20" s="128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8" t="s">
        <v>30</v>
      </c>
      <c r="F21" s="24"/>
      <c r="G21" s="24"/>
      <c r="H21" s="24"/>
      <c r="I21" s="125" t="s">
        <v>26</v>
      </c>
      <c r="J21" s="128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5" t="s">
        <v>32</v>
      </c>
      <c r="E23" s="24"/>
      <c r="F23" s="24"/>
      <c r="G23" s="24"/>
      <c r="H23" s="24"/>
      <c r="I23" s="125" t="s">
        <v>24</v>
      </c>
      <c r="J23" s="128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8" t="s">
        <v>33</v>
      </c>
      <c r="F24" s="24"/>
      <c r="G24" s="24"/>
      <c r="H24" s="24"/>
      <c r="I24" s="125" t="s">
        <v>26</v>
      </c>
      <c r="J24" s="128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5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6"/>
      <c r="J29" s="136"/>
      <c r="K29" s="136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7" t="s">
        <v>35</v>
      </c>
      <c r="E30" s="24"/>
      <c r="F30" s="24"/>
      <c r="G30" s="24"/>
      <c r="H30" s="24"/>
      <c r="I30" s="24"/>
      <c r="J30" s="138" t="n">
        <f aca="false">ROUND(J120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6"/>
      <c r="E31" s="136"/>
      <c r="F31" s="136"/>
      <c r="G31" s="136"/>
      <c r="H31" s="136"/>
      <c r="I31" s="136"/>
      <c r="J31" s="136"/>
      <c r="K31" s="13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9" t="s">
        <v>37</v>
      </c>
      <c r="G32" s="24"/>
      <c r="H32" s="24"/>
      <c r="I32" s="139" t="s">
        <v>36</v>
      </c>
      <c r="J32" s="139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0" t="s">
        <v>39</v>
      </c>
      <c r="E33" s="125" t="s">
        <v>40</v>
      </c>
      <c r="F33" s="141" t="n">
        <f aca="false">ROUND((SUM(BE120:BE230)),  2)</f>
        <v>0</v>
      </c>
      <c r="G33" s="24"/>
      <c r="H33" s="24"/>
      <c r="I33" s="142" t="n">
        <v>0.21</v>
      </c>
      <c r="J33" s="141" t="n">
        <f aca="false">ROUND(((SUM(BE120:BE230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5" t="s">
        <v>41</v>
      </c>
      <c r="F34" s="141" t="n">
        <f aca="false">ROUND((SUM(BF120:BF230)),  2)</f>
        <v>0</v>
      </c>
      <c r="G34" s="24"/>
      <c r="H34" s="24"/>
      <c r="I34" s="142" t="n">
        <v>0.15</v>
      </c>
      <c r="J34" s="141" t="n">
        <f aca="false">ROUND(((SUM(BF120:BF230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5" t="s">
        <v>42</v>
      </c>
      <c r="F35" s="141" t="n">
        <f aca="false">ROUND((SUM(BG120:BG230)),  2)</f>
        <v>0</v>
      </c>
      <c r="G35" s="24"/>
      <c r="H35" s="24"/>
      <c r="I35" s="142" t="n">
        <v>0.21</v>
      </c>
      <c r="J35" s="141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5" t="s">
        <v>43</v>
      </c>
      <c r="F36" s="141" t="n">
        <f aca="false">ROUND((SUM(BH120:BH230)),  2)</f>
        <v>0</v>
      </c>
      <c r="G36" s="24"/>
      <c r="H36" s="24"/>
      <c r="I36" s="142" t="n">
        <v>0.15</v>
      </c>
      <c r="J36" s="141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5" t="s">
        <v>44</v>
      </c>
      <c r="F37" s="141" t="n">
        <f aca="false">ROUND((SUM(BI120:BI230)),  2)</f>
        <v>0</v>
      </c>
      <c r="G37" s="24"/>
      <c r="H37" s="24"/>
      <c r="I37" s="142" t="n">
        <v>0</v>
      </c>
      <c r="J37" s="14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3"/>
      <c r="D39" s="144" t="s">
        <v>45</v>
      </c>
      <c r="E39" s="145"/>
      <c r="F39" s="145"/>
      <c r="G39" s="146" t="s">
        <v>46</v>
      </c>
      <c r="H39" s="147" t="s">
        <v>47</v>
      </c>
      <c r="I39" s="145"/>
      <c r="J39" s="148" t="n">
        <f aca="false">SUM(J30:J37)</f>
        <v>0</v>
      </c>
      <c r="K39" s="149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0" t="s">
        <v>48</v>
      </c>
      <c r="E50" s="151"/>
      <c r="F50" s="151"/>
      <c r="G50" s="150" t="s">
        <v>49</v>
      </c>
      <c r="H50" s="151"/>
      <c r="I50" s="151"/>
      <c r="J50" s="151"/>
      <c r="K50" s="15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2" t="s">
        <v>50</v>
      </c>
      <c r="E61" s="153"/>
      <c r="F61" s="154" t="s">
        <v>51</v>
      </c>
      <c r="G61" s="152" t="s">
        <v>50</v>
      </c>
      <c r="H61" s="153"/>
      <c r="I61" s="153"/>
      <c r="J61" s="155" t="s">
        <v>51</v>
      </c>
      <c r="K61" s="15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0" t="s">
        <v>52</v>
      </c>
      <c r="E65" s="156"/>
      <c r="F65" s="156"/>
      <c r="G65" s="150" t="s">
        <v>53</v>
      </c>
      <c r="H65" s="156"/>
      <c r="I65" s="156"/>
      <c r="J65" s="156"/>
      <c r="K65" s="15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2" t="s">
        <v>50</v>
      </c>
      <c r="E76" s="153"/>
      <c r="F76" s="154" t="s">
        <v>51</v>
      </c>
      <c r="G76" s="152" t="s">
        <v>50</v>
      </c>
      <c r="H76" s="153"/>
      <c r="I76" s="153"/>
      <c r="J76" s="155" t="s">
        <v>51</v>
      </c>
      <c r="K76" s="15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2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1" t="str">
        <f aca="false">E7</f>
        <v>PARKOVIŠTĚ PRO OA V UL.JIRÁSKOVA / JIŽNÍ, BÍLINA</v>
      </c>
      <c r="F85" s="161"/>
      <c r="G85" s="161"/>
      <c r="H85" s="16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9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ZRN2 - VEŘEJNÉ OSVĚTLENÍ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BÍLINA</v>
      </c>
      <c r="G89" s="26"/>
      <c r="H89" s="26"/>
      <c r="I89" s="17" t="s">
        <v>21</v>
      </c>
      <c r="J89" s="162" t="str">
        <f aca="false">IF(J12="","",J12)</f>
        <v>10. 4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BÍLINA</v>
      </c>
      <c r="G91" s="26"/>
      <c r="H91" s="26"/>
      <c r="I91" s="17" t="s">
        <v>29</v>
      </c>
      <c r="J91" s="163" t="str">
        <f aca="false">E21</f>
        <v>NE2D PROJEKT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5.6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3" t="str">
        <f aca="false">E24</f>
        <v>ING.VLADIMÍR PLHÁK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4" t="s">
        <v>127</v>
      </c>
      <c r="D94" s="165"/>
      <c r="E94" s="165"/>
      <c r="F94" s="165"/>
      <c r="G94" s="165"/>
      <c r="H94" s="165"/>
      <c r="I94" s="165"/>
      <c r="J94" s="166" t="s">
        <v>128</v>
      </c>
      <c r="K94" s="165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7" t="s">
        <v>129</v>
      </c>
      <c r="D96" s="26"/>
      <c r="E96" s="26"/>
      <c r="F96" s="26"/>
      <c r="G96" s="26"/>
      <c r="H96" s="26"/>
      <c r="I96" s="26"/>
      <c r="J96" s="168" t="n">
        <f aca="false">J120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30</v>
      </c>
    </row>
    <row r="97" s="169" customFormat="true" ht="24.95" hidden="false" customHeight="true" outlineLevel="0" collapsed="false">
      <c r="B97" s="170"/>
      <c r="C97" s="171"/>
      <c r="D97" s="172" t="s">
        <v>477</v>
      </c>
      <c r="E97" s="173"/>
      <c r="F97" s="173"/>
      <c r="G97" s="173"/>
      <c r="H97" s="173"/>
      <c r="I97" s="173"/>
      <c r="J97" s="174" t="n">
        <f aca="false">J121</f>
        <v>0</v>
      </c>
      <c r="K97" s="171"/>
      <c r="L97" s="175"/>
    </row>
    <row r="98" s="176" customFormat="true" ht="19.9" hidden="false" customHeight="true" outlineLevel="0" collapsed="false">
      <c r="B98" s="177"/>
      <c r="C98" s="178"/>
      <c r="D98" s="179" t="s">
        <v>478</v>
      </c>
      <c r="E98" s="180"/>
      <c r="F98" s="180"/>
      <c r="G98" s="180"/>
      <c r="H98" s="180"/>
      <c r="I98" s="180"/>
      <c r="J98" s="181" t="n">
        <f aca="false">J122</f>
        <v>0</v>
      </c>
      <c r="K98" s="178"/>
      <c r="L98" s="182"/>
    </row>
    <row r="99" s="176" customFormat="true" ht="19.9" hidden="false" customHeight="true" outlineLevel="0" collapsed="false">
      <c r="B99" s="177"/>
      <c r="C99" s="178"/>
      <c r="D99" s="179" t="s">
        <v>479</v>
      </c>
      <c r="E99" s="180"/>
      <c r="F99" s="180"/>
      <c r="G99" s="180"/>
      <c r="H99" s="180"/>
      <c r="I99" s="180"/>
      <c r="J99" s="181" t="n">
        <f aca="false">J175</f>
        <v>0</v>
      </c>
      <c r="K99" s="178"/>
      <c r="L99" s="182"/>
    </row>
    <row r="100" s="176" customFormat="true" ht="19.9" hidden="false" customHeight="true" outlineLevel="0" collapsed="false">
      <c r="B100" s="177"/>
      <c r="C100" s="178"/>
      <c r="D100" s="179" t="s">
        <v>480</v>
      </c>
      <c r="E100" s="180"/>
      <c r="F100" s="180"/>
      <c r="G100" s="180"/>
      <c r="H100" s="180"/>
      <c r="I100" s="180"/>
      <c r="J100" s="181" t="n">
        <f aca="false">J222</f>
        <v>0</v>
      </c>
      <c r="K100" s="178"/>
      <c r="L100" s="182"/>
    </row>
    <row r="101" s="31" customFormat="true" ht="21.8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9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9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95" hidden="false" customHeight="true" outlineLevel="0" collapsed="false">
      <c r="A107" s="24"/>
      <c r="B107" s="25"/>
      <c r="C107" s="9" t="s">
        <v>137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161" t="str">
        <f aca="false">E7</f>
        <v>PARKOVIŠTĚ PRO OA V UL.JIRÁSKOVA / JIŽNÍ, BÍLINA</v>
      </c>
      <c r="F110" s="161"/>
      <c r="G110" s="161"/>
      <c r="H110" s="161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19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64" t="str">
        <f aca="false">E9</f>
        <v>ZRN2 - VEŘEJNÉ OSVĚTLENÍ</v>
      </c>
      <c r="F112" s="64"/>
      <c r="G112" s="64"/>
      <c r="H112" s="64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9</v>
      </c>
      <c r="D114" s="26"/>
      <c r="E114" s="26"/>
      <c r="F114" s="18" t="str">
        <f aca="false">F12</f>
        <v>BÍLINA</v>
      </c>
      <c r="G114" s="26"/>
      <c r="H114" s="26"/>
      <c r="I114" s="17" t="s">
        <v>21</v>
      </c>
      <c r="J114" s="162" t="str">
        <f aca="false">IF(J12="","",J12)</f>
        <v>10. 4. 2021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5.15" hidden="false" customHeight="true" outlineLevel="0" collapsed="false">
      <c r="A116" s="24"/>
      <c r="B116" s="25"/>
      <c r="C116" s="17" t="s">
        <v>23</v>
      </c>
      <c r="D116" s="26"/>
      <c r="E116" s="26"/>
      <c r="F116" s="18" t="str">
        <f aca="false">E15</f>
        <v>MĚSTO BÍLINA</v>
      </c>
      <c r="G116" s="26"/>
      <c r="H116" s="26"/>
      <c r="I116" s="17" t="s">
        <v>29</v>
      </c>
      <c r="J116" s="163" t="str">
        <f aca="false">E21</f>
        <v>NE2D PROJEKT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25.65" hidden="false" customHeight="true" outlineLevel="0" collapsed="false">
      <c r="A117" s="24"/>
      <c r="B117" s="25"/>
      <c r="C117" s="17" t="s">
        <v>27</v>
      </c>
      <c r="D117" s="26"/>
      <c r="E117" s="26"/>
      <c r="F117" s="18" t="str">
        <f aca="false">IF(E18="","",E18)</f>
        <v>Vyplň údaj</v>
      </c>
      <c r="G117" s="26"/>
      <c r="H117" s="26"/>
      <c r="I117" s="17" t="s">
        <v>32</v>
      </c>
      <c r="J117" s="163" t="str">
        <f aca="false">E24</f>
        <v>ING.VLADIMÍR PLHÁK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0.3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189" customFormat="true" ht="29.3" hidden="false" customHeight="true" outlineLevel="0" collapsed="false">
      <c r="A119" s="183"/>
      <c r="B119" s="184"/>
      <c r="C119" s="185" t="s">
        <v>138</v>
      </c>
      <c r="D119" s="186" t="s">
        <v>60</v>
      </c>
      <c r="E119" s="186" t="s">
        <v>56</v>
      </c>
      <c r="F119" s="186" t="s">
        <v>57</v>
      </c>
      <c r="G119" s="186" t="s">
        <v>139</v>
      </c>
      <c r="H119" s="186" t="s">
        <v>140</v>
      </c>
      <c r="I119" s="186" t="s">
        <v>141</v>
      </c>
      <c r="J119" s="186" t="s">
        <v>128</v>
      </c>
      <c r="K119" s="187" t="s">
        <v>142</v>
      </c>
      <c r="L119" s="188"/>
      <c r="M119" s="82"/>
      <c r="N119" s="83" t="s">
        <v>39</v>
      </c>
      <c r="O119" s="83" t="s">
        <v>143</v>
      </c>
      <c r="P119" s="83" t="s">
        <v>144</v>
      </c>
      <c r="Q119" s="83" t="s">
        <v>145</v>
      </c>
      <c r="R119" s="83" t="s">
        <v>146</v>
      </c>
      <c r="S119" s="83" t="s">
        <v>147</v>
      </c>
      <c r="T119" s="84" t="s">
        <v>148</v>
      </c>
      <c r="U119" s="183"/>
      <c r="V119" s="183"/>
      <c r="W119" s="183"/>
      <c r="X119" s="183"/>
      <c r="Y119" s="183"/>
      <c r="Z119" s="183"/>
      <c r="AA119" s="183"/>
      <c r="AB119" s="183"/>
      <c r="AC119" s="183"/>
      <c r="AD119" s="183"/>
      <c r="AE119" s="183"/>
    </row>
    <row r="120" s="31" customFormat="true" ht="22.8" hidden="false" customHeight="true" outlineLevel="0" collapsed="false">
      <c r="A120" s="24"/>
      <c r="B120" s="25"/>
      <c r="C120" s="90" t="s">
        <v>149</v>
      </c>
      <c r="D120" s="26"/>
      <c r="E120" s="26"/>
      <c r="F120" s="26"/>
      <c r="G120" s="26"/>
      <c r="H120" s="26"/>
      <c r="I120" s="26"/>
      <c r="J120" s="190" t="n">
        <f aca="false">BK120</f>
        <v>0</v>
      </c>
      <c r="K120" s="26"/>
      <c r="L120" s="30"/>
      <c r="M120" s="85"/>
      <c r="N120" s="191"/>
      <c r="O120" s="86"/>
      <c r="P120" s="192" t="n">
        <f aca="false">P121</f>
        <v>0</v>
      </c>
      <c r="Q120" s="86"/>
      <c r="R120" s="192" t="n">
        <f aca="false">R121</f>
        <v>147.01643936</v>
      </c>
      <c r="S120" s="86"/>
      <c r="T120" s="193" t="n">
        <f aca="false">T121</f>
        <v>9.74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74</v>
      </c>
      <c r="AU120" s="3" t="s">
        <v>130</v>
      </c>
      <c r="BK120" s="194" t="n">
        <f aca="false">BK121</f>
        <v>0</v>
      </c>
    </row>
    <row r="121" s="195" customFormat="true" ht="25.9" hidden="false" customHeight="true" outlineLevel="0" collapsed="false">
      <c r="B121" s="196"/>
      <c r="C121" s="197"/>
      <c r="D121" s="198" t="s">
        <v>74</v>
      </c>
      <c r="E121" s="199" t="s">
        <v>208</v>
      </c>
      <c r="F121" s="199" t="s">
        <v>481</v>
      </c>
      <c r="G121" s="197"/>
      <c r="H121" s="197"/>
      <c r="I121" s="200"/>
      <c r="J121" s="201" t="n">
        <f aca="false">BK121</f>
        <v>0</v>
      </c>
      <c r="K121" s="197"/>
      <c r="L121" s="202"/>
      <c r="M121" s="203"/>
      <c r="N121" s="204"/>
      <c r="O121" s="204"/>
      <c r="P121" s="205" t="n">
        <f aca="false">P122+P175+P222</f>
        <v>0</v>
      </c>
      <c r="Q121" s="204"/>
      <c r="R121" s="205" t="n">
        <f aca="false">R122+R175+R222</f>
        <v>147.01643936</v>
      </c>
      <c r="S121" s="204"/>
      <c r="T121" s="206" t="n">
        <f aca="false">T122+T175+T222</f>
        <v>9.74</v>
      </c>
      <c r="AR121" s="207" t="s">
        <v>103</v>
      </c>
      <c r="AT121" s="208" t="s">
        <v>74</v>
      </c>
      <c r="AU121" s="208" t="s">
        <v>75</v>
      </c>
      <c r="AY121" s="207" t="s">
        <v>152</v>
      </c>
      <c r="BK121" s="209" t="n">
        <f aca="false">BK122+BK175+BK222</f>
        <v>0</v>
      </c>
    </row>
    <row r="122" s="195" customFormat="true" ht="22.8" hidden="false" customHeight="true" outlineLevel="0" collapsed="false">
      <c r="B122" s="196"/>
      <c r="C122" s="197"/>
      <c r="D122" s="198" t="s">
        <v>74</v>
      </c>
      <c r="E122" s="210" t="s">
        <v>482</v>
      </c>
      <c r="F122" s="210" t="s">
        <v>483</v>
      </c>
      <c r="G122" s="197"/>
      <c r="H122" s="197"/>
      <c r="I122" s="200"/>
      <c r="J122" s="211" t="n">
        <f aca="false">BK122</f>
        <v>0</v>
      </c>
      <c r="K122" s="197"/>
      <c r="L122" s="202"/>
      <c r="M122" s="203"/>
      <c r="N122" s="204"/>
      <c r="O122" s="204"/>
      <c r="P122" s="205" t="n">
        <f aca="false">SUM(P123:P174)</f>
        <v>0</v>
      </c>
      <c r="Q122" s="204"/>
      <c r="R122" s="205" t="n">
        <f aca="false">SUM(R123:R174)</f>
        <v>0.55798</v>
      </c>
      <c r="S122" s="204"/>
      <c r="T122" s="206" t="n">
        <f aca="false">SUM(T123:T174)</f>
        <v>0</v>
      </c>
      <c r="AR122" s="207" t="s">
        <v>103</v>
      </c>
      <c r="AT122" s="208" t="s">
        <v>74</v>
      </c>
      <c r="AU122" s="208" t="s">
        <v>83</v>
      </c>
      <c r="AY122" s="207" t="s">
        <v>152</v>
      </c>
      <c r="BK122" s="209" t="n">
        <f aca="false">SUM(BK123:BK174)</f>
        <v>0</v>
      </c>
    </row>
    <row r="123" s="31" customFormat="true" ht="24.15" hidden="false" customHeight="true" outlineLevel="0" collapsed="false">
      <c r="A123" s="24"/>
      <c r="B123" s="25"/>
      <c r="C123" s="212" t="s">
        <v>83</v>
      </c>
      <c r="D123" s="212" t="s">
        <v>154</v>
      </c>
      <c r="E123" s="213" t="s">
        <v>484</v>
      </c>
      <c r="F123" s="214" t="s">
        <v>485</v>
      </c>
      <c r="G123" s="215" t="s">
        <v>326</v>
      </c>
      <c r="H123" s="216" t="n">
        <v>20</v>
      </c>
      <c r="I123" s="217"/>
      <c r="J123" s="218" t="n">
        <f aca="false">ROUND(I123*H123,2)</f>
        <v>0</v>
      </c>
      <c r="K123" s="214" t="s">
        <v>157</v>
      </c>
      <c r="L123" s="30"/>
      <c r="M123" s="219"/>
      <c r="N123" s="220" t="s">
        <v>40</v>
      </c>
      <c r="O123" s="74"/>
      <c r="P123" s="221" t="n">
        <f aca="false">O123*H123</f>
        <v>0</v>
      </c>
      <c r="Q123" s="221" t="n">
        <v>0</v>
      </c>
      <c r="R123" s="221" t="n">
        <f aca="false">Q123*H123</f>
        <v>0</v>
      </c>
      <c r="S123" s="221" t="n">
        <v>0</v>
      </c>
      <c r="T123" s="222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3" t="s">
        <v>446</v>
      </c>
      <c r="AT123" s="223" t="s">
        <v>154</v>
      </c>
      <c r="AU123" s="223" t="s">
        <v>85</v>
      </c>
      <c r="AY123" s="3" t="s">
        <v>152</v>
      </c>
      <c r="BE123" s="224" t="n">
        <f aca="false">IF(N123="základní",J123,0)</f>
        <v>0</v>
      </c>
      <c r="BF123" s="224" t="n">
        <f aca="false">IF(N123="snížená",J123,0)</f>
        <v>0</v>
      </c>
      <c r="BG123" s="224" t="n">
        <f aca="false">IF(N123="zákl. přenesená",J123,0)</f>
        <v>0</v>
      </c>
      <c r="BH123" s="224" t="n">
        <f aca="false">IF(N123="sníž. přenesená",J123,0)</f>
        <v>0</v>
      </c>
      <c r="BI123" s="224" t="n">
        <f aca="false">IF(N123="nulová",J123,0)</f>
        <v>0</v>
      </c>
      <c r="BJ123" s="3" t="s">
        <v>83</v>
      </c>
      <c r="BK123" s="224" t="n">
        <f aca="false">ROUND(I123*H123,2)</f>
        <v>0</v>
      </c>
      <c r="BL123" s="3" t="s">
        <v>446</v>
      </c>
      <c r="BM123" s="223" t="s">
        <v>486</v>
      </c>
    </row>
    <row r="124" s="31" customFormat="true" ht="12.8" hidden="false" customHeight="false" outlineLevel="0" collapsed="false">
      <c r="A124" s="24"/>
      <c r="B124" s="25"/>
      <c r="C124" s="26"/>
      <c r="D124" s="228" t="s">
        <v>190</v>
      </c>
      <c r="E124" s="26"/>
      <c r="F124" s="238" t="s">
        <v>487</v>
      </c>
      <c r="G124" s="26"/>
      <c r="H124" s="26"/>
      <c r="I124" s="239"/>
      <c r="J124" s="26"/>
      <c r="K124" s="26"/>
      <c r="L124" s="30"/>
      <c r="M124" s="240"/>
      <c r="N124" s="241"/>
      <c r="O124" s="74"/>
      <c r="P124" s="74"/>
      <c r="Q124" s="74"/>
      <c r="R124" s="74"/>
      <c r="S124" s="74"/>
      <c r="T124" s="75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90</v>
      </c>
      <c r="AU124" s="3" t="s">
        <v>85</v>
      </c>
    </row>
    <row r="125" s="225" customFormat="true" ht="12.8" hidden="false" customHeight="false" outlineLevel="0" collapsed="false">
      <c r="B125" s="226"/>
      <c r="C125" s="227"/>
      <c r="D125" s="228" t="s">
        <v>177</v>
      </c>
      <c r="E125" s="229"/>
      <c r="F125" s="230" t="s">
        <v>460</v>
      </c>
      <c r="G125" s="227"/>
      <c r="H125" s="231" t="n">
        <v>4</v>
      </c>
      <c r="I125" s="232"/>
      <c r="J125" s="227"/>
      <c r="K125" s="227"/>
      <c r="L125" s="233"/>
      <c r="M125" s="234"/>
      <c r="N125" s="235"/>
      <c r="O125" s="235"/>
      <c r="P125" s="235"/>
      <c r="Q125" s="235"/>
      <c r="R125" s="235"/>
      <c r="S125" s="235"/>
      <c r="T125" s="236"/>
      <c r="AT125" s="237" t="s">
        <v>177</v>
      </c>
      <c r="AU125" s="237" t="s">
        <v>85</v>
      </c>
      <c r="AV125" s="225" t="s">
        <v>85</v>
      </c>
      <c r="AW125" s="225" t="s">
        <v>31</v>
      </c>
      <c r="AX125" s="225" t="s">
        <v>83</v>
      </c>
      <c r="AY125" s="237" t="s">
        <v>152</v>
      </c>
    </row>
    <row r="126" s="225" customFormat="true" ht="12.8" hidden="false" customHeight="false" outlineLevel="0" collapsed="false">
      <c r="B126" s="226"/>
      <c r="C126" s="227"/>
      <c r="D126" s="228" t="s">
        <v>177</v>
      </c>
      <c r="E126" s="227"/>
      <c r="F126" s="230" t="s">
        <v>488</v>
      </c>
      <c r="G126" s="227"/>
      <c r="H126" s="231" t="n">
        <v>20</v>
      </c>
      <c r="I126" s="232"/>
      <c r="J126" s="227"/>
      <c r="K126" s="227"/>
      <c r="L126" s="233"/>
      <c r="M126" s="234"/>
      <c r="N126" s="235"/>
      <c r="O126" s="235"/>
      <c r="P126" s="235"/>
      <c r="Q126" s="235"/>
      <c r="R126" s="235"/>
      <c r="S126" s="235"/>
      <c r="T126" s="236"/>
      <c r="AT126" s="237" t="s">
        <v>177</v>
      </c>
      <c r="AU126" s="237" t="s">
        <v>85</v>
      </c>
      <c r="AV126" s="225" t="s">
        <v>85</v>
      </c>
      <c r="AW126" s="225" t="s">
        <v>3</v>
      </c>
      <c r="AX126" s="225" t="s">
        <v>83</v>
      </c>
      <c r="AY126" s="237" t="s">
        <v>152</v>
      </c>
    </row>
    <row r="127" s="31" customFormat="true" ht="24.15" hidden="false" customHeight="true" outlineLevel="0" collapsed="false">
      <c r="A127" s="24"/>
      <c r="B127" s="25"/>
      <c r="C127" s="212" t="s">
        <v>85</v>
      </c>
      <c r="D127" s="212" t="s">
        <v>154</v>
      </c>
      <c r="E127" s="213" t="s">
        <v>489</v>
      </c>
      <c r="F127" s="214" t="s">
        <v>490</v>
      </c>
      <c r="G127" s="215" t="s">
        <v>326</v>
      </c>
      <c r="H127" s="216" t="n">
        <v>28</v>
      </c>
      <c r="I127" s="217"/>
      <c r="J127" s="218" t="n">
        <f aca="false">ROUND(I127*H127,2)</f>
        <v>0</v>
      </c>
      <c r="K127" s="214" t="s">
        <v>157</v>
      </c>
      <c r="L127" s="30"/>
      <c r="M127" s="219"/>
      <c r="N127" s="220" t="s">
        <v>40</v>
      </c>
      <c r="O127" s="74"/>
      <c r="P127" s="221" t="n">
        <f aca="false">O127*H127</f>
        <v>0</v>
      </c>
      <c r="Q127" s="221" t="n">
        <v>0</v>
      </c>
      <c r="R127" s="221" t="n">
        <f aca="false">Q127*H127</f>
        <v>0</v>
      </c>
      <c r="S127" s="221" t="n">
        <v>0</v>
      </c>
      <c r="T127" s="222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3" t="s">
        <v>446</v>
      </c>
      <c r="AT127" s="223" t="s">
        <v>154</v>
      </c>
      <c r="AU127" s="223" t="s">
        <v>85</v>
      </c>
      <c r="AY127" s="3" t="s">
        <v>152</v>
      </c>
      <c r="BE127" s="224" t="n">
        <f aca="false">IF(N127="základní",J127,0)</f>
        <v>0</v>
      </c>
      <c r="BF127" s="224" t="n">
        <f aca="false">IF(N127="snížená",J127,0)</f>
        <v>0</v>
      </c>
      <c r="BG127" s="224" t="n">
        <f aca="false">IF(N127="zákl. přenesená",J127,0)</f>
        <v>0</v>
      </c>
      <c r="BH127" s="224" t="n">
        <f aca="false">IF(N127="sníž. přenesená",J127,0)</f>
        <v>0</v>
      </c>
      <c r="BI127" s="224" t="n">
        <f aca="false">IF(N127="nulová",J127,0)</f>
        <v>0</v>
      </c>
      <c r="BJ127" s="3" t="s">
        <v>83</v>
      </c>
      <c r="BK127" s="224" t="n">
        <f aca="false">ROUND(I127*H127,2)</f>
        <v>0</v>
      </c>
      <c r="BL127" s="3" t="s">
        <v>446</v>
      </c>
      <c r="BM127" s="223" t="s">
        <v>491</v>
      </c>
    </row>
    <row r="128" s="31" customFormat="true" ht="12.8" hidden="false" customHeight="false" outlineLevel="0" collapsed="false">
      <c r="A128" s="24"/>
      <c r="B128" s="25"/>
      <c r="C128" s="26"/>
      <c r="D128" s="228" t="s">
        <v>190</v>
      </c>
      <c r="E128" s="26"/>
      <c r="F128" s="238" t="s">
        <v>492</v>
      </c>
      <c r="G128" s="26"/>
      <c r="H128" s="26"/>
      <c r="I128" s="239"/>
      <c r="J128" s="26"/>
      <c r="K128" s="26"/>
      <c r="L128" s="30"/>
      <c r="M128" s="240"/>
      <c r="N128" s="241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90</v>
      </c>
      <c r="AU128" s="3" t="s">
        <v>85</v>
      </c>
    </row>
    <row r="129" s="225" customFormat="true" ht="12.8" hidden="false" customHeight="false" outlineLevel="0" collapsed="false">
      <c r="B129" s="226"/>
      <c r="C129" s="227"/>
      <c r="D129" s="228" t="s">
        <v>177</v>
      </c>
      <c r="E129" s="229"/>
      <c r="F129" s="230" t="s">
        <v>462</v>
      </c>
      <c r="G129" s="227"/>
      <c r="H129" s="231" t="n">
        <v>7</v>
      </c>
      <c r="I129" s="232"/>
      <c r="J129" s="227"/>
      <c r="K129" s="227"/>
      <c r="L129" s="233"/>
      <c r="M129" s="234"/>
      <c r="N129" s="235"/>
      <c r="O129" s="235"/>
      <c r="P129" s="235"/>
      <c r="Q129" s="235"/>
      <c r="R129" s="235"/>
      <c r="S129" s="235"/>
      <c r="T129" s="236"/>
      <c r="AT129" s="237" t="s">
        <v>177</v>
      </c>
      <c r="AU129" s="237" t="s">
        <v>85</v>
      </c>
      <c r="AV129" s="225" t="s">
        <v>85</v>
      </c>
      <c r="AW129" s="225" t="s">
        <v>31</v>
      </c>
      <c r="AX129" s="225" t="s">
        <v>83</v>
      </c>
      <c r="AY129" s="237" t="s">
        <v>152</v>
      </c>
    </row>
    <row r="130" s="225" customFormat="true" ht="12.8" hidden="false" customHeight="false" outlineLevel="0" collapsed="false">
      <c r="B130" s="226"/>
      <c r="C130" s="227"/>
      <c r="D130" s="228" t="s">
        <v>177</v>
      </c>
      <c r="E130" s="227"/>
      <c r="F130" s="230" t="s">
        <v>493</v>
      </c>
      <c r="G130" s="227"/>
      <c r="H130" s="231" t="n">
        <v>28</v>
      </c>
      <c r="I130" s="232"/>
      <c r="J130" s="227"/>
      <c r="K130" s="227"/>
      <c r="L130" s="233"/>
      <c r="M130" s="234"/>
      <c r="N130" s="235"/>
      <c r="O130" s="235"/>
      <c r="P130" s="235"/>
      <c r="Q130" s="235"/>
      <c r="R130" s="235"/>
      <c r="S130" s="235"/>
      <c r="T130" s="236"/>
      <c r="AT130" s="237" t="s">
        <v>177</v>
      </c>
      <c r="AU130" s="237" t="s">
        <v>85</v>
      </c>
      <c r="AV130" s="225" t="s">
        <v>85</v>
      </c>
      <c r="AW130" s="225" t="s">
        <v>3</v>
      </c>
      <c r="AX130" s="225" t="s">
        <v>83</v>
      </c>
      <c r="AY130" s="237" t="s">
        <v>152</v>
      </c>
    </row>
    <row r="131" s="31" customFormat="true" ht="33" hidden="false" customHeight="true" outlineLevel="0" collapsed="false">
      <c r="A131" s="24"/>
      <c r="B131" s="25"/>
      <c r="C131" s="212" t="s">
        <v>103</v>
      </c>
      <c r="D131" s="212" t="s">
        <v>154</v>
      </c>
      <c r="E131" s="213" t="s">
        <v>494</v>
      </c>
      <c r="F131" s="214" t="s">
        <v>495</v>
      </c>
      <c r="G131" s="215" t="s">
        <v>326</v>
      </c>
      <c r="H131" s="216" t="n">
        <v>7</v>
      </c>
      <c r="I131" s="217"/>
      <c r="J131" s="218" t="n">
        <f aca="false">ROUND(I131*H131,2)</f>
        <v>0</v>
      </c>
      <c r="K131" s="214" t="s">
        <v>157</v>
      </c>
      <c r="L131" s="30"/>
      <c r="M131" s="219"/>
      <c r="N131" s="220" t="s">
        <v>40</v>
      </c>
      <c r="O131" s="74"/>
      <c r="P131" s="221" t="n">
        <f aca="false">O131*H131</f>
        <v>0</v>
      </c>
      <c r="Q131" s="221" t="n">
        <v>0</v>
      </c>
      <c r="R131" s="221" t="n">
        <f aca="false">Q131*H131</f>
        <v>0</v>
      </c>
      <c r="S131" s="221" t="n">
        <v>0</v>
      </c>
      <c r="T131" s="222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3" t="s">
        <v>446</v>
      </c>
      <c r="AT131" s="223" t="s">
        <v>154</v>
      </c>
      <c r="AU131" s="223" t="s">
        <v>85</v>
      </c>
      <c r="AY131" s="3" t="s">
        <v>152</v>
      </c>
      <c r="BE131" s="224" t="n">
        <f aca="false">IF(N131="základní",J131,0)</f>
        <v>0</v>
      </c>
      <c r="BF131" s="224" t="n">
        <f aca="false">IF(N131="snížená",J131,0)</f>
        <v>0</v>
      </c>
      <c r="BG131" s="224" t="n">
        <f aca="false">IF(N131="zákl. přenesená",J131,0)</f>
        <v>0</v>
      </c>
      <c r="BH131" s="224" t="n">
        <f aca="false">IF(N131="sníž. přenesená",J131,0)</f>
        <v>0</v>
      </c>
      <c r="BI131" s="224" t="n">
        <f aca="false">IF(N131="nulová",J131,0)</f>
        <v>0</v>
      </c>
      <c r="BJ131" s="3" t="s">
        <v>83</v>
      </c>
      <c r="BK131" s="224" t="n">
        <f aca="false">ROUND(I131*H131,2)</f>
        <v>0</v>
      </c>
      <c r="BL131" s="3" t="s">
        <v>446</v>
      </c>
      <c r="BM131" s="223" t="s">
        <v>496</v>
      </c>
    </row>
    <row r="132" s="225" customFormat="true" ht="12.8" hidden="false" customHeight="false" outlineLevel="0" collapsed="false">
      <c r="B132" s="226"/>
      <c r="C132" s="227"/>
      <c r="D132" s="228" t="s">
        <v>177</v>
      </c>
      <c r="E132" s="229"/>
      <c r="F132" s="230" t="s">
        <v>462</v>
      </c>
      <c r="G132" s="227"/>
      <c r="H132" s="231" t="n">
        <v>7</v>
      </c>
      <c r="I132" s="232"/>
      <c r="J132" s="227"/>
      <c r="K132" s="227"/>
      <c r="L132" s="233"/>
      <c r="M132" s="234"/>
      <c r="N132" s="235"/>
      <c r="O132" s="235"/>
      <c r="P132" s="235"/>
      <c r="Q132" s="235"/>
      <c r="R132" s="235"/>
      <c r="S132" s="235"/>
      <c r="T132" s="236"/>
      <c r="AT132" s="237" t="s">
        <v>177</v>
      </c>
      <c r="AU132" s="237" t="s">
        <v>85</v>
      </c>
      <c r="AV132" s="225" t="s">
        <v>85</v>
      </c>
      <c r="AW132" s="225" t="s">
        <v>31</v>
      </c>
      <c r="AX132" s="225" t="s">
        <v>83</v>
      </c>
      <c r="AY132" s="237" t="s">
        <v>152</v>
      </c>
    </row>
    <row r="133" s="31" customFormat="true" ht="24.15" hidden="false" customHeight="true" outlineLevel="0" collapsed="false">
      <c r="A133" s="24"/>
      <c r="B133" s="25"/>
      <c r="C133" s="242" t="s">
        <v>105</v>
      </c>
      <c r="D133" s="242" t="s">
        <v>208</v>
      </c>
      <c r="E133" s="243" t="s">
        <v>497</v>
      </c>
      <c r="F133" s="244" t="s">
        <v>498</v>
      </c>
      <c r="G133" s="245" t="s">
        <v>326</v>
      </c>
      <c r="H133" s="246" t="n">
        <v>7</v>
      </c>
      <c r="I133" s="247"/>
      <c r="J133" s="248" t="n">
        <f aca="false">ROUND(I133*H133,2)</f>
        <v>0</v>
      </c>
      <c r="K133" s="244" t="s">
        <v>157</v>
      </c>
      <c r="L133" s="249"/>
      <c r="M133" s="250"/>
      <c r="N133" s="251" t="s">
        <v>40</v>
      </c>
      <c r="O133" s="74"/>
      <c r="P133" s="221" t="n">
        <f aca="false">O133*H133</f>
        <v>0</v>
      </c>
      <c r="Q133" s="221" t="n">
        <v>0.0037</v>
      </c>
      <c r="R133" s="221" t="n">
        <f aca="false">Q133*H133</f>
        <v>0.0259</v>
      </c>
      <c r="S133" s="221" t="n">
        <v>0</v>
      </c>
      <c r="T133" s="222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3" t="s">
        <v>499</v>
      </c>
      <c r="AT133" s="223" t="s">
        <v>208</v>
      </c>
      <c r="AU133" s="223" t="s">
        <v>85</v>
      </c>
      <c r="AY133" s="3" t="s">
        <v>152</v>
      </c>
      <c r="BE133" s="224" t="n">
        <f aca="false">IF(N133="základní",J133,0)</f>
        <v>0</v>
      </c>
      <c r="BF133" s="224" t="n">
        <f aca="false">IF(N133="snížená",J133,0)</f>
        <v>0</v>
      </c>
      <c r="BG133" s="224" t="n">
        <f aca="false">IF(N133="zákl. přenesená",J133,0)</f>
        <v>0</v>
      </c>
      <c r="BH133" s="224" t="n">
        <f aca="false">IF(N133="sníž. přenesená",J133,0)</f>
        <v>0</v>
      </c>
      <c r="BI133" s="224" t="n">
        <f aca="false">IF(N133="nulová",J133,0)</f>
        <v>0</v>
      </c>
      <c r="BJ133" s="3" t="s">
        <v>83</v>
      </c>
      <c r="BK133" s="224" t="n">
        <f aca="false">ROUND(I133*H133,2)</f>
        <v>0</v>
      </c>
      <c r="BL133" s="3" t="s">
        <v>499</v>
      </c>
      <c r="BM133" s="223" t="s">
        <v>500</v>
      </c>
    </row>
    <row r="134" s="225" customFormat="true" ht="12.8" hidden="false" customHeight="false" outlineLevel="0" collapsed="false">
      <c r="B134" s="226"/>
      <c r="C134" s="227"/>
      <c r="D134" s="228" t="s">
        <v>177</v>
      </c>
      <c r="E134" s="229"/>
      <c r="F134" s="230" t="s">
        <v>462</v>
      </c>
      <c r="G134" s="227"/>
      <c r="H134" s="231" t="n">
        <v>7</v>
      </c>
      <c r="I134" s="232"/>
      <c r="J134" s="227"/>
      <c r="K134" s="227"/>
      <c r="L134" s="233"/>
      <c r="M134" s="234"/>
      <c r="N134" s="235"/>
      <c r="O134" s="235"/>
      <c r="P134" s="235"/>
      <c r="Q134" s="235"/>
      <c r="R134" s="235"/>
      <c r="S134" s="235"/>
      <c r="T134" s="236"/>
      <c r="AT134" s="237" t="s">
        <v>177</v>
      </c>
      <c r="AU134" s="237" t="s">
        <v>85</v>
      </c>
      <c r="AV134" s="225" t="s">
        <v>85</v>
      </c>
      <c r="AW134" s="225" t="s">
        <v>31</v>
      </c>
      <c r="AX134" s="225" t="s">
        <v>83</v>
      </c>
      <c r="AY134" s="237" t="s">
        <v>152</v>
      </c>
    </row>
    <row r="135" s="31" customFormat="true" ht="24.15" hidden="false" customHeight="true" outlineLevel="0" collapsed="false">
      <c r="A135" s="24"/>
      <c r="B135" s="25"/>
      <c r="C135" s="212" t="s">
        <v>168</v>
      </c>
      <c r="D135" s="212" t="s">
        <v>154</v>
      </c>
      <c r="E135" s="213" t="s">
        <v>501</v>
      </c>
      <c r="F135" s="214" t="s">
        <v>502</v>
      </c>
      <c r="G135" s="215" t="s">
        <v>326</v>
      </c>
      <c r="H135" s="216" t="n">
        <v>5</v>
      </c>
      <c r="I135" s="217"/>
      <c r="J135" s="218" t="n">
        <f aca="false">ROUND(I135*H135,2)</f>
        <v>0</v>
      </c>
      <c r="K135" s="214" t="s">
        <v>157</v>
      </c>
      <c r="L135" s="30"/>
      <c r="M135" s="219"/>
      <c r="N135" s="220" t="s">
        <v>40</v>
      </c>
      <c r="O135" s="74"/>
      <c r="P135" s="221" t="n">
        <f aca="false">O135*H135</f>
        <v>0</v>
      </c>
      <c r="Q135" s="221" t="n">
        <v>0</v>
      </c>
      <c r="R135" s="221" t="n">
        <f aca="false">Q135*H135</f>
        <v>0</v>
      </c>
      <c r="S135" s="221" t="n">
        <v>0</v>
      </c>
      <c r="T135" s="222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3" t="s">
        <v>446</v>
      </c>
      <c r="AT135" s="223" t="s">
        <v>154</v>
      </c>
      <c r="AU135" s="223" t="s">
        <v>85</v>
      </c>
      <c r="AY135" s="3" t="s">
        <v>152</v>
      </c>
      <c r="BE135" s="224" t="n">
        <f aca="false">IF(N135="základní",J135,0)</f>
        <v>0</v>
      </c>
      <c r="BF135" s="224" t="n">
        <f aca="false">IF(N135="snížená",J135,0)</f>
        <v>0</v>
      </c>
      <c r="BG135" s="224" t="n">
        <f aca="false">IF(N135="zákl. přenesená",J135,0)</f>
        <v>0</v>
      </c>
      <c r="BH135" s="224" t="n">
        <f aca="false">IF(N135="sníž. přenesená",J135,0)</f>
        <v>0</v>
      </c>
      <c r="BI135" s="224" t="n">
        <f aca="false">IF(N135="nulová",J135,0)</f>
        <v>0</v>
      </c>
      <c r="BJ135" s="3" t="s">
        <v>83</v>
      </c>
      <c r="BK135" s="224" t="n">
        <f aca="false">ROUND(I135*H135,2)</f>
        <v>0</v>
      </c>
      <c r="BL135" s="3" t="s">
        <v>446</v>
      </c>
      <c r="BM135" s="223" t="s">
        <v>503</v>
      </c>
    </row>
    <row r="136" s="225" customFormat="true" ht="12.8" hidden="false" customHeight="false" outlineLevel="0" collapsed="false">
      <c r="B136" s="226"/>
      <c r="C136" s="227"/>
      <c r="D136" s="228" t="s">
        <v>177</v>
      </c>
      <c r="E136" s="229"/>
      <c r="F136" s="230" t="s">
        <v>464</v>
      </c>
      <c r="G136" s="227"/>
      <c r="H136" s="231" t="n">
        <v>5</v>
      </c>
      <c r="I136" s="232"/>
      <c r="J136" s="227"/>
      <c r="K136" s="227"/>
      <c r="L136" s="233"/>
      <c r="M136" s="234"/>
      <c r="N136" s="235"/>
      <c r="O136" s="235"/>
      <c r="P136" s="235"/>
      <c r="Q136" s="235"/>
      <c r="R136" s="235"/>
      <c r="S136" s="235"/>
      <c r="T136" s="236"/>
      <c r="AT136" s="237" t="s">
        <v>177</v>
      </c>
      <c r="AU136" s="237" t="s">
        <v>85</v>
      </c>
      <c r="AV136" s="225" t="s">
        <v>85</v>
      </c>
      <c r="AW136" s="225" t="s">
        <v>31</v>
      </c>
      <c r="AX136" s="225" t="s">
        <v>83</v>
      </c>
      <c r="AY136" s="237" t="s">
        <v>152</v>
      </c>
    </row>
    <row r="137" s="31" customFormat="true" ht="16.5" hidden="false" customHeight="true" outlineLevel="0" collapsed="false">
      <c r="A137" s="24"/>
      <c r="B137" s="25"/>
      <c r="C137" s="242" t="s">
        <v>173</v>
      </c>
      <c r="D137" s="242" t="s">
        <v>208</v>
      </c>
      <c r="E137" s="243" t="s">
        <v>504</v>
      </c>
      <c r="F137" s="244" t="s">
        <v>505</v>
      </c>
      <c r="G137" s="245" t="s">
        <v>326</v>
      </c>
      <c r="H137" s="246" t="n">
        <v>4</v>
      </c>
      <c r="I137" s="247"/>
      <c r="J137" s="248" t="n">
        <f aca="false">ROUND(I137*H137,2)</f>
        <v>0</v>
      </c>
      <c r="K137" s="244"/>
      <c r="L137" s="249"/>
      <c r="M137" s="250"/>
      <c r="N137" s="251" t="s">
        <v>40</v>
      </c>
      <c r="O137" s="74"/>
      <c r="P137" s="221" t="n">
        <f aca="false">O137*H137</f>
        <v>0</v>
      </c>
      <c r="Q137" s="221" t="n">
        <v>0.02</v>
      </c>
      <c r="R137" s="221" t="n">
        <f aca="false">Q137*H137</f>
        <v>0.08</v>
      </c>
      <c r="S137" s="221" t="n">
        <v>0</v>
      </c>
      <c r="T137" s="222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3" t="s">
        <v>499</v>
      </c>
      <c r="AT137" s="223" t="s">
        <v>208</v>
      </c>
      <c r="AU137" s="223" t="s">
        <v>85</v>
      </c>
      <c r="AY137" s="3" t="s">
        <v>152</v>
      </c>
      <c r="BE137" s="224" t="n">
        <f aca="false">IF(N137="základní",J137,0)</f>
        <v>0</v>
      </c>
      <c r="BF137" s="224" t="n">
        <f aca="false">IF(N137="snížená",J137,0)</f>
        <v>0</v>
      </c>
      <c r="BG137" s="224" t="n">
        <f aca="false">IF(N137="zákl. přenesená",J137,0)</f>
        <v>0</v>
      </c>
      <c r="BH137" s="224" t="n">
        <f aca="false">IF(N137="sníž. přenesená",J137,0)</f>
        <v>0</v>
      </c>
      <c r="BI137" s="224" t="n">
        <f aca="false">IF(N137="nulová",J137,0)</f>
        <v>0</v>
      </c>
      <c r="BJ137" s="3" t="s">
        <v>83</v>
      </c>
      <c r="BK137" s="224" t="n">
        <f aca="false">ROUND(I137*H137,2)</f>
        <v>0</v>
      </c>
      <c r="BL137" s="3" t="s">
        <v>499</v>
      </c>
      <c r="BM137" s="223" t="s">
        <v>506</v>
      </c>
    </row>
    <row r="138" s="264" customFormat="true" ht="12.8" hidden="false" customHeight="false" outlineLevel="0" collapsed="false">
      <c r="B138" s="265"/>
      <c r="C138" s="266"/>
      <c r="D138" s="228" t="s">
        <v>177</v>
      </c>
      <c r="E138" s="267"/>
      <c r="F138" s="268" t="s">
        <v>507</v>
      </c>
      <c r="G138" s="266"/>
      <c r="H138" s="267"/>
      <c r="I138" s="269"/>
      <c r="J138" s="266"/>
      <c r="K138" s="266"/>
      <c r="L138" s="270"/>
      <c r="M138" s="271"/>
      <c r="N138" s="272"/>
      <c r="O138" s="272"/>
      <c r="P138" s="272"/>
      <c r="Q138" s="272"/>
      <c r="R138" s="272"/>
      <c r="S138" s="272"/>
      <c r="T138" s="273"/>
      <c r="AT138" s="274" t="s">
        <v>177</v>
      </c>
      <c r="AU138" s="274" t="s">
        <v>85</v>
      </c>
      <c r="AV138" s="264" t="s">
        <v>83</v>
      </c>
      <c r="AW138" s="264" t="s">
        <v>31</v>
      </c>
      <c r="AX138" s="264" t="s">
        <v>75</v>
      </c>
      <c r="AY138" s="274" t="s">
        <v>152</v>
      </c>
    </row>
    <row r="139" s="264" customFormat="true" ht="12.8" hidden="false" customHeight="false" outlineLevel="0" collapsed="false">
      <c r="B139" s="265"/>
      <c r="C139" s="266"/>
      <c r="D139" s="228" t="s">
        <v>177</v>
      </c>
      <c r="E139" s="267"/>
      <c r="F139" s="268" t="s">
        <v>508</v>
      </c>
      <c r="G139" s="266"/>
      <c r="H139" s="267"/>
      <c r="I139" s="269"/>
      <c r="J139" s="266"/>
      <c r="K139" s="266"/>
      <c r="L139" s="270"/>
      <c r="M139" s="271"/>
      <c r="N139" s="272"/>
      <c r="O139" s="272"/>
      <c r="P139" s="272"/>
      <c r="Q139" s="272"/>
      <c r="R139" s="272"/>
      <c r="S139" s="272"/>
      <c r="T139" s="273"/>
      <c r="AT139" s="274" t="s">
        <v>177</v>
      </c>
      <c r="AU139" s="274" t="s">
        <v>85</v>
      </c>
      <c r="AV139" s="264" t="s">
        <v>83</v>
      </c>
      <c r="AW139" s="264" t="s">
        <v>31</v>
      </c>
      <c r="AX139" s="264" t="s">
        <v>75</v>
      </c>
      <c r="AY139" s="274" t="s">
        <v>152</v>
      </c>
    </row>
    <row r="140" s="264" customFormat="true" ht="12.8" hidden="false" customHeight="false" outlineLevel="0" collapsed="false">
      <c r="B140" s="265"/>
      <c r="C140" s="266"/>
      <c r="D140" s="228" t="s">
        <v>177</v>
      </c>
      <c r="E140" s="267"/>
      <c r="F140" s="268" t="s">
        <v>509</v>
      </c>
      <c r="G140" s="266"/>
      <c r="H140" s="267"/>
      <c r="I140" s="269"/>
      <c r="J140" s="266"/>
      <c r="K140" s="266"/>
      <c r="L140" s="270"/>
      <c r="M140" s="271"/>
      <c r="N140" s="272"/>
      <c r="O140" s="272"/>
      <c r="P140" s="272"/>
      <c r="Q140" s="272"/>
      <c r="R140" s="272"/>
      <c r="S140" s="272"/>
      <c r="T140" s="273"/>
      <c r="AT140" s="274" t="s">
        <v>177</v>
      </c>
      <c r="AU140" s="274" t="s">
        <v>85</v>
      </c>
      <c r="AV140" s="264" t="s">
        <v>83</v>
      </c>
      <c r="AW140" s="264" t="s">
        <v>31</v>
      </c>
      <c r="AX140" s="264" t="s">
        <v>75</v>
      </c>
      <c r="AY140" s="274" t="s">
        <v>152</v>
      </c>
    </row>
    <row r="141" s="225" customFormat="true" ht="12.8" hidden="false" customHeight="false" outlineLevel="0" collapsed="false">
      <c r="B141" s="226"/>
      <c r="C141" s="227"/>
      <c r="D141" s="228" t="s">
        <v>177</v>
      </c>
      <c r="E141" s="229"/>
      <c r="F141" s="230" t="s">
        <v>105</v>
      </c>
      <c r="G141" s="227"/>
      <c r="H141" s="231" t="n">
        <v>4</v>
      </c>
      <c r="I141" s="232"/>
      <c r="J141" s="227"/>
      <c r="K141" s="227"/>
      <c r="L141" s="233"/>
      <c r="M141" s="234"/>
      <c r="N141" s="235"/>
      <c r="O141" s="235"/>
      <c r="P141" s="235"/>
      <c r="Q141" s="235"/>
      <c r="R141" s="235"/>
      <c r="S141" s="235"/>
      <c r="T141" s="236"/>
      <c r="AT141" s="237" t="s">
        <v>177</v>
      </c>
      <c r="AU141" s="237" t="s">
        <v>85</v>
      </c>
      <c r="AV141" s="225" t="s">
        <v>85</v>
      </c>
      <c r="AW141" s="225" t="s">
        <v>31</v>
      </c>
      <c r="AX141" s="225" t="s">
        <v>83</v>
      </c>
      <c r="AY141" s="237" t="s">
        <v>152</v>
      </c>
    </row>
    <row r="142" s="31" customFormat="true" ht="24.15" hidden="false" customHeight="true" outlineLevel="0" collapsed="false">
      <c r="A142" s="24"/>
      <c r="B142" s="25"/>
      <c r="C142" s="212" t="s">
        <v>178</v>
      </c>
      <c r="D142" s="212" t="s">
        <v>154</v>
      </c>
      <c r="E142" s="213" t="s">
        <v>510</v>
      </c>
      <c r="F142" s="214" t="s">
        <v>511</v>
      </c>
      <c r="G142" s="215" t="s">
        <v>326</v>
      </c>
      <c r="H142" s="216" t="n">
        <v>1</v>
      </c>
      <c r="I142" s="217"/>
      <c r="J142" s="218" t="n">
        <f aca="false">ROUND(I142*H142,2)</f>
        <v>0</v>
      </c>
      <c r="K142" s="214" t="s">
        <v>157</v>
      </c>
      <c r="L142" s="30"/>
      <c r="M142" s="219"/>
      <c r="N142" s="220" t="s">
        <v>40</v>
      </c>
      <c r="O142" s="74"/>
      <c r="P142" s="221" t="n">
        <f aca="false">O142*H142</f>
        <v>0</v>
      </c>
      <c r="Q142" s="221" t="n">
        <v>0</v>
      </c>
      <c r="R142" s="221" t="n">
        <f aca="false">Q142*H142</f>
        <v>0</v>
      </c>
      <c r="S142" s="221" t="n">
        <v>0</v>
      </c>
      <c r="T142" s="222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3" t="s">
        <v>446</v>
      </c>
      <c r="AT142" s="223" t="s">
        <v>154</v>
      </c>
      <c r="AU142" s="223" t="s">
        <v>85</v>
      </c>
      <c r="AY142" s="3" t="s">
        <v>152</v>
      </c>
      <c r="BE142" s="224" t="n">
        <f aca="false">IF(N142="základní",J142,0)</f>
        <v>0</v>
      </c>
      <c r="BF142" s="224" t="n">
        <f aca="false">IF(N142="snížená",J142,0)</f>
        <v>0</v>
      </c>
      <c r="BG142" s="224" t="n">
        <f aca="false">IF(N142="zákl. přenesená",J142,0)</f>
        <v>0</v>
      </c>
      <c r="BH142" s="224" t="n">
        <f aca="false">IF(N142="sníž. přenesená",J142,0)</f>
        <v>0</v>
      </c>
      <c r="BI142" s="224" t="n">
        <f aca="false">IF(N142="nulová",J142,0)</f>
        <v>0</v>
      </c>
      <c r="BJ142" s="3" t="s">
        <v>83</v>
      </c>
      <c r="BK142" s="224" t="n">
        <f aca="false">ROUND(I142*H142,2)</f>
        <v>0</v>
      </c>
      <c r="BL142" s="3" t="s">
        <v>446</v>
      </c>
      <c r="BM142" s="223" t="s">
        <v>512</v>
      </c>
    </row>
    <row r="143" s="31" customFormat="true" ht="24.15" hidden="false" customHeight="true" outlineLevel="0" collapsed="false">
      <c r="A143" s="24"/>
      <c r="B143" s="25"/>
      <c r="C143" s="212" t="s">
        <v>182</v>
      </c>
      <c r="D143" s="212" t="s">
        <v>154</v>
      </c>
      <c r="E143" s="213" t="s">
        <v>513</v>
      </c>
      <c r="F143" s="214" t="s">
        <v>514</v>
      </c>
      <c r="G143" s="215" t="s">
        <v>326</v>
      </c>
      <c r="H143" s="216" t="n">
        <v>4</v>
      </c>
      <c r="I143" s="217"/>
      <c r="J143" s="218" t="n">
        <f aca="false">ROUND(I143*H143,2)</f>
        <v>0</v>
      </c>
      <c r="K143" s="214" t="s">
        <v>157</v>
      </c>
      <c r="L143" s="30"/>
      <c r="M143" s="219"/>
      <c r="N143" s="220" t="s">
        <v>40</v>
      </c>
      <c r="O143" s="74"/>
      <c r="P143" s="221" t="n">
        <f aca="false">O143*H143</f>
        <v>0</v>
      </c>
      <c r="Q143" s="221" t="n">
        <v>0</v>
      </c>
      <c r="R143" s="221" t="n">
        <f aca="false">Q143*H143</f>
        <v>0</v>
      </c>
      <c r="S143" s="221" t="n">
        <v>0</v>
      </c>
      <c r="T143" s="222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3" t="s">
        <v>446</v>
      </c>
      <c r="AT143" s="223" t="s">
        <v>154</v>
      </c>
      <c r="AU143" s="223" t="s">
        <v>85</v>
      </c>
      <c r="AY143" s="3" t="s">
        <v>152</v>
      </c>
      <c r="BE143" s="224" t="n">
        <f aca="false">IF(N143="základní",J143,0)</f>
        <v>0</v>
      </c>
      <c r="BF143" s="224" t="n">
        <f aca="false">IF(N143="snížená",J143,0)</f>
        <v>0</v>
      </c>
      <c r="BG143" s="224" t="n">
        <f aca="false">IF(N143="zákl. přenesená",J143,0)</f>
        <v>0</v>
      </c>
      <c r="BH143" s="224" t="n">
        <f aca="false">IF(N143="sníž. přenesená",J143,0)</f>
        <v>0</v>
      </c>
      <c r="BI143" s="224" t="n">
        <f aca="false">IF(N143="nulová",J143,0)</f>
        <v>0</v>
      </c>
      <c r="BJ143" s="3" t="s">
        <v>83</v>
      </c>
      <c r="BK143" s="224" t="n">
        <f aca="false">ROUND(I143*H143,2)</f>
        <v>0</v>
      </c>
      <c r="BL143" s="3" t="s">
        <v>446</v>
      </c>
      <c r="BM143" s="223" t="s">
        <v>515</v>
      </c>
    </row>
    <row r="144" s="225" customFormat="true" ht="12.8" hidden="false" customHeight="false" outlineLevel="0" collapsed="false">
      <c r="B144" s="226"/>
      <c r="C144" s="227"/>
      <c r="D144" s="228" t="s">
        <v>177</v>
      </c>
      <c r="E144" s="229"/>
      <c r="F144" s="230" t="s">
        <v>460</v>
      </c>
      <c r="G144" s="227"/>
      <c r="H144" s="231" t="n">
        <v>4</v>
      </c>
      <c r="I144" s="232"/>
      <c r="J144" s="227"/>
      <c r="K144" s="227"/>
      <c r="L144" s="233"/>
      <c r="M144" s="234"/>
      <c r="N144" s="235"/>
      <c r="O144" s="235"/>
      <c r="P144" s="235"/>
      <c r="Q144" s="235"/>
      <c r="R144" s="235"/>
      <c r="S144" s="235"/>
      <c r="T144" s="236"/>
      <c r="AT144" s="237" t="s">
        <v>177</v>
      </c>
      <c r="AU144" s="237" t="s">
        <v>85</v>
      </c>
      <c r="AV144" s="225" t="s">
        <v>85</v>
      </c>
      <c r="AW144" s="225" t="s">
        <v>31</v>
      </c>
      <c r="AX144" s="225" t="s">
        <v>83</v>
      </c>
      <c r="AY144" s="237" t="s">
        <v>152</v>
      </c>
    </row>
    <row r="145" s="31" customFormat="true" ht="16.5" hidden="false" customHeight="true" outlineLevel="0" collapsed="false">
      <c r="A145" s="24"/>
      <c r="B145" s="25"/>
      <c r="C145" s="242" t="s">
        <v>186</v>
      </c>
      <c r="D145" s="242" t="s">
        <v>208</v>
      </c>
      <c r="E145" s="243" t="s">
        <v>516</v>
      </c>
      <c r="F145" s="244" t="s">
        <v>517</v>
      </c>
      <c r="G145" s="245" t="s">
        <v>326</v>
      </c>
      <c r="H145" s="246" t="n">
        <v>3</v>
      </c>
      <c r="I145" s="247"/>
      <c r="J145" s="248" t="n">
        <f aca="false">ROUND(I145*H145,2)</f>
        <v>0</v>
      </c>
      <c r="K145" s="244"/>
      <c r="L145" s="249"/>
      <c r="M145" s="250"/>
      <c r="N145" s="251" t="s">
        <v>40</v>
      </c>
      <c r="O145" s="74"/>
      <c r="P145" s="221" t="n">
        <f aca="false">O145*H145</f>
        <v>0</v>
      </c>
      <c r="Q145" s="221" t="n">
        <v>0.06</v>
      </c>
      <c r="R145" s="221" t="n">
        <f aca="false">Q145*H145</f>
        <v>0.18</v>
      </c>
      <c r="S145" s="221" t="n">
        <v>0</v>
      </c>
      <c r="T145" s="222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3" t="s">
        <v>499</v>
      </c>
      <c r="AT145" s="223" t="s">
        <v>208</v>
      </c>
      <c r="AU145" s="223" t="s">
        <v>85</v>
      </c>
      <c r="AY145" s="3" t="s">
        <v>152</v>
      </c>
      <c r="BE145" s="224" t="n">
        <f aca="false">IF(N145="základní",J145,0)</f>
        <v>0</v>
      </c>
      <c r="BF145" s="224" t="n">
        <f aca="false">IF(N145="snížená",J145,0)</f>
        <v>0</v>
      </c>
      <c r="BG145" s="224" t="n">
        <f aca="false">IF(N145="zákl. přenesená",J145,0)</f>
        <v>0</v>
      </c>
      <c r="BH145" s="224" t="n">
        <f aca="false">IF(N145="sníž. přenesená",J145,0)</f>
        <v>0</v>
      </c>
      <c r="BI145" s="224" t="n">
        <f aca="false">IF(N145="nulová",J145,0)</f>
        <v>0</v>
      </c>
      <c r="BJ145" s="3" t="s">
        <v>83</v>
      </c>
      <c r="BK145" s="224" t="n">
        <f aca="false">ROUND(I145*H145,2)</f>
        <v>0</v>
      </c>
      <c r="BL145" s="3" t="s">
        <v>499</v>
      </c>
      <c r="BM145" s="223" t="s">
        <v>518</v>
      </c>
    </row>
    <row r="146" s="264" customFormat="true" ht="12.8" hidden="false" customHeight="false" outlineLevel="0" collapsed="false">
      <c r="B146" s="265"/>
      <c r="C146" s="266"/>
      <c r="D146" s="228" t="s">
        <v>177</v>
      </c>
      <c r="E146" s="267"/>
      <c r="F146" s="268" t="s">
        <v>519</v>
      </c>
      <c r="G146" s="266"/>
      <c r="H146" s="267"/>
      <c r="I146" s="269"/>
      <c r="J146" s="266"/>
      <c r="K146" s="266"/>
      <c r="L146" s="270"/>
      <c r="M146" s="271"/>
      <c r="N146" s="272"/>
      <c r="O146" s="272"/>
      <c r="P146" s="272"/>
      <c r="Q146" s="272"/>
      <c r="R146" s="272"/>
      <c r="S146" s="272"/>
      <c r="T146" s="273"/>
      <c r="AT146" s="274" t="s">
        <v>177</v>
      </c>
      <c r="AU146" s="274" t="s">
        <v>85</v>
      </c>
      <c r="AV146" s="264" t="s">
        <v>83</v>
      </c>
      <c r="AW146" s="264" t="s">
        <v>31</v>
      </c>
      <c r="AX146" s="264" t="s">
        <v>75</v>
      </c>
      <c r="AY146" s="274" t="s">
        <v>152</v>
      </c>
    </row>
    <row r="147" s="225" customFormat="true" ht="12.8" hidden="false" customHeight="false" outlineLevel="0" collapsed="false">
      <c r="B147" s="226"/>
      <c r="C147" s="227"/>
      <c r="D147" s="228" t="s">
        <v>177</v>
      </c>
      <c r="E147" s="229"/>
      <c r="F147" s="230" t="s">
        <v>103</v>
      </c>
      <c r="G147" s="227"/>
      <c r="H147" s="231" t="n">
        <v>3</v>
      </c>
      <c r="I147" s="232"/>
      <c r="J147" s="227"/>
      <c r="K147" s="227"/>
      <c r="L147" s="233"/>
      <c r="M147" s="234"/>
      <c r="N147" s="235"/>
      <c r="O147" s="235"/>
      <c r="P147" s="235"/>
      <c r="Q147" s="235"/>
      <c r="R147" s="235"/>
      <c r="S147" s="235"/>
      <c r="T147" s="236"/>
      <c r="AT147" s="237" t="s">
        <v>177</v>
      </c>
      <c r="AU147" s="237" t="s">
        <v>85</v>
      </c>
      <c r="AV147" s="225" t="s">
        <v>85</v>
      </c>
      <c r="AW147" s="225" t="s">
        <v>31</v>
      </c>
      <c r="AX147" s="225" t="s">
        <v>83</v>
      </c>
      <c r="AY147" s="237" t="s">
        <v>152</v>
      </c>
    </row>
    <row r="148" s="31" customFormat="true" ht="24.15" hidden="false" customHeight="true" outlineLevel="0" collapsed="false">
      <c r="A148" s="24"/>
      <c r="B148" s="25"/>
      <c r="C148" s="212" t="s">
        <v>193</v>
      </c>
      <c r="D148" s="212" t="s">
        <v>154</v>
      </c>
      <c r="E148" s="213" t="s">
        <v>520</v>
      </c>
      <c r="F148" s="214" t="s">
        <v>521</v>
      </c>
      <c r="G148" s="215" t="s">
        <v>326</v>
      </c>
      <c r="H148" s="216" t="n">
        <v>1</v>
      </c>
      <c r="I148" s="217"/>
      <c r="J148" s="218" t="n">
        <f aca="false">ROUND(I148*H148,2)</f>
        <v>0</v>
      </c>
      <c r="K148" s="214" t="s">
        <v>157</v>
      </c>
      <c r="L148" s="30"/>
      <c r="M148" s="219"/>
      <c r="N148" s="220" t="s">
        <v>40</v>
      </c>
      <c r="O148" s="74"/>
      <c r="P148" s="221" t="n">
        <f aca="false">O148*H148</f>
        <v>0</v>
      </c>
      <c r="Q148" s="221" t="n">
        <v>0</v>
      </c>
      <c r="R148" s="221" t="n">
        <f aca="false">Q148*H148</f>
        <v>0</v>
      </c>
      <c r="S148" s="221" t="n">
        <v>0</v>
      </c>
      <c r="T148" s="222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3" t="s">
        <v>446</v>
      </c>
      <c r="AT148" s="223" t="s">
        <v>154</v>
      </c>
      <c r="AU148" s="223" t="s">
        <v>85</v>
      </c>
      <c r="AY148" s="3" t="s">
        <v>152</v>
      </c>
      <c r="BE148" s="224" t="n">
        <f aca="false">IF(N148="základní",J148,0)</f>
        <v>0</v>
      </c>
      <c r="BF148" s="224" t="n">
        <f aca="false">IF(N148="snížená",J148,0)</f>
        <v>0</v>
      </c>
      <c r="BG148" s="224" t="n">
        <f aca="false">IF(N148="zákl. přenesená",J148,0)</f>
        <v>0</v>
      </c>
      <c r="BH148" s="224" t="n">
        <f aca="false">IF(N148="sníž. přenesená",J148,0)</f>
        <v>0</v>
      </c>
      <c r="BI148" s="224" t="n">
        <f aca="false">IF(N148="nulová",J148,0)</f>
        <v>0</v>
      </c>
      <c r="BJ148" s="3" t="s">
        <v>83</v>
      </c>
      <c r="BK148" s="224" t="n">
        <f aca="false">ROUND(I148*H148,2)</f>
        <v>0</v>
      </c>
      <c r="BL148" s="3" t="s">
        <v>446</v>
      </c>
      <c r="BM148" s="223" t="s">
        <v>522</v>
      </c>
    </row>
    <row r="149" s="31" customFormat="true" ht="24.15" hidden="false" customHeight="true" outlineLevel="0" collapsed="false">
      <c r="A149" s="24"/>
      <c r="B149" s="25"/>
      <c r="C149" s="212" t="s">
        <v>197</v>
      </c>
      <c r="D149" s="212" t="s">
        <v>154</v>
      </c>
      <c r="E149" s="213" t="s">
        <v>523</v>
      </c>
      <c r="F149" s="214" t="s">
        <v>524</v>
      </c>
      <c r="G149" s="215" t="s">
        <v>326</v>
      </c>
      <c r="H149" s="216" t="n">
        <v>2</v>
      </c>
      <c r="I149" s="217"/>
      <c r="J149" s="218" t="n">
        <f aca="false">ROUND(I149*H149,2)</f>
        <v>0</v>
      </c>
      <c r="K149" s="214" t="s">
        <v>157</v>
      </c>
      <c r="L149" s="30"/>
      <c r="M149" s="219"/>
      <c r="N149" s="220" t="s">
        <v>40</v>
      </c>
      <c r="O149" s="74"/>
      <c r="P149" s="221" t="n">
        <f aca="false">O149*H149</f>
        <v>0</v>
      </c>
      <c r="Q149" s="221" t="n">
        <v>0</v>
      </c>
      <c r="R149" s="221" t="n">
        <f aca="false">Q149*H149</f>
        <v>0</v>
      </c>
      <c r="S149" s="221" t="n">
        <v>0</v>
      </c>
      <c r="T149" s="222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3" t="s">
        <v>446</v>
      </c>
      <c r="AT149" s="223" t="s">
        <v>154</v>
      </c>
      <c r="AU149" s="223" t="s">
        <v>85</v>
      </c>
      <c r="AY149" s="3" t="s">
        <v>152</v>
      </c>
      <c r="BE149" s="224" t="n">
        <f aca="false">IF(N149="základní",J149,0)</f>
        <v>0</v>
      </c>
      <c r="BF149" s="224" t="n">
        <f aca="false">IF(N149="snížená",J149,0)</f>
        <v>0</v>
      </c>
      <c r="BG149" s="224" t="n">
        <f aca="false">IF(N149="zákl. přenesená",J149,0)</f>
        <v>0</v>
      </c>
      <c r="BH149" s="224" t="n">
        <f aca="false">IF(N149="sníž. přenesená",J149,0)</f>
        <v>0</v>
      </c>
      <c r="BI149" s="224" t="n">
        <f aca="false">IF(N149="nulová",J149,0)</f>
        <v>0</v>
      </c>
      <c r="BJ149" s="3" t="s">
        <v>83</v>
      </c>
      <c r="BK149" s="224" t="n">
        <f aca="false">ROUND(I149*H149,2)</f>
        <v>0</v>
      </c>
      <c r="BL149" s="3" t="s">
        <v>446</v>
      </c>
      <c r="BM149" s="223" t="s">
        <v>525</v>
      </c>
    </row>
    <row r="150" s="31" customFormat="true" ht="16.5" hidden="false" customHeight="true" outlineLevel="0" collapsed="false">
      <c r="A150" s="24"/>
      <c r="B150" s="25"/>
      <c r="C150" s="242" t="s">
        <v>203</v>
      </c>
      <c r="D150" s="242" t="s">
        <v>208</v>
      </c>
      <c r="E150" s="243" t="s">
        <v>526</v>
      </c>
      <c r="F150" s="244" t="s">
        <v>527</v>
      </c>
      <c r="G150" s="245" t="s">
        <v>326</v>
      </c>
      <c r="H150" s="246" t="n">
        <v>1</v>
      </c>
      <c r="I150" s="247"/>
      <c r="J150" s="248" t="n">
        <f aca="false">ROUND(I150*H150,2)</f>
        <v>0</v>
      </c>
      <c r="K150" s="244"/>
      <c r="L150" s="249"/>
      <c r="M150" s="250"/>
      <c r="N150" s="251" t="s">
        <v>40</v>
      </c>
      <c r="O150" s="74"/>
      <c r="P150" s="221" t="n">
        <f aca="false">O150*H150</f>
        <v>0</v>
      </c>
      <c r="Q150" s="221" t="n">
        <v>0.03</v>
      </c>
      <c r="R150" s="221" t="n">
        <f aca="false">Q150*H150</f>
        <v>0.03</v>
      </c>
      <c r="S150" s="221" t="n">
        <v>0</v>
      </c>
      <c r="T150" s="222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3" t="s">
        <v>499</v>
      </c>
      <c r="AT150" s="223" t="s">
        <v>208</v>
      </c>
      <c r="AU150" s="223" t="s">
        <v>85</v>
      </c>
      <c r="AY150" s="3" t="s">
        <v>152</v>
      </c>
      <c r="BE150" s="224" t="n">
        <f aca="false">IF(N150="základní",J150,0)</f>
        <v>0</v>
      </c>
      <c r="BF150" s="224" t="n">
        <f aca="false">IF(N150="snížená",J150,0)</f>
        <v>0</v>
      </c>
      <c r="BG150" s="224" t="n">
        <f aca="false">IF(N150="zákl. přenesená",J150,0)</f>
        <v>0</v>
      </c>
      <c r="BH150" s="224" t="n">
        <f aca="false">IF(N150="sníž. přenesená",J150,0)</f>
        <v>0</v>
      </c>
      <c r="BI150" s="224" t="n">
        <f aca="false">IF(N150="nulová",J150,0)</f>
        <v>0</v>
      </c>
      <c r="BJ150" s="3" t="s">
        <v>83</v>
      </c>
      <c r="BK150" s="224" t="n">
        <f aca="false">ROUND(I150*H150,2)</f>
        <v>0</v>
      </c>
      <c r="BL150" s="3" t="s">
        <v>499</v>
      </c>
      <c r="BM150" s="223" t="s">
        <v>528</v>
      </c>
    </row>
    <row r="151" s="264" customFormat="true" ht="12.8" hidden="false" customHeight="false" outlineLevel="0" collapsed="false">
      <c r="B151" s="265"/>
      <c r="C151" s="266"/>
      <c r="D151" s="228" t="s">
        <v>177</v>
      </c>
      <c r="E151" s="267"/>
      <c r="F151" s="268" t="s">
        <v>529</v>
      </c>
      <c r="G151" s="266"/>
      <c r="H151" s="267"/>
      <c r="I151" s="269"/>
      <c r="J151" s="266"/>
      <c r="K151" s="266"/>
      <c r="L151" s="270"/>
      <c r="M151" s="271"/>
      <c r="N151" s="272"/>
      <c r="O151" s="272"/>
      <c r="P151" s="272"/>
      <c r="Q151" s="272"/>
      <c r="R151" s="272"/>
      <c r="S151" s="272"/>
      <c r="T151" s="273"/>
      <c r="AT151" s="274" t="s">
        <v>177</v>
      </c>
      <c r="AU151" s="274" t="s">
        <v>85</v>
      </c>
      <c r="AV151" s="264" t="s">
        <v>83</v>
      </c>
      <c r="AW151" s="264" t="s">
        <v>31</v>
      </c>
      <c r="AX151" s="264" t="s">
        <v>75</v>
      </c>
      <c r="AY151" s="274" t="s">
        <v>152</v>
      </c>
    </row>
    <row r="152" s="225" customFormat="true" ht="12.8" hidden="false" customHeight="false" outlineLevel="0" collapsed="false">
      <c r="B152" s="226"/>
      <c r="C152" s="227"/>
      <c r="D152" s="228" t="s">
        <v>177</v>
      </c>
      <c r="E152" s="229"/>
      <c r="F152" s="230" t="s">
        <v>83</v>
      </c>
      <c r="G152" s="227"/>
      <c r="H152" s="231" t="n">
        <v>1</v>
      </c>
      <c r="I152" s="232"/>
      <c r="J152" s="227"/>
      <c r="K152" s="227"/>
      <c r="L152" s="233"/>
      <c r="M152" s="234"/>
      <c r="N152" s="235"/>
      <c r="O152" s="235"/>
      <c r="P152" s="235"/>
      <c r="Q152" s="235"/>
      <c r="R152" s="235"/>
      <c r="S152" s="235"/>
      <c r="T152" s="236"/>
      <c r="AT152" s="237" t="s">
        <v>177</v>
      </c>
      <c r="AU152" s="237" t="s">
        <v>85</v>
      </c>
      <c r="AV152" s="225" t="s">
        <v>85</v>
      </c>
      <c r="AW152" s="225" t="s">
        <v>31</v>
      </c>
      <c r="AX152" s="225" t="s">
        <v>83</v>
      </c>
      <c r="AY152" s="237" t="s">
        <v>152</v>
      </c>
    </row>
    <row r="153" s="31" customFormat="true" ht="24.15" hidden="false" customHeight="true" outlineLevel="0" collapsed="false">
      <c r="A153" s="24"/>
      <c r="B153" s="25"/>
      <c r="C153" s="212" t="s">
        <v>207</v>
      </c>
      <c r="D153" s="212" t="s">
        <v>154</v>
      </c>
      <c r="E153" s="213" t="s">
        <v>530</v>
      </c>
      <c r="F153" s="214" t="s">
        <v>531</v>
      </c>
      <c r="G153" s="215" t="s">
        <v>326</v>
      </c>
      <c r="H153" s="216" t="n">
        <v>1</v>
      </c>
      <c r="I153" s="217"/>
      <c r="J153" s="218" t="n">
        <f aca="false">ROUND(I153*H153,2)</f>
        <v>0</v>
      </c>
      <c r="K153" s="214" t="s">
        <v>157</v>
      </c>
      <c r="L153" s="30"/>
      <c r="M153" s="219"/>
      <c r="N153" s="220" t="s">
        <v>40</v>
      </c>
      <c r="O153" s="74"/>
      <c r="P153" s="221" t="n">
        <f aca="false">O153*H153</f>
        <v>0</v>
      </c>
      <c r="Q153" s="221" t="n">
        <v>0</v>
      </c>
      <c r="R153" s="221" t="n">
        <f aca="false">Q153*H153</f>
        <v>0</v>
      </c>
      <c r="S153" s="221" t="n">
        <v>0</v>
      </c>
      <c r="T153" s="222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3" t="s">
        <v>446</v>
      </c>
      <c r="AT153" s="223" t="s">
        <v>154</v>
      </c>
      <c r="AU153" s="223" t="s">
        <v>85</v>
      </c>
      <c r="AY153" s="3" t="s">
        <v>152</v>
      </c>
      <c r="BE153" s="224" t="n">
        <f aca="false">IF(N153="základní",J153,0)</f>
        <v>0</v>
      </c>
      <c r="BF153" s="224" t="n">
        <f aca="false">IF(N153="snížená",J153,0)</f>
        <v>0</v>
      </c>
      <c r="BG153" s="224" t="n">
        <f aca="false">IF(N153="zákl. přenesená",J153,0)</f>
        <v>0</v>
      </c>
      <c r="BH153" s="224" t="n">
        <f aca="false">IF(N153="sníž. přenesená",J153,0)</f>
        <v>0</v>
      </c>
      <c r="BI153" s="224" t="n">
        <f aca="false">IF(N153="nulová",J153,0)</f>
        <v>0</v>
      </c>
      <c r="BJ153" s="3" t="s">
        <v>83</v>
      </c>
      <c r="BK153" s="224" t="n">
        <f aca="false">ROUND(I153*H153,2)</f>
        <v>0</v>
      </c>
      <c r="BL153" s="3" t="s">
        <v>446</v>
      </c>
      <c r="BM153" s="223" t="s">
        <v>532</v>
      </c>
    </row>
    <row r="154" s="31" customFormat="true" ht="16.5" hidden="false" customHeight="true" outlineLevel="0" collapsed="false">
      <c r="A154" s="24"/>
      <c r="B154" s="25"/>
      <c r="C154" s="212" t="s">
        <v>214</v>
      </c>
      <c r="D154" s="212" t="s">
        <v>154</v>
      </c>
      <c r="E154" s="213" t="s">
        <v>533</v>
      </c>
      <c r="F154" s="214" t="s">
        <v>534</v>
      </c>
      <c r="G154" s="215" t="s">
        <v>326</v>
      </c>
      <c r="H154" s="216" t="n">
        <v>4</v>
      </c>
      <c r="I154" s="217"/>
      <c r="J154" s="218" t="n">
        <f aca="false">ROUND(I154*H154,2)</f>
        <v>0</v>
      </c>
      <c r="K154" s="214" t="s">
        <v>157</v>
      </c>
      <c r="L154" s="30"/>
      <c r="M154" s="219"/>
      <c r="N154" s="220" t="s">
        <v>40</v>
      </c>
      <c r="O154" s="74"/>
      <c r="P154" s="221" t="n">
        <f aca="false">O154*H154</f>
        <v>0</v>
      </c>
      <c r="Q154" s="221" t="n">
        <v>0</v>
      </c>
      <c r="R154" s="221" t="n">
        <f aca="false">Q154*H154</f>
        <v>0</v>
      </c>
      <c r="S154" s="221" t="n">
        <v>0</v>
      </c>
      <c r="T154" s="222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3" t="s">
        <v>446</v>
      </c>
      <c r="AT154" s="223" t="s">
        <v>154</v>
      </c>
      <c r="AU154" s="223" t="s">
        <v>85</v>
      </c>
      <c r="AY154" s="3" t="s">
        <v>152</v>
      </c>
      <c r="BE154" s="224" t="n">
        <f aca="false">IF(N154="základní",J154,0)</f>
        <v>0</v>
      </c>
      <c r="BF154" s="224" t="n">
        <f aca="false">IF(N154="snížená",J154,0)</f>
        <v>0</v>
      </c>
      <c r="BG154" s="224" t="n">
        <f aca="false">IF(N154="zákl. přenesená",J154,0)</f>
        <v>0</v>
      </c>
      <c r="BH154" s="224" t="n">
        <f aca="false">IF(N154="sníž. přenesená",J154,0)</f>
        <v>0</v>
      </c>
      <c r="BI154" s="224" t="n">
        <f aca="false">IF(N154="nulová",J154,0)</f>
        <v>0</v>
      </c>
      <c r="BJ154" s="3" t="s">
        <v>83</v>
      </c>
      <c r="BK154" s="224" t="n">
        <f aca="false">ROUND(I154*H154,2)</f>
        <v>0</v>
      </c>
      <c r="BL154" s="3" t="s">
        <v>446</v>
      </c>
      <c r="BM154" s="223" t="s">
        <v>535</v>
      </c>
    </row>
    <row r="155" s="225" customFormat="true" ht="12.8" hidden="false" customHeight="false" outlineLevel="0" collapsed="false">
      <c r="B155" s="226"/>
      <c r="C155" s="227"/>
      <c r="D155" s="228" t="s">
        <v>177</v>
      </c>
      <c r="E155" s="229"/>
      <c r="F155" s="230" t="s">
        <v>460</v>
      </c>
      <c r="G155" s="227"/>
      <c r="H155" s="231" t="n">
        <v>4</v>
      </c>
      <c r="I155" s="232"/>
      <c r="J155" s="227"/>
      <c r="K155" s="227"/>
      <c r="L155" s="233"/>
      <c r="M155" s="234"/>
      <c r="N155" s="235"/>
      <c r="O155" s="235"/>
      <c r="P155" s="235"/>
      <c r="Q155" s="235"/>
      <c r="R155" s="235"/>
      <c r="S155" s="235"/>
      <c r="T155" s="236"/>
      <c r="AT155" s="237" t="s">
        <v>177</v>
      </c>
      <c r="AU155" s="237" t="s">
        <v>85</v>
      </c>
      <c r="AV155" s="225" t="s">
        <v>85</v>
      </c>
      <c r="AW155" s="225" t="s">
        <v>31</v>
      </c>
      <c r="AX155" s="225" t="s">
        <v>83</v>
      </c>
      <c r="AY155" s="237" t="s">
        <v>152</v>
      </c>
    </row>
    <row r="156" s="31" customFormat="true" ht="16.5" hidden="false" customHeight="true" outlineLevel="0" collapsed="false">
      <c r="A156" s="24"/>
      <c r="B156" s="25"/>
      <c r="C156" s="242" t="s">
        <v>7</v>
      </c>
      <c r="D156" s="242" t="s">
        <v>208</v>
      </c>
      <c r="E156" s="243" t="s">
        <v>536</v>
      </c>
      <c r="F156" s="244" t="s">
        <v>537</v>
      </c>
      <c r="G156" s="245" t="s">
        <v>326</v>
      </c>
      <c r="H156" s="246" t="n">
        <v>4</v>
      </c>
      <c r="I156" s="247"/>
      <c r="J156" s="248" t="n">
        <f aca="false">ROUND(I156*H156,2)</f>
        <v>0</v>
      </c>
      <c r="K156" s="244"/>
      <c r="L156" s="249"/>
      <c r="M156" s="250"/>
      <c r="N156" s="251" t="s">
        <v>40</v>
      </c>
      <c r="O156" s="74"/>
      <c r="P156" s="221" t="n">
        <f aca="false">O156*H156</f>
        <v>0</v>
      </c>
      <c r="Q156" s="221" t="n">
        <v>0</v>
      </c>
      <c r="R156" s="221" t="n">
        <f aca="false">Q156*H156</f>
        <v>0</v>
      </c>
      <c r="S156" s="221" t="n">
        <v>0</v>
      </c>
      <c r="T156" s="222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3" t="s">
        <v>499</v>
      </c>
      <c r="AT156" s="223" t="s">
        <v>208</v>
      </c>
      <c r="AU156" s="223" t="s">
        <v>85</v>
      </c>
      <c r="AY156" s="3" t="s">
        <v>152</v>
      </c>
      <c r="BE156" s="224" t="n">
        <f aca="false">IF(N156="základní",J156,0)</f>
        <v>0</v>
      </c>
      <c r="BF156" s="224" t="n">
        <f aca="false">IF(N156="snížená",J156,0)</f>
        <v>0</v>
      </c>
      <c r="BG156" s="224" t="n">
        <f aca="false">IF(N156="zákl. přenesená",J156,0)</f>
        <v>0</v>
      </c>
      <c r="BH156" s="224" t="n">
        <f aca="false">IF(N156="sníž. přenesená",J156,0)</f>
        <v>0</v>
      </c>
      <c r="BI156" s="224" t="n">
        <f aca="false">IF(N156="nulová",J156,0)</f>
        <v>0</v>
      </c>
      <c r="BJ156" s="3" t="s">
        <v>83</v>
      </c>
      <c r="BK156" s="224" t="n">
        <f aca="false">ROUND(I156*H156,2)</f>
        <v>0</v>
      </c>
      <c r="BL156" s="3" t="s">
        <v>499</v>
      </c>
      <c r="BM156" s="223" t="s">
        <v>538</v>
      </c>
    </row>
    <row r="157" s="31" customFormat="true" ht="12.8" hidden="false" customHeight="false" outlineLevel="0" collapsed="false">
      <c r="A157" s="24"/>
      <c r="B157" s="25"/>
      <c r="C157" s="26"/>
      <c r="D157" s="228" t="s">
        <v>190</v>
      </c>
      <c r="E157" s="26"/>
      <c r="F157" s="238" t="s">
        <v>539</v>
      </c>
      <c r="G157" s="26"/>
      <c r="H157" s="26"/>
      <c r="I157" s="239"/>
      <c r="J157" s="26"/>
      <c r="K157" s="26"/>
      <c r="L157" s="30"/>
      <c r="M157" s="240"/>
      <c r="N157" s="241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90</v>
      </c>
      <c r="AU157" s="3" t="s">
        <v>85</v>
      </c>
    </row>
    <row r="158" s="264" customFormat="true" ht="12.8" hidden="false" customHeight="false" outlineLevel="0" collapsed="false">
      <c r="B158" s="265"/>
      <c r="C158" s="266"/>
      <c r="D158" s="228" t="s">
        <v>177</v>
      </c>
      <c r="E158" s="267"/>
      <c r="F158" s="268" t="s">
        <v>540</v>
      </c>
      <c r="G158" s="266"/>
      <c r="H158" s="267"/>
      <c r="I158" s="269"/>
      <c r="J158" s="266"/>
      <c r="K158" s="266"/>
      <c r="L158" s="270"/>
      <c r="M158" s="271"/>
      <c r="N158" s="272"/>
      <c r="O158" s="272"/>
      <c r="P158" s="272"/>
      <c r="Q158" s="272"/>
      <c r="R158" s="272"/>
      <c r="S158" s="272"/>
      <c r="T158" s="273"/>
      <c r="AT158" s="274" t="s">
        <v>177</v>
      </c>
      <c r="AU158" s="274" t="s">
        <v>85</v>
      </c>
      <c r="AV158" s="264" t="s">
        <v>83</v>
      </c>
      <c r="AW158" s="264" t="s">
        <v>31</v>
      </c>
      <c r="AX158" s="264" t="s">
        <v>75</v>
      </c>
      <c r="AY158" s="274" t="s">
        <v>152</v>
      </c>
    </row>
    <row r="159" s="264" customFormat="true" ht="12.8" hidden="false" customHeight="false" outlineLevel="0" collapsed="false">
      <c r="B159" s="265"/>
      <c r="C159" s="266"/>
      <c r="D159" s="228" t="s">
        <v>177</v>
      </c>
      <c r="E159" s="267"/>
      <c r="F159" s="268" t="s">
        <v>541</v>
      </c>
      <c r="G159" s="266"/>
      <c r="H159" s="267"/>
      <c r="I159" s="269"/>
      <c r="J159" s="266"/>
      <c r="K159" s="266"/>
      <c r="L159" s="270"/>
      <c r="M159" s="271"/>
      <c r="N159" s="272"/>
      <c r="O159" s="272"/>
      <c r="P159" s="272"/>
      <c r="Q159" s="272"/>
      <c r="R159" s="272"/>
      <c r="S159" s="272"/>
      <c r="T159" s="273"/>
      <c r="AT159" s="274" t="s">
        <v>177</v>
      </c>
      <c r="AU159" s="274" t="s">
        <v>85</v>
      </c>
      <c r="AV159" s="264" t="s">
        <v>83</v>
      </c>
      <c r="AW159" s="264" t="s">
        <v>31</v>
      </c>
      <c r="AX159" s="264" t="s">
        <v>75</v>
      </c>
      <c r="AY159" s="274" t="s">
        <v>152</v>
      </c>
    </row>
    <row r="160" s="225" customFormat="true" ht="12.8" hidden="false" customHeight="false" outlineLevel="0" collapsed="false">
      <c r="B160" s="226"/>
      <c r="C160" s="227"/>
      <c r="D160" s="228" t="s">
        <v>177</v>
      </c>
      <c r="E160" s="229"/>
      <c r="F160" s="230" t="s">
        <v>460</v>
      </c>
      <c r="G160" s="227"/>
      <c r="H160" s="231" t="n">
        <v>4</v>
      </c>
      <c r="I160" s="232"/>
      <c r="J160" s="227"/>
      <c r="K160" s="227"/>
      <c r="L160" s="233"/>
      <c r="M160" s="234"/>
      <c r="N160" s="235"/>
      <c r="O160" s="235"/>
      <c r="P160" s="235"/>
      <c r="Q160" s="235"/>
      <c r="R160" s="235"/>
      <c r="S160" s="235"/>
      <c r="T160" s="236"/>
      <c r="AT160" s="237" t="s">
        <v>177</v>
      </c>
      <c r="AU160" s="237" t="s">
        <v>85</v>
      </c>
      <c r="AV160" s="225" t="s">
        <v>85</v>
      </c>
      <c r="AW160" s="225" t="s">
        <v>31</v>
      </c>
      <c r="AX160" s="225" t="s">
        <v>83</v>
      </c>
      <c r="AY160" s="237" t="s">
        <v>152</v>
      </c>
    </row>
    <row r="161" s="31" customFormat="true" ht="33" hidden="false" customHeight="true" outlineLevel="0" collapsed="false">
      <c r="A161" s="24"/>
      <c r="B161" s="25"/>
      <c r="C161" s="212" t="s">
        <v>224</v>
      </c>
      <c r="D161" s="212" t="s">
        <v>154</v>
      </c>
      <c r="E161" s="213" t="s">
        <v>542</v>
      </c>
      <c r="F161" s="214" t="s">
        <v>543</v>
      </c>
      <c r="G161" s="215" t="s">
        <v>171</v>
      </c>
      <c r="H161" s="216" t="n">
        <v>154</v>
      </c>
      <c r="I161" s="217"/>
      <c r="J161" s="218" t="n">
        <f aca="false">ROUND(I161*H161,2)</f>
        <v>0</v>
      </c>
      <c r="K161" s="214" t="s">
        <v>157</v>
      </c>
      <c r="L161" s="30"/>
      <c r="M161" s="219"/>
      <c r="N161" s="220" t="s">
        <v>40</v>
      </c>
      <c r="O161" s="74"/>
      <c r="P161" s="221" t="n">
        <f aca="false">O161*H161</f>
        <v>0</v>
      </c>
      <c r="Q161" s="221" t="n">
        <v>0</v>
      </c>
      <c r="R161" s="221" t="n">
        <f aca="false">Q161*H161</f>
        <v>0</v>
      </c>
      <c r="S161" s="221" t="n">
        <v>0</v>
      </c>
      <c r="T161" s="222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3" t="s">
        <v>446</v>
      </c>
      <c r="AT161" s="223" t="s">
        <v>154</v>
      </c>
      <c r="AU161" s="223" t="s">
        <v>85</v>
      </c>
      <c r="AY161" s="3" t="s">
        <v>152</v>
      </c>
      <c r="BE161" s="224" t="n">
        <f aca="false">IF(N161="základní",J161,0)</f>
        <v>0</v>
      </c>
      <c r="BF161" s="224" t="n">
        <f aca="false">IF(N161="snížená",J161,0)</f>
        <v>0</v>
      </c>
      <c r="BG161" s="224" t="n">
        <f aca="false">IF(N161="zákl. přenesená",J161,0)</f>
        <v>0</v>
      </c>
      <c r="BH161" s="224" t="n">
        <f aca="false">IF(N161="sníž. přenesená",J161,0)</f>
        <v>0</v>
      </c>
      <c r="BI161" s="224" t="n">
        <f aca="false">IF(N161="nulová",J161,0)</f>
        <v>0</v>
      </c>
      <c r="BJ161" s="3" t="s">
        <v>83</v>
      </c>
      <c r="BK161" s="224" t="n">
        <f aca="false">ROUND(I161*H161,2)</f>
        <v>0</v>
      </c>
      <c r="BL161" s="3" t="s">
        <v>446</v>
      </c>
      <c r="BM161" s="223" t="s">
        <v>544</v>
      </c>
    </row>
    <row r="162" s="225" customFormat="true" ht="12.8" hidden="false" customHeight="false" outlineLevel="0" collapsed="false">
      <c r="B162" s="226"/>
      <c r="C162" s="227"/>
      <c r="D162" s="228" t="s">
        <v>177</v>
      </c>
      <c r="E162" s="229"/>
      <c r="F162" s="230" t="s">
        <v>457</v>
      </c>
      <c r="G162" s="227"/>
      <c r="H162" s="231" t="n">
        <v>154</v>
      </c>
      <c r="I162" s="232"/>
      <c r="J162" s="227"/>
      <c r="K162" s="227"/>
      <c r="L162" s="233"/>
      <c r="M162" s="234"/>
      <c r="N162" s="235"/>
      <c r="O162" s="235"/>
      <c r="P162" s="235"/>
      <c r="Q162" s="235"/>
      <c r="R162" s="235"/>
      <c r="S162" s="235"/>
      <c r="T162" s="236"/>
      <c r="AT162" s="237" t="s">
        <v>177</v>
      </c>
      <c r="AU162" s="237" t="s">
        <v>85</v>
      </c>
      <c r="AV162" s="225" t="s">
        <v>85</v>
      </c>
      <c r="AW162" s="225" t="s">
        <v>31</v>
      </c>
      <c r="AX162" s="225" t="s">
        <v>83</v>
      </c>
      <c r="AY162" s="237" t="s">
        <v>152</v>
      </c>
    </row>
    <row r="163" s="31" customFormat="true" ht="16.5" hidden="false" customHeight="true" outlineLevel="0" collapsed="false">
      <c r="A163" s="24"/>
      <c r="B163" s="25"/>
      <c r="C163" s="242" t="s">
        <v>229</v>
      </c>
      <c r="D163" s="242" t="s">
        <v>208</v>
      </c>
      <c r="E163" s="243" t="s">
        <v>545</v>
      </c>
      <c r="F163" s="244" t="s">
        <v>546</v>
      </c>
      <c r="G163" s="245" t="s">
        <v>241</v>
      </c>
      <c r="H163" s="246" t="n">
        <v>95.48</v>
      </c>
      <c r="I163" s="247"/>
      <c r="J163" s="248" t="n">
        <f aca="false">ROUND(I163*H163,2)</f>
        <v>0</v>
      </c>
      <c r="K163" s="244" t="s">
        <v>157</v>
      </c>
      <c r="L163" s="249"/>
      <c r="M163" s="250"/>
      <c r="N163" s="251" t="s">
        <v>40</v>
      </c>
      <c r="O163" s="74"/>
      <c r="P163" s="221" t="n">
        <f aca="false">O163*H163</f>
        <v>0</v>
      </c>
      <c r="Q163" s="221" t="n">
        <v>0.001</v>
      </c>
      <c r="R163" s="221" t="n">
        <f aca="false">Q163*H163</f>
        <v>0.09548</v>
      </c>
      <c r="S163" s="221" t="n">
        <v>0</v>
      </c>
      <c r="T163" s="222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3" t="s">
        <v>182</v>
      </c>
      <c r="AT163" s="223" t="s">
        <v>208</v>
      </c>
      <c r="AU163" s="223" t="s">
        <v>85</v>
      </c>
      <c r="AY163" s="3" t="s">
        <v>152</v>
      </c>
      <c r="BE163" s="224" t="n">
        <f aca="false">IF(N163="základní",J163,0)</f>
        <v>0</v>
      </c>
      <c r="BF163" s="224" t="n">
        <f aca="false">IF(N163="snížená",J163,0)</f>
        <v>0</v>
      </c>
      <c r="BG163" s="224" t="n">
        <f aca="false">IF(N163="zákl. přenesená",J163,0)</f>
        <v>0</v>
      </c>
      <c r="BH163" s="224" t="n">
        <f aca="false">IF(N163="sníž. přenesená",J163,0)</f>
        <v>0</v>
      </c>
      <c r="BI163" s="224" t="n">
        <f aca="false">IF(N163="nulová",J163,0)</f>
        <v>0</v>
      </c>
      <c r="BJ163" s="3" t="s">
        <v>83</v>
      </c>
      <c r="BK163" s="224" t="n">
        <f aca="false">ROUND(I163*H163,2)</f>
        <v>0</v>
      </c>
      <c r="BL163" s="3" t="s">
        <v>105</v>
      </c>
      <c r="BM163" s="223" t="s">
        <v>547</v>
      </c>
    </row>
    <row r="164" s="31" customFormat="true" ht="12.8" hidden="false" customHeight="false" outlineLevel="0" collapsed="false">
      <c r="A164" s="24"/>
      <c r="B164" s="25"/>
      <c r="C164" s="26"/>
      <c r="D164" s="228" t="s">
        <v>190</v>
      </c>
      <c r="E164" s="26"/>
      <c r="F164" s="238" t="s">
        <v>548</v>
      </c>
      <c r="G164" s="26"/>
      <c r="H164" s="26"/>
      <c r="I164" s="239"/>
      <c r="J164" s="26"/>
      <c r="K164" s="26"/>
      <c r="L164" s="30"/>
      <c r="M164" s="240"/>
      <c r="N164" s="241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90</v>
      </c>
      <c r="AU164" s="3" t="s">
        <v>85</v>
      </c>
    </row>
    <row r="165" s="225" customFormat="true" ht="12.8" hidden="false" customHeight="false" outlineLevel="0" collapsed="false">
      <c r="B165" s="226"/>
      <c r="C165" s="227"/>
      <c r="D165" s="228" t="s">
        <v>177</v>
      </c>
      <c r="E165" s="227"/>
      <c r="F165" s="230" t="s">
        <v>549</v>
      </c>
      <c r="G165" s="227"/>
      <c r="H165" s="231" t="n">
        <v>95.48</v>
      </c>
      <c r="I165" s="232"/>
      <c r="J165" s="227"/>
      <c r="K165" s="227"/>
      <c r="L165" s="233"/>
      <c r="M165" s="234"/>
      <c r="N165" s="235"/>
      <c r="O165" s="235"/>
      <c r="P165" s="235"/>
      <c r="Q165" s="235"/>
      <c r="R165" s="235"/>
      <c r="S165" s="235"/>
      <c r="T165" s="236"/>
      <c r="AT165" s="237" t="s">
        <v>177</v>
      </c>
      <c r="AU165" s="237" t="s">
        <v>85</v>
      </c>
      <c r="AV165" s="225" t="s">
        <v>85</v>
      </c>
      <c r="AW165" s="225" t="s">
        <v>3</v>
      </c>
      <c r="AX165" s="225" t="s">
        <v>83</v>
      </c>
      <c r="AY165" s="237" t="s">
        <v>152</v>
      </c>
    </row>
    <row r="166" s="31" customFormat="true" ht="24.15" hidden="false" customHeight="true" outlineLevel="0" collapsed="false">
      <c r="A166" s="24"/>
      <c r="B166" s="25"/>
      <c r="C166" s="212" t="s">
        <v>234</v>
      </c>
      <c r="D166" s="212" t="s">
        <v>154</v>
      </c>
      <c r="E166" s="213" t="s">
        <v>550</v>
      </c>
      <c r="F166" s="214" t="s">
        <v>551</v>
      </c>
      <c r="G166" s="215" t="s">
        <v>171</v>
      </c>
      <c r="H166" s="216" t="n">
        <v>154</v>
      </c>
      <c r="I166" s="217"/>
      <c r="J166" s="218" t="n">
        <f aca="false">ROUND(I166*H166,2)</f>
        <v>0</v>
      </c>
      <c r="K166" s="214" t="s">
        <v>157</v>
      </c>
      <c r="L166" s="30"/>
      <c r="M166" s="219"/>
      <c r="N166" s="220" t="s">
        <v>40</v>
      </c>
      <c r="O166" s="74"/>
      <c r="P166" s="221" t="n">
        <f aca="false">O166*H166</f>
        <v>0</v>
      </c>
      <c r="Q166" s="221" t="n">
        <v>0</v>
      </c>
      <c r="R166" s="221" t="n">
        <f aca="false">Q166*H166</f>
        <v>0</v>
      </c>
      <c r="S166" s="221" t="n">
        <v>0</v>
      </c>
      <c r="T166" s="222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3" t="s">
        <v>446</v>
      </c>
      <c r="AT166" s="223" t="s">
        <v>154</v>
      </c>
      <c r="AU166" s="223" t="s">
        <v>85</v>
      </c>
      <c r="AY166" s="3" t="s">
        <v>152</v>
      </c>
      <c r="BE166" s="224" t="n">
        <f aca="false">IF(N166="základní",J166,0)</f>
        <v>0</v>
      </c>
      <c r="BF166" s="224" t="n">
        <f aca="false">IF(N166="snížená",J166,0)</f>
        <v>0</v>
      </c>
      <c r="BG166" s="224" t="n">
        <f aca="false">IF(N166="zákl. přenesená",J166,0)</f>
        <v>0</v>
      </c>
      <c r="BH166" s="224" t="n">
        <f aca="false">IF(N166="sníž. přenesená",J166,0)</f>
        <v>0</v>
      </c>
      <c r="BI166" s="224" t="n">
        <f aca="false">IF(N166="nulová",J166,0)</f>
        <v>0</v>
      </c>
      <c r="BJ166" s="3" t="s">
        <v>83</v>
      </c>
      <c r="BK166" s="224" t="n">
        <f aca="false">ROUND(I166*H166,2)</f>
        <v>0</v>
      </c>
      <c r="BL166" s="3" t="s">
        <v>446</v>
      </c>
      <c r="BM166" s="223" t="s">
        <v>552</v>
      </c>
    </row>
    <row r="167" s="225" customFormat="true" ht="12.8" hidden="false" customHeight="false" outlineLevel="0" collapsed="false">
      <c r="B167" s="226"/>
      <c r="C167" s="227"/>
      <c r="D167" s="228" t="s">
        <v>177</v>
      </c>
      <c r="E167" s="229"/>
      <c r="F167" s="230" t="s">
        <v>457</v>
      </c>
      <c r="G167" s="227"/>
      <c r="H167" s="231" t="n">
        <v>154</v>
      </c>
      <c r="I167" s="232"/>
      <c r="J167" s="227"/>
      <c r="K167" s="227"/>
      <c r="L167" s="233"/>
      <c r="M167" s="234"/>
      <c r="N167" s="235"/>
      <c r="O167" s="235"/>
      <c r="P167" s="235"/>
      <c r="Q167" s="235"/>
      <c r="R167" s="235"/>
      <c r="S167" s="235"/>
      <c r="T167" s="236"/>
      <c r="AT167" s="237" t="s">
        <v>177</v>
      </c>
      <c r="AU167" s="237" t="s">
        <v>85</v>
      </c>
      <c r="AV167" s="225" t="s">
        <v>85</v>
      </c>
      <c r="AW167" s="225" t="s">
        <v>31</v>
      </c>
      <c r="AX167" s="225" t="s">
        <v>83</v>
      </c>
      <c r="AY167" s="237" t="s">
        <v>152</v>
      </c>
    </row>
    <row r="168" s="31" customFormat="true" ht="16.5" hidden="false" customHeight="true" outlineLevel="0" collapsed="false">
      <c r="A168" s="24"/>
      <c r="B168" s="25"/>
      <c r="C168" s="242" t="s">
        <v>238</v>
      </c>
      <c r="D168" s="242" t="s">
        <v>208</v>
      </c>
      <c r="E168" s="243" t="s">
        <v>553</v>
      </c>
      <c r="F168" s="244" t="s">
        <v>554</v>
      </c>
      <c r="G168" s="245" t="s">
        <v>171</v>
      </c>
      <c r="H168" s="246" t="n">
        <v>154</v>
      </c>
      <c r="I168" s="247"/>
      <c r="J168" s="248" t="n">
        <f aca="false">ROUND(I168*H168,2)</f>
        <v>0</v>
      </c>
      <c r="K168" s="244" t="s">
        <v>157</v>
      </c>
      <c r="L168" s="249"/>
      <c r="M168" s="250"/>
      <c r="N168" s="251" t="s">
        <v>40</v>
      </c>
      <c r="O168" s="74"/>
      <c r="P168" s="221" t="n">
        <f aca="false">O168*H168</f>
        <v>0</v>
      </c>
      <c r="Q168" s="221" t="n">
        <v>0.0009</v>
      </c>
      <c r="R168" s="221" t="n">
        <f aca="false">Q168*H168</f>
        <v>0.1386</v>
      </c>
      <c r="S168" s="221" t="n">
        <v>0</v>
      </c>
      <c r="T168" s="222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3" t="s">
        <v>499</v>
      </c>
      <c r="AT168" s="223" t="s">
        <v>208</v>
      </c>
      <c r="AU168" s="223" t="s">
        <v>85</v>
      </c>
      <c r="AY168" s="3" t="s">
        <v>152</v>
      </c>
      <c r="BE168" s="224" t="n">
        <f aca="false">IF(N168="základní",J168,0)</f>
        <v>0</v>
      </c>
      <c r="BF168" s="224" t="n">
        <f aca="false">IF(N168="snížená",J168,0)</f>
        <v>0</v>
      </c>
      <c r="BG168" s="224" t="n">
        <f aca="false">IF(N168="zákl. přenesená",J168,0)</f>
        <v>0</v>
      </c>
      <c r="BH168" s="224" t="n">
        <f aca="false">IF(N168="sníž. přenesená",J168,0)</f>
        <v>0</v>
      </c>
      <c r="BI168" s="224" t="n">
        <f aca="false">IF(N168="nulová",J168,0)</f>
        <v>0</v>
      </c>
      <c r="BJ168" s="3" t="s">
        <v>83</v>
      </c>
      <c r="BK168" s="224" t="n">
        <f aca="false">ROUND(I168*H168,2)</f>
        <v>0</v>
      </c>
      <c r="BL168" s="3" t="s">
        <v>499</v>
      </c>
      <c r="BM168" s="223" t="s">
        <v>555</v>
      </c>
    </row>
    <row r="169" s="31" customFormat="true" ht="24.15" hidden="false" customHeight="true" outlineLevel="0" collapsed="false">
      <c r="A169" s="24"/>
      <c r="B169" s="25"/>
      <c r="C169" s="212" t="s">
        <v>245</v>
      </c>
      <c r="D169" s="212" t="s">
        <v>154</v>
      </c>
      <c r="E169" s="213" t="s">
        <v>556</v>
      </c>
      <c r="F169" s="214" t="s">
        <v>557</v>
      </c>
      <c r="G169" s="215" t="s">
        <v>171</v>
      </c>
      <c r="H169" s="216" t="n">
        <v>50</v>
      </c>
      <c r="I169" s="217"/>
      <c r="J169" s="218" t="n">
        <f aca="false">ROUND(I169*H169,2)</f>
        <v>0</v>
      </c>
      <c r="K169" s="214" t="s">
        <v>157</v>
      </c>
      <c r="L169" s="30"/>
      <c r="M169" s="219"/>
      <c r="N169" s="220" t="s">
        <v>40</v>
      </c>
      <c r="O169" s="74"/>
      <c r="P169" s="221" t="n">
        <f aca="false">O169*H169</f>
        <v>0</v>
      </c>
      <c r="Q169" s="221" t="n">
        <v>0</v>
      </c>
      <c r="R169" s="221" t="n">
        <f aca="false">Q169*H169</f>
        <v>0</v>
      </c>
      <c r="S169" s="221" t="n">
        <v>0</v>
      </c>
      <c r="T169" s="222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3" t="s">
        <v>446</v>
      </c>
      <c r="AT169" s="223" t="s">
        <v>154</v>
      </c>
      <c r="AU169" s="223" t="s">
        <v>85</v>
      </c>
      <c r="AY169" s="3" t="s">
        <v>152</v>
      </c>
      <c r="BE169" s="224" t="n">
        <f aca="false">IF(N169="základní",J169,0)</f>
        <v>0</v>
      </c>
      <c r="BF169" s="224" t="n">
        <f aca="false">IF(N169="snížená",J169,0)</f>
        <v>0</v>
      </c>
      <c r="BG169" s="224" t="n">
        <f aca="false">IF(N169="zákl. přenesená",J169,0)</f>
        <v>0</v>
      </c>
      <c r="BH169" s="224" t="n">
        <f aca="false">IF(N169="sníž. přenesená",J169,0)</f>
        <v>0</v>
      </c>
      <c r="BI169" s="224" t="n">
        <f aca="false">IF(N169="nulová",J169,0)</f>
        <v>0</v>
      </c>
      <c r="BJ169" s="3" t="s">
        <v>83</v>
      </c>
      <c r="BK169" s="224" t="n">
        <f aca="false">ROUND(I169*H169,2)</f>
        <v>0</v>
      </c>
      <c r="BL169" s="3" t="s">
        <v>446</v>
      </c>
      <c r="BM169" s="223" t="s">
        <v>558</v>
      </c>
    </row>
    <row r="170" s="225" customFormat="true" ht="12.8" hidden="false" customHeight="false" outlineLevel="0" collapsed="false">
      <c r="B170" s="226"/>
      <c r="C170" s="227"/>
      <c r="D170" s="228" t="s">
        <v>177</v>
      </c>
      <c r="E170" s="229"/>
      <c r="F170" s="230" t="s">
        <v>466</v>
      </c>
      <c r="G170" s="227"/>
      <c r="H170" s="231" t="n">
        <v>50</v>
      </c>
      <c r="I170" s="232"/>
      <c r="J170" s="227"/>
      <c r="K170" s="227"/>
      <c r="L170" s="233"/>
      <c r="M170" s="234"/>
      <c r="N170" s="235"/>
      <c r="O170" s="235"/>
      <c r="P170" s="235"/>
      <c r="Q170" s="235"/>
      <c r="R170" s="235"/>
      <c r="S170" s="235"/>
      <c r="T170" s="236"/>
      <c r="AT170" s="237" t="s">
        <v>177</v>
      </c>
      <c r="AU170" s="237" t="s">
        <v>85</v>
      </c>
      <c r="AV170" s="225" t="s">
        <v>85</v>
      </c>
      <c r="AW170" s="225" t="s">
        <v>31</v>
      </c>
      <c r="AX170" s="225" t="s">
        <v>83</v>
      </c>
      <c r="AY170" s="237" t="s">
        <v>152</v>
      </c>
    </row>
    <row r="171" s="31" customFormat="true" ht="16.5" hidden="false" customHeight="true" outlineLevel="0" collapsed="false">
      <c r="A171" s="24"/>
      <c r="B171" s="25"/>
      <c r="C171" s="242" t="s">
        <v>6</v>
      </c>
      <c r="D171" s="242" t="s">
        <v>208</v>
      </c>
      <c r="E171" s="243" t="s">
        <v>559</v>
      </c>
      <c r="F171" s="244" t="s">
        <v>560</v>
      </c>
      <c r="G171" s="245" t="s">
        <v>171</v>
      </c>
      <c r="H171" s="246" t="n">
        <v>50</v>
      </c>
      <c r="I171" s="247"/>
      <c r="J171" s="248" t="n">
        <f aca="false">ROUND(I171*H171,2)</f>
        <v>0</v>
      </c>
      <c r="K171" s="244" t="s">
        <v>157</v>
      </c>
      <c r="L171" s="249"/>
      <c r="M171" s="250"/>
      <c r="N171" s="251" t="s">
        <v>40</v>
      </c>
      <c r="O171" s="74"/>
      <c r="P171" s="221" t="n">
        <f aca="false">O171*H171</f>
        <v>0</v>
      </c>
      <c r="Q171" s="221" t="n">
        <v>0.00016</v>
      </c>
      <c r="R171" s="221" t="n">
        <f aca="false">Q171*H171</f>
        <v>0.008</v>
      </c>
      <c r="S171" s="221" t="n">
        <v>0</v>
      </c>
      <c r="T171" s="222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3" t="s">
        <v>499</v>
      </c>
      <c r="AT171" s="223" t="s">
        <v>208</v>
      </c>
      <c r="AU171" s="223" t="s">
        <v>85</v>
      </c>
      <c r="AY171" s="3" t="s">
        <v>152</v>
      </c>
      <c r="BE171" s="224" t="n">
        <f aca="false">IF(N171="základní",J171,0)</f>
        <v>0</v>
      </c>
      <c r="BF171" s="224" t="n">
        <f aca="false">IF(N171="snížená",J171,0)</f>
        <v>0</v>
      </c>
      <c r="BG171" s="224" t="n">
        <f aca="false">IF(N171="zákl. přenesená",J171,0)</f>
        <v>0</v>
      </c>
      <c r="BH171" s="224" t="n">
        <f aca="false">IF(N171="sníž. přenesená",J171,0)</f>
        <v>0</v>
      </c>
      <c r="BI171" s="224" t="n">
        <f aca="false">IF(N171="nulová",J171,0)</f>
        <v>0</v>
      </c>
      <c r="BJ171" s="3" t="s">
        <v>83</v>
      </c>
      <c r="BK171" s="224" t="n">
        <f aca="false">ROUND(I171*H171,2)</f>
        <v>0</v>
      </c>
      <c r="BL171" s="3" t="s">
        <v>499</v>
      </c>
      <c r="BM171" s="223" t="s">
        <v>561</v>
      </c>
    </row>
    <row r="172" s="31" customFormat="true" ht="16.5" hidden="false" customHeight="true" outlineLevel="0" collapsed="false">
      <c r="A172" s="24"/>
      <c r="B172" s="25"/>
      <c r="C172" s="212" t="s">
        <v>254</v>
      </c>
      <c r="D172" s="212" t="s">
        <v>154</v>
      </c>
      <c r="E172" s="213" t="s">
        <v>562</v>
      </c>
      <c r="F172" s="214" t="s">
        <v>563</v>
      </c>
      <c r="G172" s="215" t="s">
        <v>564</v>
      </c>
      <c r="H172" s="280"/>
      <c r="I172" s="217"/>
      <c r="J172" s="218" t="n">
        <f aca="false">ROUND(I172*H172,2)</f>
        <v>0</v>
      </c>
      <c r="K172" s="214"/>
      <c r="L172" s="30"/>
      <c r="M172" s="219"/>
      <c r="N172" s="220" t="s">
        <v>40</v>
      </c>
      <c r="O172" s="74"/>
      <c r="P172" s="221" t="n">
        <f aca="false">O172*H172</f>
        <v>0</v>
      </c>
      <c r="Q172" s="221" t="n">
        <v>0</v>
      </c>
      <c r="R172" s="221" t="n">
        <f aca="false">Q172*H172</f>
        <v>0</v>
      </c>
      <c r="S172" s="221" t="n">
        <v>0</v>
      </c>
      <c r="T172" s="222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3" t="s">
        <v>499</v>
      </c>
      <c r="AT172" s="223" t="s">
        <v>154</v>
      </c>
      <c r="AU172" s="223" t="s">
        <v>85</v>
      </c>
      <c r="AY172" s="3" t="s">
        <v>152</v>
      </c>
      <c r="BE172" s="224" t="n">
        <f aca="false">IF(N172="základní",J172,0)</f>
        <v>0</v>
      </c>
      <c r="BF172" s="224" t="n">
        <f aca="false">IF(N172="snížená",J172,0)</f>
        <v>0</v>
      </c>
      <c r="BG172" s="224" t="n">
        <f aca="false">IF(N172="zákl. přenesená",J172,0)</f>
        <v>0</v>
      </c>
      <c r="BH172" s="224" t="n">
        <f aca="false">IF(N172="sníž. přenesená",J172,0)</f>
        <v>0</v>
      </c>
      <c r="BI172" s="224" t="n">
        <f aca="false">IF(N172="nulová",J172,0)</f>
        <v>0</v>
      </c>
      <c r="BJ172" s="3" t="s">
        <v>83</v>
      </c>
      <c r="BK172" s="224" t="n">
        <f aca="false">ROUND(I172*H172,2)</f>
        <v>0</v>
      </c>
      <c r="BL172" s="3" t="s">
        <v>499</v>
      </c>
      <c r="BM172" s="223" t="s">
        <v>565</v>
      </c>
    </row>
    <row r="173" s="31" customFormat="true" ht="16.5" hidden="false" customHeight="true" outlineLevel="0" collapsed="false">
      <c r="A173" s="24"/>
      <c r="B173" s="25"/>
      <c r="C173" s="212" t="s">
        <v>258</v>
      </c>
      <c r="D173" s="212" t="s">
        <v>154</v>
      </c>
      <c r="E173" s="213" t="s">
        <v>566</v>
      </c>
      <c r="F173" s="214" t="s">
        <v>567</v>
      </c>
      <c r="G173" s="215" t="s">
        <v>564</v>
      </c>
      <c r="H173" s="280"/>
      <c r="I173" s="217"/>
      <c r="J173" s="218" t="n">
        <f aca="false">ROUND(I173*H173,2)</f>
        <v>0</v>
      </c>
      <c r="K173" s="214"/>
      <c r="L173" s="30"/>
      <c r="M173" s="219"/>
      <c r="N173" s="220" t="s">
        <v>40</v>
      </c>
      <c r="O173" s="74"/>
      <c r="P173" s="221" t="n">
        <f aca="false">O173*H173</f>
        <v>0</v>
      </c>
      <c r="Q173" s="221" t="n">
        <v>0</v>
      </c>
      <c r="R173" s="221" t="n">
        <f aca="false">Q173*H173</f>
        <v>0</v>
      </c>
      <c r="S173" s="221" t="n">
        <v>0</v>
      </c>
      <c r="T173" s="222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3" t="s">
        <v>446</v>
      </c>
      <c r="AT173" s="223" t="s">
        <v>154</v>
      </c>
      <c r="AU173" s="223" t="s">
        <v>85</v>
      </c>
      <c r="AY173" s="3" t="s">
        <v>152</v>
      </c>
      <c r="BE173" s="224" t="n">
        <f aca="false">IF(N173="základní",J173,0)</f>
        <v>0</v>
      </c>
      <c r="BF173" s="224" t="n">
        <f aca="false">IF(N173="snížená",J173,0)</f>
        <v>0</v>
      </c>
      <c r="BG173" s="224" t="n">
        <f aca="false">IF(N173="zákl. přenesená",J173,0)</f>
        <v>0</v>
      </c>
      <c r="BH173" s="224" t="n">
        <f aca="false">IF(N173="sníž. přenesená",J173,0)</f>
        <v>0</v>
      </c>
      <c r="BI173" s="224" t="n">
        <f aca="false">IF(N173="nulová",J173,0)</f>
        <v>0</v>
      </c>
      <c r="BJ173" s="3" t="s">
        <v>83</v>
      </c>
      <c r="BK173" s="224" t="n">
        <f aca="false">ROUND(I173*H173,2)</f>
        <v>0</v>
      </c>
      <c r="BL173" s="3" t="s">
        <v>446</v>
      </c>
      <c r="BM173" s="223" t="s">
        <v>568</v>
      </c>
    </row>
    <row r="174" s="31" customFormat="true" ht="16.5" hidden="false" customHeight="true" outlineLevel="0" collapsed="false">
      <c r="A174" s="24"/>
      <c r="B174" s="25"/>
      <c r="C174" s="212" t="s">
        <v>264</v>
      </c>
      <c r="D174" s="212" t="s">
        <v>154</v>
      </c>
      <c r="E174" s="213" t="s">
        <v>569</v>
      </c>
      <c r="F174" s="214" t="s">
        <v>570</v>
      </c>
      <c r="G174" s="215" t="s">
        <v>564</v>
      </c>
      <c r="H174" s="280"/>
      <c r="I174" s="217"/>
      <c r="J174" s="218" t="n">
        <f aca="false">ROUND(I174*H174,2)</f>
        <v>0</v>
      </c>
      <c r="K174" s="214"/>
      <c r="L174" s="30"/>
      <c r="M174" s="219"/>
      <c r="N174" s="220" t="s">
        <v>40</v>
      </c>
      <c r="O174" s="74"/>
      <c r="P174" s="221" t="n">
        <f aca="false">O174*H174</f>
        <v>0</v>
      </c>
      <c r="Q174" s="221" t="n">
        <v>0</v>
      </c>
      <c r="R174" s="221" t="n">
        <f aca="false">Q174*H174</f>
        <v>0</v>
      </c>
      <c r="S174" s="221" t="n">
        <v>0</v>
      </c>
      <c r="T174" s="222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3" t="s">
        <v>446</v>
      </c>
      <c r="AT174" s="223" t="s">
        <v>154</v>
      </c>
      <c r="AU174" s="223" t="s">
        <v>85</v>
      </c>
      <c r="AY174" s="3" t="s">
        <v>152</v>
      </c>
      <c r="BE174" s="224" t="n">
        <f aca="false">IF(N174="základní",J174,0)</f>
        <v>0</v>
      </c>
      <c r="BF174" s="224" t="n">
        <f aca="false">IF(N174="snížená",J174,0)</f>
        <v>0</v>
      </c>
      <c r="BG174" s="224" t="n">
        <f aca="false">IF(N174="zákl. přenesená",J174,0)</f>
        <v>0</v>
      </c>
      <c r="BH174" s="224" t="n">
        <f aca="false">IF(N174="sníž. přenesená",J174,0)</f>
        <v>0</v>
      </c>
      <c r="BI174" s="224" t="n">
        <f aca="false">IF(N174="nulová",J174,0)</f>
        <v>0</v>
      </c>
      <c r="BJ174" s="3" t="s">
        <v>83</v>
      </c>
      <c r="BK174" s="224" t="n">
        <f aca="false">ROUND(I174*H174,2)</f>
        <v>0</v>
      </c>
      <c r="BL174" s="3" t="s">
        <v>446</v>
      </c>
      <c r="BM174" s="223" t="s">
        <v>571</v>
      </c>
    </row>
    <row r="175" s="195" customFormat="true" ht="22.8" hidden="false" customHeight="true" outlineLevel="0" collapsed="false">
      <c r="B175" s="196"/>
      <c r="C175" s="197"/>
      <c r="D175" s="198" t="s">
        <v>74</v>
      </c>
      <c r="E175" s="210" t="s">
        <v>572</v>
      </c>
      <c r="F175" s="210" t="s">
        <v>573</v>
      </c>
      <c r="G175" s="197"/>
      <c r="H175" s="197"/>
      <c r="I175" s="200"/>
      <c r="J175" s="211" t="n">
        <f aca="false">BK175</f>
        <v>0</v>
      </c>
      <c r="K175" s="197"/>
      <c r="L175" s="202"/>
      <c r="M175" s="203"/>
      <c r="N175" s="204"/>
      <c r="O175" s="204"/>
      <c r="P175" s="205" t="n">
        <f aca="false">SUM(P176:P221)</f>
        <v>0</v>
      </c>
      <c r="Q175" s="204"/>
      <c r="R175" s="205" t="n">
        <f aca="false">SUM(R176:R221)</f>
        <v>146.45845936</v>
      </c>
      <c r="S175" s="204"/>
      <c r="T175" s="206" t="n">
        <f aca="false">SUM(T176:T221)</f>
        <v>9.74</v>
      </c>
      <c r="AR175" s="207" t="s">
        <v>103</v>
      </c>
      <c r="AT175" s="208" t="s">
        <v>74</v>
      </c>
      <c r="AU175" s="208" t="s">
        <v>83</v>
      </c>
      <c r="AY175" s="207" t="s">
        <v>152</v>
      </c>
      <c r="BK175" s="209" t="n">
        <f aca="false">SUM(BK176:BK221)</f>
        <v>0</v>
      </c>
    </row>
    <row r="176" s="31" customFormat="true" ht="24.15" hidden="false" customHeight="true" outlineLevel="0" collapsed="false">
      <c r="A176" s="24"/>
      <c r="B176" s="25"/>
      <c r="C176" s="212" t="s">
        <v>271</v>
      </c>
      <c r="D176" s="212" t="s">
        <v>154</v>
      </c>
      <c r="E176" s="213" t="s">
        <v>574</v>
      </c>
      <c r="F176" s="214" t="s">
        <v>575</v>
      </c>
      <c r="G176" s="215" t="s">
        <v>576</v>
      </c>
      <c r="H176" s="216" t="n">
        <v>0.154</v>
      </c>
      <c r="I176" s="217"/>
      <c r="J176" s="218" t="n">
        <f aca="false">ROUND(I176*H176,2)</f>
        <v>0</v>
      </c>
      <c r="K176" s="214" t="s">
        <v>157</v>
      </c>
      <c r="L176" s="30"/>
      <c r="M176" s="219"/>
      <c r="N176" s="220" t="s">
        <v>40</v>
      </c>
      <c r="O176" s="74"/>
      <c r="P176" s="221" t="n">
        <f aca="false">O176*H176</f>
        <v>0</v>
      </c>
      <c r="Q176" s="221" t="n">
        <v>0.0088</v>
      </c>
      <c r="R176" s="221" t="n">
        <f aca="false">Q176*H176</f>
        <v>0.0013552</v>
      </c>
      <c r="S176" s="221" t="n">
        <v>0</v>
      </c>
      <c r="T176" s="222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3" t="s">
        <v>446</v>
      </c>
      <c r="AT176" s="223" t="s">
        <v>154</v>
      </c>
      <c r="AU176" s="223" t="s">
        <v>85</v>
      </c>
      <c r="AY176" s="3" t="s">
        <v>152</v>
      </c>
      <c r="BE176" s="224" t="n">
        <f aca="false">IF(N176="základní",J176,0)</f>
        <v>0</v>
      </c>
      <c r="BF176" s="224" t="n">
        <f aca="false">IF(N176="snížená",J176,0)</f>
        <v>0</v>
      </c>
      <c r="BG176" s="224" t="n">
        <f aca="false">IF(N176="zákl. přenesená",J176,0)</f>
        <v>0</v>
      </c>
      <c r="BH176" s="224" t="n">
        <f aca="false">IF(N176="sníž. přenesená",J176,0)</f>
        <v>0</v>
      </c>
      <c r="BI176" s="224" t="n">
        <f aca="false">IF(N176="nulová",J176,0)</f>
        <v>0</v>
      </c>
      <c r="BJ176" s="3" t="s">
        <v>83</v>
      </c>
      <c r="BK176" s="224" t="n">
        <f aca="false">ROUND(I176*H176,2)</f>
        <v>0</v>
      </c>
      <c r="BL176" s="3" t="s">
        <v>446</v>
      </c>
      <c r="BM176" s="223" t="s">
        <v>577</v>
      </c>
    </row>
    <row r="177" s="31" customFormat="true" ht="12.8" hidden="false" customHeight="false" outlineLevel="0" collapsed="false">
      <c r="A177" s="24"/>
      <c r="B177" s="25"/>
      <c r="C177" s="26"/>
      <c r="D177" s="228" t="s">
        <v>190</v>
      </c>
      <c r="E177" s="26"/>
      <c r="F177" s="238" t="s">
        <v>578</v>
      </c>
      <c r="G177" s="26"/>
      <c r="H177" s="26"/>
      <c r="I177" s="239"/>
      <c r="J177" s="26"/>
      <c r="K177" s="26"/>
      <c r="L177" s="30"/>
      <c r="M177" s="240"/>
      <c r="N177" s="241"/>
      <c r="O177" s="74"/>
      <c r="P177" s="74"/>
      <c r="Q177" s="74"/>
      <c r="R177" s="74"/>
      <c r="S177" s="74"/>
      <c r="T177" s="75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90</v>
      </c>
      <c r="AU177" s="3" t="s">
        <v>85</v>
      </c>
    </row>
    <row r="178" s="225" customFormat="true" ht="12.8" hidden="false" customHeight="false" outlineLevel="0" collapsed="false">
      <c r="B178" s="226"/>
      <c r="C178" s="227"/>
      <c r="D178" s="228" t="s">
        <v>177</v>
      </c>
      <c r="E178" s="229"/>
      <c r="F178" s="230" t="s">
        <v>457</v>
      </c>
      <c r="G178" s="227"/>
      <c r="H178" s="231" t="n">
        <v>154</v>
      </c>
      <c r="I178" s="232"/>
      <c r="J178" s="227"/>
      <c r="K178" s="227"/>
      <c r="L178" s="233"/>
      <c r="M178" s="234"/>
      <c r="N178" s="235"/>
      <c r="O178" s="235"/>
      <c r="P178" s="235"/>
      <c r="Q178" s="235"/>
      <c r="R178" s="235"/>
      <c r="S178" s="235"/>
      <c r="T178" s="236"/>
      <c r="AT178" s="237" t="s">
        <v>177</v>
      </c>
      <c r="AU178" s="237" t="s">
        <v>85</v>
      </c>
      <c r="AV178" s="225" t="s">
        <v>85</v>
      </c>
      <c r="AW178" s="225" t="s">
        <v>31</v>
      </c>
      <c r="AX178" s="225" t="s">
        <v>83</v>
      </c>
      <c r="AY178" s="237" t="s">
        <v>152</v>
      </c>
    </row>
    <row r="179" s="225" customFormat="true" ht="12.8" hidden="false" customHeight="false" outlineLevel="0" collapsed="false">
      <c r="B179" s="226"/>
      <c r="C179" s="227"/>
      <c r="D179" s="228" t="s">
        <v>177</v>
      </c>
      <c r="E179" s="227"/>
      <c r="F179" s="230" t="s">
        <v>579</v>
      </c>
      <c r="G179" s="227"/>
      <c r="H179" s="231" t="n">
        <v>0.154</v>
      </c>
      <c r="I179" s="232"/>
      <c r="J179" s="227"/>
      <c r="K179" s="227"/>
      <c r="L179" s="233"/>
      <c r="M179" s="234"/>
      <c r="N179" s="235"/>
      <c r="O179" s="235"/>
      <c r="P179" s="235"/>
      <c r="Q179" s="235"/>
      <c r="R179" s="235"/>
      <c r="S179" s="235"/>
      <c r="T179" s="236"/>
      <c r="AT179" s="237" t="s">
        <v>177</v>
      </c>
      <c r="AU179" s="237" t="s">
        <v>85</v>
      </c>
      <c r="AV179" s="225" t="s">
        <v>85</v>
      </c>
      <c r="AW179" s="225" t="s">
        <v>3</v>
      </c>
      <c r="AX179" s="225" t="s">
        <v>83</v>
      </c>
      <c r="AY179" s="237" t="s">
        <v>152</v>
      </c>
    </row>
    <row r="180" s="31" customFormat="true" ht="24.15" hidden="false" customHeight="true" outlineLevel="0" collapsed="false">
      <c r="A180" s="24"/>
      <c r="B180" s="25"/>
      <c r="C180" s="212" t="s">
        <v>275</v>
      </c>
      <c r="D180" s="212" t="s">
        <v>154</v>
      </c>
      <c r="E180" s="213" t="s">
        <v>580</v>
      </c>
      <c r="F180" s="214" t="s">
        <v>581</v>
      </c>
      <c r="G180" s="215" t="s">
        <v>171</v>
      </c>
      <c r="H180" s="216" t="n">
        <v>5</v>
      </c>
      <c r="I180" s="217"/>
      <c r="J180" s="218" t="n">
        <f aca="false">ROUND(I180*H180,2)</f>
        <v>0</v>
      </c>
      <c r="K180" s="214" t="s">
        <v>582</v>
      </c>
      <c r="L180" s="30"/>
      <c r="M180" s="219"/>
      <c r="N180" s="220" t="s">
        <v>40</v>
      </c>
      <c r="O180" s="74"/>
      <c r="P180" s="221" t="n">
        <f aca="false">O180*H180</f>
        <v>0</v>
      </c>
      <c r="Q180" s="221" t="n">
        <v>0</v>
      </c>
      <c r="R180" s="221" t="n">
        <f aca="false">Q180*H180</f>
        <v>0</v>
      </c>
      <c r="S180" s="221" t="n">
        <v>0</v>
      </c>
      <c r="T180" s="222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3" t="s">
        <v>446</v>
      </c>
      <c r="AT180" s="223" t="s">
        <v>154</v>
      </c>
      <c r="AU180" s="223" t="s">
        <v>85</v>
      </c>
      <c r="AY180" s="3" t="s">
        <v>152</v>
      </c>
      <c r="BE180" s="224" t="n">
        <f aca="false">IF(N180="základní",J180,0)</f>
        <v>0</v>
      </c>
      <c r="BF180" s="224" t="n">
        <f aca="false">IF(N180="snížená",J180,0)</f>
        <v>0</v>
      </c>
      <c r="BG180" s="224" t="n">
        <f aca="false">IF(N180="zákl. přenesená",J180,0)</f>
        <v>0</v>
      </c>
      <c r="BH180" s="224" t="n">
        <f aca="false">IF(N180="sníž. přenesená",J180,0)</f>
        <v>0</v>
      </c>
      <c r="BI180" s="224" t="n">
        <f aca="false">IF(N180="nulová",J180,0)</f>
        <v>0</v>
      </c>
      <c r="BJ180" s="3" t="s">
        <v>83</v>
      </c>
      <c r="BK180" s="224" t="n">
        <f aca="false">ROUND(I180*H180,2)</f>
        <v>0</v>
      </c>
      <c r="BL180" s="3" t="s">
        <v>446</v>
      </c>
      <c r="BM180" s="223" t="s">
        <v>583</v>
      </c>
    </row>
    <row r="181" s="31" customFormat="true" ht="33" hidden="false" customHeight="true" outlineLevel="0" collapsed="false">
      <c r="A181" s="24"/>
      <c r="B181" s="25"/>
      <c r="C181" s="212" t="s">
        <v>280</v>
      </c>
      <c r="D181" s="212" t="s">
        <v>154</v>
      </c>
      <c r="E181" s="213" t="s">
        <v>584</v>
      </c>
      <c r="F181" s="214" t="s">
        <v>585</v>
      </c>
      <c r="G181" s="215" t="s">
        <v>326</v>
      </c>
      <c r="H181" s="216" t="n">
        <v>4</v>
      </c>
      <c r="I181" s="217"/>
      <c r="J181" s="218" t="n">
        <f aca="false">ROUND(I181*H181,2)</f>
        <v>0</v>
      </c>
      <c r="K181" s="214" t="s">
        <v>582</v>
      </c>
      <c r="L181" s="30"/>
      <c r="M181" s="219"/>
      <c r="N181" s="220" t="s">
        <v>40</v>
      </c>
      <c r="O181" s="74"/>
      <c r="P181" s="221" t="n">
        <f aca="false">O181*H181</f>
        <v>0</v>
      </c>
      <c r="Q181" s="221" t="n">
        <v>0</v>
      </c>
      <c r="R181" s="221" t="n">
        <f aca="false">Q181*H181</f>
        <v>0</v>
      </c>
      <c r="S181" s="221" t="n">
        <v>0</v>
      </c>
      <c r="T181" s="222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3" t="s">
        <v>446</v>
      </c>
      <c r="AT181" s="223" t="s">
        <v>154</v>
      </c>
      <c r="AU181" s="223" t="s">
        <v>85</v>
      </c>
      <c r="AY181" s="3" t="s">
        <v>152</v>
      </c>
      <c r="BE181" s="224" t="n">
        <f aca="false">IF(N181="základní",J181,0)</f>
        <v>0</v>
      </c>
      <c r="BF181" s="224" t="n">
        <f aca="false">IF(N181="snížená",J181,0)</f>
        <v>0</v>
      </c>
      <c r="BG181" s="224" t="n">
        <f aca="false">IF(N181="zákl. přenesená",J181,0)</f>
        <v>0</v>
      </c>
      <c r="BH181" s="224" t="n">
        <f aca="false">IF(N181="sníž. přenesená",J181,0)</f>
        <v>0</v>
      </c>
      <c r="BI181" s="224" t="n">
        <f aca="false">IF(N181="nulová",J181,0)</f>
        <v>0</v>
      </c>
      <c r="BJ181" s="3" t="s">
        <v>83</v>
      </c>
      <c r="BK181" s="224" t="n">
        <f aca="false">ROUND(I181*H181,2)</f>
        <v>0</v>
      </c>
      <c r="BL181" s="3" t="s">
        <v>446</v>
      </c>
      <c r="BM181" s="223" t="s">
        <v>586</v>
      </c>
    </row>
    <row r="182" s="225" customFormat="true" ht="12.8" hidden="false" customHeight="false" outlineLevel="0" collapsed="false">
      <c r="B182" s="226"/>
      <c r="C182" s="227"/>
      <c r="D182" s="228" t="s">
        <v>177</v>
      </c>
      <c r="E182" s="229"/>
      <c r="F182" s="230" t="s">
        <v>460</v>
      </c>
      <c r="G182" s="227"/>
      <c r="H182" s="231" t="n">
        <v>4</v>
      </c>
      <c r="I182" s="232"/>
      <c r="J182" s="227"/>
      <c r="K182" s="227"/>
      <c r="L182" s="233"/>
      <c r="M182" s="234"/>
      <c r="N182" s="235"/>
      <c r="O182" s="235"/>
      <c r="P182" s="235"/>
      <c r="Q182" s="235"/>
      <c r="R182" s="235"/>
      <c r="S182" s="235"/>
      <c r="T182" s="236"/>
      <c r="AT182" s="237" t="s">
        <v>177</v>
      </c>
      <c r="AU182" s="237" t="s">
        <v>85</v>
      </c>
      <c r="AV182" s="225" t="s">
        <v>85</v>
      </c>
      <c r="AW182" s="225" t="s">
        <v>31</v>
      </c>
      <c r="AX182" s="225" t="s">
        <v>83</v>
      </c>
      <c r="AY182" s="237" t="s">
        <v>152</v>
      </c>
    </row>
    <row r="183" s="31" customFormat="true" ht="24.15" hidden="false" customHeight="true" outlineLevel="0" collapsed="false">
      <c r="A183" s="24"/>
      <c r="B183" s="25"/>
      <c r="C183" s="212" t="s">
        <v>284</v>
      </c>
      <c r="D183" s="212" t="s">
        <v>154</v>
      </c>
      <c r="E183" s="213" t="s">
        <v>587</v>
      </c>
      <c r="F183" s="214" t="s">
        <v>588</v>
      </c>
      <c r="G183" s="215" t="s">
        <v>117</v>
      </c>
      <c r="H183" s="216" t="n">
        <v>1</v>
      </c>
      <c r="I183" s="217"/>
      <c r="J183" s="218" t="n">
        <f aca="false">ROUND(I183*H183,2)</f>
        <v>0</v>
      </c>
      <c r="K183" s="214" t="s">
        <v>157</v>
      </c>
      <c r="L183" s="30"/>
      <c r="M183" s="219"/>
      <c r="N183" s="220" t="s">
        <v>40</v>
      </c>
      <c r="O183" s="74"/>
      <c r="P183" s="221" t="n">
        <f aca="false">O183*H183</f>
        <v>0</v>
      </c>
      <c r="Q183" s="221" t="n">
        <v>2.25634</v>
      </c>
      <c r="R183" s="221" t="n">
        <f aca="false">Q183*H183</f>
        <v>2.25634</v>
      </c>
      <c r="S183" s="221" t="n">
        <v>0</v>
      </c>
      <c r="T183" s="222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3" t="s">
        <v>446</v>
      </c>
      <c r="AT183" s="223" t="s">
        <v>154</v>
      </c>
      <c r="AU183" s="223" t="s">
        <v>85</v>
      </c>
      <c r="AY183" s="3" t="s">
        <v>152</v>
      </c>
      <c r="BE183" s="224" t="n">
        <f aca="false">IF(N183="základní",J183,0)</f>
        <v>0</v>
      </c>
      <c r="BF183" s="224" t="n">
        <f aca="false">IF(N183="snížená",J183,0)</f>
        <v>0</v>
      </c>
      <c r="BG183" s="224" t="n">
        <f aca="false">IF(N183="zákl. přenesená",J183,0)</f>
        <v>0</v>
      </c>
      <c r="BH183" s="224" t="n">
        <f aca="false">IF(N183="sníž. přenesená",J183,0)</f>
        <v>0</v>
      </c>
      <c r="BI183" s="224" t="n">
        <f aca="false">IF(N183="nulová",J183,0)</f>
        <v>0</v>
      </c>
      <c r="BJ183" s="3" t="s">
        <v>83</v>
      </c>
      <c r="BK183" s="224" t="n">
        <f aca="false">ROUND(I183*H183,2)</f>
        <v>0</v>
      </c>
      <c r="BL183" s="3" t="s">
        <v>446</v>
      </c>
      <c r="BM183" s="223" t="s">
        <v>589</v>
      </c>
    </row>
    <row r="184" s="264" customFormat="true" ht="12.8" hidden="false" customHeight="false" outlineLevel="0" collapsed="false">
      <c r="B184" s="265"/>
      <c r="C184" s="266"/>
      <c r="D184" s="228" t="s">
        <v>177</v>
      </c>
      <c r="E184" s="267"/>
      <c r="F184" s="268" t="s">
        <v>590</v>
      </c>
      <c r="G184" s="266"/>
      <c r="H184" s="267"/>
      <c r="I184" s="269"/>
      <c r="J184" s="266"/>
      <c r="K184" s="266"/>
      <c r="L184" s="270"/>
      <c r="M184" s="271"/>
      <c r="N184" s="272"/>
      <c r="O184" s="272"/>
      <c r="P184" s="272"/>
      <c r="Q184" s="272"/>
      <c r="R184" s="272"/>
      <c r="S184" s="272"/>
      <c r="T184" s="273"/>
      <c r="AT184" s="274" t="s">
        <v>177</v>
      </c>
      <c r="AU184" s="274" t="s">
        <v>85</v>
      </c>
      <c r="AV184" s="264" t="s">
        <v>83</v>
      </c>
      <c r="AW184" s="264" t="s">
        <v>31</v>
      </c>
      <c r="AX184" s="264" t="s">
        <v>75</v>
      </c>
      <c r="AY184" s="274" t="s">
        <v>152</v>
      </c>
    </row>
    <row r="185" s="225" customFormat="true" ht="12.8" hidden="false" customHeight="false" outlineLevel="0" collapsed="false">
      <c r="B185" s="226"/>
      <c r="C185" s="227"/>
      <c r="D185" s="228" t="s">
        <v>177</v>
      </c>
      <c r="E185" s="229"/>
      <c r="F185" s="230" t="s">
        <v>591</v>
      </c>
      <c r="G185" s="227"/>
      <c r="H185" s="231" t="n">
        <v>1</v>
      </c>
      <c r="I185" s="232"/>
      <c r="J185" s="227"/>
      <c r="K185" s="227"/>
      <c r="L185" s="233"/>
      <c r="M185" s="234"/>
      <c r="N185" s="235"/>
      <c r="O185" s="235"/>
      <c r="P185" s="235"/>
      <c r="Q185" s="235"/>
      <c r="R185" s="235"/>
      <c r="S185" s="235"/>
      <c r="T185" s="236"/>
      <c r="AT185" s="237" t="s">
        <v>177</v>
      </c>
      <c r="AU185" s="237" t="s">
        <v>85</v>
      </c>
      <c r="AV185" s="225" t="s">
        <v>85</v>
      </c>
      <c r="AW185" s="225" t="s">
        <v>31</v>
      </c>
      <c r="AX185" s="225" t="s">
        <v>83</v>
      </c>
      <c r="AY185" s="237" t="s">
        <v>152</v>
      </c>
    </row>
    <row r="186" s="31" customFormat="true" ht="24.15" hidden="false" customHeight="true" outlineLevel="0" collapsed="false">
      <c r="A186" s="24"/>
      <c r="B186" s="25"/>
      <c r="C186" s="212" t="s">
        <v>288</v>
      </c>
      <c r="D186" s="212" t="s">
        <v>154</v>
      </c>
      <c r="E186" s="213" t="s">
        <v>592</v>
      </c>
      <c r="F186" s="214" t="s">
        <v>593</v>
      </c>
      <c r="G186" s="215" t="s">
        <v>117</v>
      </c>
      <c r="H186" s="216" t="n">
        <v>1.824</v>
      </c>
      <c r="I186" s="217"/>
      <c r="J186" s="218" t="n">
        <f aca="false">ROUND(I186*H186,2)</f>
        <v>0</v>
      </c>
      <c r="K186" s="214" t="s">
        <v>157</v>
      </c>
      <c r="L186" s="30"/>
      <c r="M186" s="219"/>
      <c r="N186" s="220" t="s">
        <v>40</v>
      </c>
      <c r="O186" s="74"/>
      <c r="P186" s="221" t="n">
        <f aca="false">O186*H186</f>
        <v>0</v>
      </c>
      <c r="Q186" s="221" t="n">
        <v>2.25634</v>
      </c>
      <c r="R186" s="221" t="n">
        <f aca="false">Q186*H186</f>
        <v>4.11556416</v>
      </c>
      <c r="S186" s="221" t="n">
        <v>0</v>
      </c>
      <c r="T186" s="222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3" t="s">
        <v>446</v>
      </c>
      <c r="AT186" s="223" t="s">
        <v>154</v>
      </c>
      <c r="AU186" s="223" t="s">
        <v>85</v>
      </c>
      <c r="AY186" s="3" t="s">
        <v>152</v>
      </c>
      <c r="BE186" s="224" t="n">
        <f aca="false">IF(N186="základní",J186,0)</f>
        <v>0</v>
      </c>
      <c r="BF186" s="224" t="n">
        <f aca="false">IF(N186="snížená",J186,0)</f>
        <v>0</v>
      </c>
      <c r="BG186" s="224" t="n">
        <f aca="false">IF(N186="zákl. přenesená",J186,0)</f>
        <v>0</v>
      </c>
      <c r="BH186" s="224" t="n">
        <f aca="false">IF(N186="sníž. přenesená",J186,0)</f>
        <v>0</v>
      </c>
      <c r="BI186" s="224" t="n">
        <f aca="false">IF(N186="nulová",J186,0)</f>
        <v>0</v>
      </c>
      <c r="BJ186" s="3" t="s">
        <v>83</v>
      </c>
      <c r="BK186" s="224" t="n">
        <f aca="false">ROUND(I186*H186,2)</f>
        <v>0</v>
      </c>
      <c r="BL186" s="3" t="s">
        <v>446</v>
      </c>
      <c r="BM186" s="223" t="s">
        <v>594</v>
      </c>
    </row>
    <row r="187" s="225" customFormat="true" ht="12.8" hidden="false" customHeight="false" outlineLevel="0" collapsed="false">
      <c r="B187" s="226"/>
      <c r="C187" s="227"/>
      <c r="D187" s="228" t="s">
        <v>177</v>
      </c>
      <c r="E187" s="229"/>
      <c r="F187" s="230" t="s">
        <v>474</v>
      </c>
      <c r="G187" s="227"/>
      <c r="H187" s="231" t="n">
        <v>1.824</v>
      </c>
      <c r="I187" s="232"/>
      <c r="J187" s="227"/>
      <c r="K187" s="227"/>
      <c r="L187" s="233"/>
      <c r="M187" s="234"/>
      <c r="N187" s="235"/>
      <c r="O187" s="235"/>
      <c r="P187" s="235"/>
      <c r="Q187" s="235"/>
      <c r="R187" s="235"/>
      <c r="S187" s="235"/>
      <c r="T187" s="236"/>
      <c r="AT187" s="237" t="s">
        <v>177</v>
      </c>
      <c r="AU187" s="237" t="s">
        <v>85</v>
      </c>
      <c r="AV187" s="225" t="s">
        <v>85</v>
      </c>
      <c r="AW187" s="225" t="s">
        <v>31</v>
      </c>
      <c r="AX187" s="225" t="s">
        <v>83</v>
      </c>
      <c r="AY187" s="237" t="s">
        <v>152</v>
      </c>
    </row>
    <row r="188" s="31" customFormat="true" ht="24.15" hidden="false" customHeight="true" outlineLevel="0" collapsed="false">
      <c r="A188" s="24"/>
      <c r="B188" s="25"/>
      <c r="C188" s="212" t="s">
        <v>293</v>
      </c>
      <c r="D188" s="212" t="s">
        <v>154</v>
      </c>
      <c r="E188" s="213" t="s">
        <v>595</v>
      </c>
      <c r="F188" s="214" t="s">
        <v>596</v>
      </c>
      <c r="G188" s="215" t="s">
        <v>171</v>
      </c>
      <c r="H188" s="216" t="n">
        <v>110</v>
      </c>
      <c r="I188" s="217"/>
      <c r="J188" s="218" t="n">
        <f aca="false">ROUND(I188*H188,2)</f>
        <v>0</v>
      </c>
      <c r="K188" s="214" t="s">
        <v>582</v>
      </c>
      <c r="L188" s="30"/>
      <c r="M188" s="219"/>
      <c r="N188" s="220" t="s">
        <v>40</v>
      </c>
      <c r="O188" s="74"/>
      <c r="P188" s="221" t="n">
        <f aca="false">O188*H188</f>
        <v>0</v>
      </c>
      <c r="Q188" s="221" t="n">
        <v>0</v>
      </c>
      <c r="R188" s="221" t="n">
        <f aca="false">Q188*H188</f>
        <v>0</v>
      </c>
      <c r="S188" s="221" t="n">
        <v>0</v>
      </c>
      <c r="T188" s="222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3" t="s">
        <v>446</v>
      </c>
      <c r="AT188" s="223" t="s">
        <v>154</v>
      </c>
      <c r="AU188" s="223" t="s">
        <v>85</v>
      </c>
      <c r="AY188" s="3" t="s">
        <v>152</v>
      </c>
      <c r="BE188" s="224" t="n">
        <f aca="false">IF(N188="základní",J188,0)</f>
        <v>0</v>
      </c>
      <c r="BF188" s="224" t="n">
        <f aca="false">IF(N188="snížená",J188,0)</f>
        <v>0</v>
      </c>
      <c r="BG188" s="224" t="n">
        <f aca="false">IF(N188="zákl. přenesená",J188,0)</f>
        <v>0</v>
      </c>
      <c r="BH188" s="224" t="n">
        <f aca="false">IF(N188="sníž. přenesená",J188,0)</f>
        <v>0</v>
      </c>
      <c r="BI188" s="224" t="n">
        <f aca="false">IF(N188="nulová",J188,0)</f>
        <v>0</v>
      </c>
      <c r="BJ188" s="3" t="s">
        <v>83</v>
      </c>
      <c r="BK188" s="224" t="n">
        <f aca="false">ROUND(I188*H188,2)</f>
        <v>0</v>
      </c>
      <c r="BL188" s="3" t="s">
        <v>446</v>
      </c>
      <c r="BM188" s="223" t="s">
        <v>597</v>
      </c>
    </row>
    <row r="189" s="225" customFormat="true" ht="12.8" hidden="false" customHeight="false" outlineLevel="0" collapsed="false">
      <c r="B189" s="226"/>
      <c r="C189" s="227"/>
      <c r="D189" s="228" t="s">
        <v>177</v>
      </c>
      <c r="E189" s="229"/>
      <c r="F189" s="230" t="s">
        <v>468</v>
      </c>
      <c r="G189" s="227"/>
      <c r="H189" s="231" t="n">
        <v>110</v>
      </c>
      <c r="I189" s="232"/>
      <c r="J189" s="227"/>
      <c r="K189" s="227"/>
      <c r="L189" s="233"/>
      <c r="M189" s="234"/>
      <c r="N189" s="235"/>
      <c r="O189" s="235"/>
      <c r="P189" s="235"/>
      <c r="Q189" s="235"/>
      <c r="R189" s="235"/>
      <c r="S189" s="235"/>
      <c r="T189" s="236"/>
      <c r="AT189" s="237" t="s">
        <v>177</v>
      </c>
      <c r="AU189" s="237" t="s">
        <v>85</v>
      </c>
      <c r="AV189" s="225" t="s">
        <v>85</v>
      </c>
      <c r="AW189" s="225" t="s">
        <v>31</v>
      </c>
      <c r="AX189" s="225" t="s">
        <v>83</v>
      </c>
      <c r="AY189" s="237" t="s">
        <v>152</v>
      </c>
    </row>
    <row r="190" s="31" customFormat="true" ht="24.15" hidden="false" customHeight="true" outlineLevel="0" collapsed="false">
      <c r="A190" s="24"/>
      <c r="B190" s="25"/>
      <c r="C190" s="212" t="s">
        <v>297</v>
      </c>
      <c r="D190" s="212" t="s">
        <v>154</v>
      </c>
      <c r="E190" s="213" t="s">
        <v>598</v>
      </c>
      <c r="F190" s="214" t="s">
        <v>599</v>
      </c>
      <c r="G190" s="215" t="s">
        <v>171</v>
      </c>
      <c r="H190" s="216" t="n">
        <v>10</v>
      </c>
      <c r="I190" s="217"/>
      <c r="J190" s="218" t="n">
        <f aca="false">ROUND(I190*H190,2)</f>
        <v>0</v>
      </c>
      <c r="K190" s="214" t="s">
        <v>157</v>
      </c>
      <c r="L190" s="30"/>
      <c r="M190" s="219"/>
      <c r="N190" s="220" t="s">
        <v>40</v>
      </c>
      <c r="O190" s="74"/>
      <c r="P190" s="221" t="n">
        <f aca="false">O190*H190</f>
        <v>0</v>
      </c>
      <c r="Q190" s="221" t="n">
        <v>0</v>
      </c>
      <c r="R190" s="221" t="n">
        <f aca="false">Q190*H190</f>
        <v>0</v>
      </c>
      <c r="S190" s="221" t="n">
        <v>0</v>
      </c>
      <c r="T190" s="222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3" t="s">
        <v>446</v>
      </c>
      <c r="AT190" s="223" t="s">
        <v>154</v>
      </c>
      <c r="AU190" s="223" t="s">
        <v>85</v>
      </c>
      <c r="AY190" s="3" t="s">
        <v>152</v>
      </c>
      <c r="BE190" s="224" t="n">
        <f aca="false">IF(N190="základní",J190,0)</f>
        <v>0</v>
      </c>
      <c r="BF190" s="224" t="n">
        <f aca="false">IF(N190="snížená",J190,0)</f>
        <v>0</v>
      </c>
      <c r="BG190" s="224" t="n">
        <f aca="false">IF(N190="zákl. přenesená",J190,0)</f>
        <v>0</v>
      </c>
      <c r="BH190" s="224" t="n">
        <f aca="false">IF(N190="sníž. přenesená",J190,0)</f>
        <v>0</v>
      </c>
      <c r="BI190" s="224" t="n">
        <f aca="false">IF(N190="nulová",J190,0)</f>
        <v>0</v>
      </c>
      <c r="BJ190" s="3" t="s">
        <v>83</v>
      </c>
      <c r="BK190" s="224" t="n">
        <f aca="false">ROUND(I190*H190,2)</f>
        <v>0</v>
      </c>
      <c r="BL190" s="3" t="s">
        <v>446</v>
      </c>
      <c r="BM190" s="223" t="s">
        <v>600</v>
      </c>
    </row>
    <row r="191" s="225" customFormat="true" ht="12.8" hidden="false" customHeight="false" outlineLevel="0" collapsed="false">
      <c r="B191" s="226"/>
      <c r="C191" s="227"/>
      <c r="D191" s="228" t="s">
        <v>177</v>
      </c>
      <c r="E191" s="229"/>
      <c r="F191" s="230" t="s">
        <v>471</v>
      </c>
      <c r="G191" s="227"/>
      <c r="H191" s="231" t="n">
        <v>10</v>
      </c>
      <c r="I191" s="232"/>
      <c r="J191" s="227"/>
      <c r="K191" s="227"/>
      <c r="L191" s="233"/>
      <c r="M191" s="234"/>
      <c r="N191" s="235"/>
      <c r="O191" s="235"/>
      <c r="P191" s="235"/>
      <c r="Q191" s="235"/>
      <c r="R191" s="235"/>
      <c r="S191" s="235"/>
      <c r="T191" s="236"/>
      <c r="AT191" s="237" t="s">
        <v>177</v>
      </c>
      <c r="AU191" s="237" t="s">
        <v>85</v>
      </c>
      <c r="AV191" s="225" t="s">
        <v>85</v>
      </c>
      <c r="AW191" s="225" t="s">
        <v>31</v>
      </c>
      <c r="AX191" s="225" t="s">
        <v>83</v>
      </c>
      <c r="AY191" s="237" t="s">
        <v>152</v>
      </c>
    </row>
    <row r="192" s="31" customFormat="true" ht="33" hidden="false" customHeight="true" outlineLevel="0" collapsed="false">
      <c r="A192" s="24"/>
      <c r="B192" s="25"/>
      <c r="C192" s="212" t="s">
        <v>301</v>
      </c>
      <c r="D192" s="212" t="s">
        <v>154</v>
      </c>
      <c r="E192" s="213" t="s">
        <v>601</v>
      </c>
      <c r="F192" s="214" t="s">
        <v>602</v>
      </c>
      <c r="G192" s="215" t="s">
        <v>171</v>
      </c>
      <c r="H192" s="216" t="n">
        <v>110</v>
      </c>
      <c r="I192" s="217"/>
      <c r="J192" s="218" t="n">
        <f aca="false">ROUND(I192*H192,2)</f>
        <v>0</v>
      </c>
      <c r="K192" s="214" t="s">
        <v>157</v>
      </c>
      <c r="L192" s="30"/>
      <c r="M192" s="219"/>
      <c r="N192" s="220" t="s">
        <v>40</v>
      </c>
      <c r="O192" s="74"/>
      <c r="P192" s="221" t="n">
        <f aca="false">O192*H192</f>
        <v>0</v>
      </c>
      <c r="Q192" s="221" t="n">
        <v>0.27</v>
      </c>
      <c r="R192" s="221" t="n">
        <f aca="false">Q192*H192</f>
        <v>29.7</v>
      </c>
      <c r="S192" s="221" t="n">
        <v>0</v>
      </c>
      <c r="T192" s="222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3" t="s">
        <v>446</v>
      </c>
      <c r="AT192" s="223" t="s">
        <v>154</v>
      </c>
      <c r="AU192" s="223" t="s">
        <v>85</v>
      </c>
      <c r="AY192" s="3" t="s">
        <v>152</v>
      </c>
      <c r="BE192" s="224" t="n">
        <f aca="false">IF(N192="základní",J192,0)</f>
        <v>0</v>
      </c>
      <c r="BF192" s="224" t="n">
        <f aca="false">IF(N192="snížená",J192,0)</f>
        <v>0</v>
      </c>
      <c r="BG192" s="224" t="n">
        <f aca="false">IF(N192="zákl. přenesená",J192,0)</f>
        <v>0</v>
      </c>
      <c r="BH192" s="224" t="n">
        <f aca="false">IF(N192="sníž. přenesená",J192,0)</f>
        <v>0</v>
      </c>
      <c r="BI192" s="224" t="n">
        <f aca="false">IF(N192="nulová",J192,0)</f>
        <v>0</v>
      </c>
      <c r="BJ192" s="3" t="s">
        <v>83</v>
      </c>
      <c r="BK192" s="224" t="n">
        <f aca="false">ROUND(I192*H192,2)</f>
        <v>0</v>
      </c>
      <c r="BL192" s="3" t="s">
        <v>446</v>
      </c>
      <c r="BM192" s="223" t="s">
        <v>603</v>
      </c>
    </row>
    <row r="193" s="225" customFormat="true" ht="12.8" hidden="false" customHeight="false" outlineLevel="0" collapsed="false">
      <c r="B193" s="226"/>
      <c r="C193" s="227"/>
      <c r="D193" s="228" t="s">
        <v>177</v>
      </c>
      <c r="E193" s="229"/>
      <c r="F193" s="230" t="s">
        <v>468</v>
      </c>
      <c r="G193" s="227"/>
      <c r="H193" s="231" t="n">
        <v>110</v>
      </c>
      <c r="I193" s="232"/>
      <c r="J193" s="227"/>
      <c r="K193" s="227"/>
      <c r="L193" s="233"/>
      <c r="M193" s="234"/>
      <c r="N193" s="235"/>
      <c r="O193" s="235"/>
      <c r="P193" s="235"/>
      <c r="Q193" s="235"/>
      <c r="R193" s="235"/>
      <c r="S193" s="235"/>
      <c r="T193" s="236"/>
      <c r="AT193" s="237" t="s">
        <v>177</v>
      </c>
      <c r="AU193" s="237" t="s">
        <v>85</v>
      </c>
      <c r="AV193" s="225" t="s">
        <v>85</v>
      </c>
      <c r="AW193" s="225" t="s">
        <v>31</v>
      </c>
      <c r="AX193" s="225" t="s">
        <v>83</v>
      </c>
      <c r="AY193" s="237" t="s">
        <v>152</v>
      </c>
    </row>
    <row r="194" s="31" customFormat="true" ht="16.5" hidden="false" customHeight="true" outlineLevel="0" collapsed="false">
      <c r="A194" s="24"/>
      <c r="B194" s="25"/>
      <c r="C194" s="242" t="s">
        <v>305</v>
      </c>
      <c r="D194" s="242" t="s">
        <v>208</v>
      </c>
      <c r="E194" s="243" t="s">
        <v>230</v>
      </c>
      <c r="F194" s="244" t="s">
        <v>231</v>
      </c>
      <c r="G194" s="245" t="s">
        <v>211</v>
      </c>
      <c r="H194" s="246" t="n">
        <v>110</v>
      </c>
      <c r="I194" s="247"/>
      <c r="J194" s="248" t="n">
        <f aca="false">ROUND(I194*H194,2)</f>
        <v>0</v>
      </c>
      <c r="K194" s="244" t="s">
        <v>157</v>
      </c>
      <c r="L194" s="249"/>
      <c r="M194" s="250"/>
      <c r="N194" s="251" t="s">
        <v>40</v>
      </c>
      <c r="O194" s="74"/>
      <c r="P194" s="221" t="n">
        <f aca="false">O194*H194</f>
        <v>0</v>
      </c>
      <c r="Q194" s="221" t="n">
        <v>1</v>
      </c>
      <c r="R194" s="221" t="n">
        <f aca="false">Q194*H194</f>
        <v>110</v>
      </c>
      <c r="S194" s="221" t="n">
        <v>0</v>
      </c>
      <c r="T194" s="222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3" t="s">
        <v>182</v>
      </c>
      <c r="AT194" s="223" t="s">
        <v>208</v>
      </c>
      <c r="AU194" s="223" t="s">
        <v>85</v>
      </c>
      <c r="AY194" s="3" t="s">
        <v>152</v>
      </c>
      <c r="BE194" s="224" t="n">
        <f aca="false">IF(N194="základní",J194,0)</f>
        <v>0</v>
      </c>
      <c r="BF194" s="224" t="n">
        <f aca="false">IF(N194="snížená",J194,0)</f>
        <v>0</v>
      </c>
      <c r="BG194" s="224" t="n">
        <f aca="false">IF(N194="zákl. přenesená",J194,0)</f>
        <v>0</v>
      </c>
      <c r="BH194" s="224" t="n">
        <f aca="false">IF(N194="sníž. přenesená",J194,0)</f>
        <v>0</v>
      </c>
      <c r="BI194" s="224" t="n">
        <f aca="false">IF(N194="nulová",J194,0)</f>
        <v>0</v>
      </c>
      <c r="BJ194" s="3" t="s">
        <v>83</v>
      </c>
      <c r="BK194" s="224" t="n">
        <f aca="false">ROUND(I194*H194,2)</f>
        <v>0</v>
      </c>
      <c r="BL194" s="3" t="s">
        <v>105</v>
      </c>
      <c r="BM194" s="223" t="s">
        <v>604</v>
      </c>
    </row>
    <row r="195" s="31" customFormat="true" ht="12.8" hidden="false" customHeight="false" outlineLevel="0" collapsed="false">
      <c r="A195" s="24"/>
      <c r="B195" s="25"/>
      <c r="C195" s="26"/>
      <c r="D195" s="228" t="s">
        <v>190</v>
      </c>
      <c r="E195" s="26"/>
      <c r="F195" s="238" t="s">
        <v>605</v>
      </c>
      <c r="G195" s="26"/>
      <c r="H195" s="26"/>
      <c r="I195" s="239"/>
      <c r="J195" s="26"/>
      <c r="K195" s="26"/>
      <c r="L195" s="30"/>
      <c r="M195" s="240"/>
      <c r="N195" s="241"/>
      <c r="O195" s="74"/>
      <c r="P195" s="74"/>
      <c r="Q195" s="74"/>
      <c r="R195" s="74"/>
      <c r="S195" s="74"/>
      <c r="T195" s="75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90</v>
      </c>
      <c r="AU195" s="3" t="s">
        <v>85</v>
      </c>
    </row>
    <row r="196" s="31" customFormat="true" ht="16.5" hidden="false" customHeight="true" outlineLevel="0" collapsed="false">
      <c r="A196" s="24"/>
      <c r="B196" s="25"/>
      <c r="C196" s="212" t="s">
        <v>309</v>
      </c>
      <c r="D196" s="212" t="s">
        <v>154</v>
      </c>
      <c r="E196" s="213" t="s">
        <v>606</v>
      </c>
      <c r="F196" s="214" t="s">
        <v>607</v>
      </c>
      <c r="G196" s="215" t="s">
        <v>171</v>
      </c>
      <c r="H196" s="216" t="n">
        <v>120</v>
      </c>
      <c r="I196" s="217"/>
      <c r="J196" s="218" t="n">
        <f aca="false">ROUND(I196*H196,2)</f>
        <v>0</v>
      </c>
      <c r="K196" s="214" t="s">
        <v>157</v>
      </c>
      <c r="L196" s="30"/>
      <c r="M196" s="219"/>
      <c r="N196" s="220" t="s">
        <v>40</v>
      </c>
      <c r="O196" s="74"/>
      <c r="P196" s="221" t="n">
        <f aca="false">O196*H196</f>
        <v>0</v>
      </c>
      <c r="Q196" s="221" t="n">
        <v>0.00012</v>
      </c>
      <c r="R196" s="221" t="n">
        <f aca="false">Q196*H196</f>
        <v>0.0144</v>
      </c>
      <c r="S196" s="221" t="n">
        <v>0</v>
      </c>
      <c r="T196" s="222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3" t="s">
        <v>446</v>
      </c>
      <c r="AT196" s="223" t="s">
        <v>154</v>
      </c>
      <c r="AU196" s="223" t="s">
        <v>85</v>
      </c>
      <c r="AY196" s="3" t="s">
        <v>152</v>
      </c>
      <c r="BE196" s="224" t="n">
        <f aca="false">IF(N196="základní",J196,0)</f>
        <v>0</v>
      </c>
      <c r="BF196" s="224" t="n">
        <f aca="false">IF(N196="snížená",J196,0)</f>
        <v>0</v>
      </c>
      <c r="BG196" s="224" t="n">
        <f aca="false">IF(N196="zákl. přenesená",J196,0)</f>
        <v>0</v>
      </c>
      <c r="BH196" s="224" t="n">
        <f aca="false">IF(N196="sníž. přenesená",J196,0)</f>
        <v>0</v>
      </c>
      <c r="BI196" s="224" t="n">
        <f aca="false">IF(N196="nulová",J196,0)</f>
        <v>0</v>
      </c>
      <c r="BJ196" s="3" t="s">
        <v>83</v>
      </c>
      <c r="BK196" s="224" t="n">
        <f aca="false">ROUND(I196*H196,2)</f>
        <v>0</v>
      </c>
      <c r="BL196" s="3" t="s">
        <v>446</v>
      </c>
      <c r="BM196" s="223" t="s">
        <v>608</v>
      </c>
    </row>
    <row r="197" s="225" customFormat="true" ht="12.8" hidden="false" customHeight="false" outlineLevel="0" collapsed="false">
      <c r="B197" s="226"/>
      <c r="C197" s="227"/>
      <c r="D197" s="228" t="s">
        <v>177</v>
      </c>
      <c r="E197" s="229"/>
      <c r="F197" s="230" t="s">
        <v>609</v>
      </c>
      <c r="G197" s="227"/>
      <c r="H197" s="231" t="n">
        <v>120</v>
      </c>
      <c r="I197" s="232"/>
      <c r="J197" s="227"/>
      <c r="K197" s="227"/>
      <c r="L197" s="233"/>
      <c r="M197" s="234"/>
      <c r="N197" s="235"/>
      <c r="O197" s="235"/>
      <c r="P197" s="235"/>
      <c r="Q197" s="235"/>
      <c r="R197" s="235"/>
      <c r="S197" s="235"/>
      <c r="T197" s="236"/>
      <c r="AT197" s="237" t="s">
        <v>177</v>
      </c>
      <c r="AU197" s="237" t="s">
        <v>85</v>
      </c>
      <c r="AV197" s="225" t="s">
        <v>85</v>
      </c>
      <c r="AW197" s="225" t="s">
        <v>31</v>
      </c>
      <c r="AX197" s="225" t="s">
        <v>83</v>
      </c>
      <c r="AY197" s="237" t="s">
        <v>152</v>
      </c>
    </row>
    <row r="198" s="31" customFormat="true" ht="16.5" hidden="false" customHeight="true" outlineLevel="0" collapsed="false">
      <c r="A198" s="24"/>
      <c r="B198" s="25"/>
      <c r="C198" s="242" t="s">
        <v>315</v>
      </c>
      <c r="D198" s="242" t="s">
        <v>208</v>
      </c>
      <c r="E198" s="243" t="s">
        <v>610</v>
      </c>
      <c r="F198" s="244" t="s">
        <v>611</v>
      </c>
      <c r="G198" s="245" t="s">
        <v>171</v>
      </c>
      <c r="H198" s="246" t="n">
        <v>120</v>
      </c>
      <c r="I198" s="247"/>
      <c r="J198" s="248" t="n">
        <f aca="false">ROUND(I198*H198,2)</f>
        <v>0</v>
      </c>
      <c r="K198" s="244" t="s">
        <v>157</v>
      </c>
      <c r="L198" s="249"/>
      <c r="M198" s="250"/>
      <c r="N198" s="251" t="s">
        <v>40</v>
      </c>
      <c r="O198" s="74"/>
      <c r="P198" s="221" t="n">
        <f aca="false">O198*H198</f>
        <v>0</v>
      </c>
      <c r="Q198" s="221" t="n">
        <v>0.00098</v>
      </c>
      <c r="R198" s="221" t="n">
        <f aca="false">Q198*H198</f>
        <v>0.1176</v>
      </c>
      <c r="S198" s="221" t="n">
        <v>0</v>
      </c>
      <c r="T198" s="222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3" t="s">
        <v>182</v>
      </c>
      <c r="AT198" s="223" t="s">
        <v>208</v>
      </c>
      <c r="AU198" s="223" t="s">
        <v>85</v>
      </c>
      <c r="AY198" s="3" t="s">
        <v>152</v>
      </c>
      <c r="BE198" s="224" t="n">
        <f aca="false">IF(N198="základní",J198,0)</f>
        <v>0</v>
      </c>
      <c r="BF198" s="224" t="n">
        <f aca="false">IF(N198="snížená",J198,0)</f>
        <v>0</v>
      </c>
      <c r="BG198" s="224" t="n">
        <f aca="false">IF(N198="zákl. přenesená",J198,0)</f>
        <v>0</v>
      </c>
      <c r="BH198" s="224" t="n">
        <f aca="false">IF(N198="sníž. přenesená",J198,0)</f>
        <v>0</v>
      </c>
      <c r="BI198" s="224" t="n">
        <f aca="false">IF(N198="nulová",J198,0)</f>
        <v>0</v>
      </c>
      <c r="BJ198" s="3" t="s">
        <v>83</v>
      </c>
      <c r="BK198" s="224" t="n">
        <f aca="false">ROUND(I198*H198,2)</f>
        <v>0</v>
      </c>
      <c r="BL198" s="3" t="s">
        <v>105</v>
      </c>
      <c r="BM198" s="223" t="s">
        <v>612</v>
      </c>
    </row>
    <row r="199" s="31" customFormat="true" ht="24.15" hidden="false" customHeight="true" outlineLevel="0" collapsed="false">
      <c r="A199" s="24"/>
      <c r="B199" s="25"/>
      <c r="C199" s="212" t="s">
        <v>323</v>
      </c>
      <c r="D199" s="212" t="s">
        <v>154</v>
      </c>
      <c r="E199" s="213" t="s">
        <v>613</v>
      </c>
      <c r="F199" s="214" t="s">
        <v>614</v>
      </c>
      <c r="G199" s="215" t="s">
        <v>171</v>
      </c>
      <c r="H199" s="216" t="n">
        <v>154</v>
      </c>
      <c r="I199" s="217"/>
      <c r="J199" s="218" t="n">
        <f aca="false">ROUND(I199*H199,2)</f>
        <v>0</v>
      </c>
      <c r="K199" s="214" t="s">
        <v>157</v>
      </c>
      <c r="L199" s="30"/>
      <c r="M199" s="219"/>
      <c r="N199" s="220" t="s">
        <v>40</v>
      </c>
      <c r="O199" s="74"/>
      <c r="P199" s="221" t="n">
        <f aca="false">O199*H199</f>
        <v>0</v>
      </c>
      <c r="Q199" s="221" t="n">
        <v>0</v>
      </c>
      <c r="R199" s="221" t="n">
        <f aca="false">Q199*H199</f>
        <v>0</v>
      </c>
      <c r="S199" s="221" t="n">
        <v>0</v>
      </c>
      <c r="T199" s="222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3" t="s">
        <v>446</v>
      </c>
      <c r="AT199" s="223" t="s">
        <v>154</v>
      </c>
      <c r="AU199" s="223" t="s">
        <v>85</v>
      </c>
      <c r="AY199" s="3" t="s">
        <v>152</v>
      </c>
      <c r="BE199" s="224" t="n">
        <f aca="false">IF(N199="základní",J199,0)</f>
        <v>0</v>
      </c>
      <c r="BF199" s="224" t="n">
        <f aca="false">IF(N199="snížená",J199,0)</f>
        <v>0</v>
      </c>
      <c r="BG199" s="224" t="n">
        <f aca="false">IF(N199="zákl. přenesená",J199,0)</f>
        <v>0</v>
      </c>
      <c r="BH199" s="224" t="n">
        <f aca="false">IF(N199="sníž. přenesená",J199,0)</f>
        <v>0</v>
      </c>
      <c r="BI199" s="224" t="n">
        <f aca="false">IF(N199="nulová",J199,0)</f>
        <v>0</v>
      </c>
      <c r="BJ199" s="3" t="s">
        <v>83</v>
      </c>
      <c r="BK199" s="224" t="n">
        <f aca="false">ROUND(I199*H199,2)</f>
        <v>0</v>
      </c>
      <c r="BL199" s="3" t="s">
        <v>446</v>
      </c>
      <c r="BM199" s="223" t="s">
        <v>615</v>
      </c>
    </row>
    <row r="200" s="264" customFormat="true" ht="12.8" hidden="false" customHeight="false" outlineLevel="0" collapsed="false">
      <c r="B200" s="265"/>
      <c r="C200" s="266"/>
      <c r="D200" s="228" t="s">
        <v>177</v>
      </c>
      <c r="E200" s="267"/>
      <c r="F200" s="268" t="s">
        <v>616</v>
      </c>
      <c r="G200" s="266"/>
      <c r="H200" s="267"/>
      <c r="I200" s="269"/>
      <c r="J200" s="266"/>
      <c r="K200" s="266"/>
      <c r="L200" s="270"/>
      <c r="M200" s="271"/>
      <c r="N200" s="272"/>
      <c r="O200" s="272"/>
      <c r="P200" s="272"/>
      <c r="Q200" s="272"/>
      <c r="R200" s="272"/>
      <c r="S200" s="272"/>
      <c r="T200" s="273"/>
      <c r="AT200" s="274" t="s">
        <v>177</v>
      </c>
      <c r="AU200" s="274" t="s">
        <v>85</v>
      </c>
      <c r="AV200" s="264" t="s">
        <v>83</v>
      </c>
      <c r="AW200" s="264" t="s">
        <v>31</v>
      </c>
      <c r="AX200" s="264" t="s">
        <v>75</v>
      </c>
      <c r="AY200" s="274" t="s">
        <v>152</v>
      </c>
    </row>
    <row r="201" s="225" customFormat="true" ht="12.8" hidden="false" customHeight="false" outlineLevel="0" collapsed="false">
      <c r="B201" s="226"/>
      <c r="C201" s="227"/>
      <c r="D201" s="228" t="s">
        <v>177</v>
      </c>
      <c r="E201" s="229"/>
      <c r="F201" s="230" t="s">
        <v>457</v>
      </c>
      <c r="G201" s="227"/>
      <c r="H201" s="231" t="n">
        <v>154</v>
      </c>
      <c r="I201" s="232"/>
      <c r="J201" s="227"/>
      <c r="K201" s="227"/>
      <c r="L201" s="233"/>
      <c r="M201" s="234"/>
      <c r="N201" s="235"/>
      <c r="O201" s="235"/>
      <c r="P201" s="235"/>
      <c r="Q201" s="235"/>
      <c r="R201" s="235"/>
      <c r="S201" s="235"/>
      <c r="T201" s="236"/>
      <c r="AT201" s="237" t="s">
        <v>177</v>
      </c>
      <c r="AU201" s="237" t="s">
        <v>85</v>
      </c>
      <c r="AV201" s="225" t="s">
        <v>85</v>
      </c>
      <c r="AW201" s="225" t="s">
        <v>31</v>
      </c>
      <c r="AX201" s="225" t="s">
        <v>83</v>
      </c>
      <c r="AY201" s="237" t="s">
        <v>152</v>
      </c>
    </row>
    <row r="202" s="31" customFormat="true" ht="24.15" hidden="false" customHeight="true" outlineLevel="0" collapsed="false">
      <c r="A202" s="24"/>
      <c r="B202" s="25"/>
      <c r="C202" s="242" t="s">
        <v>328</v>
      </c>
      <c r="D202" s="242" t="s">
        <v>208</v>
      </c>
      <c r="E202" s="243" t="s">
        <v>617</v>
      </c>
      <c r="F202" s="244" t="s">
        <v>618</v>
      </c>
      <c r="G202" s="245" t="s">
        <v>171</v>
      </c>
      <c r="H202" s="246" t="n">
        <v>154</v>
      </c>
      <c r="I202" s="247"/>
      <c r="J202" s="248" t="n">
        <f aca="false">ROUND(I202*H202,2)</f>
        <v>0</v>
      </c>
      <c r="K202" s="244" t="s">
        <v>157</v>
      </c>
      <c r="L202" s="249"/>
      <c r="M202" s="250"/>
      <c r="N202" s="251" t="s">
        <v>40</v>
      </c>
      <c r="O202" s="74"/>
      <c r="P202" s="221" t="n">
        <f aca="false">O202*H202</f>
        <v>0</v>
      </c>
      <c r="Q202" s="221" t="n">
        <v>0.00055</v>
      </c>
      <c r="R202" s="221" t="n">
        <f aca="false">Q202*H202</f>
        <v>0.0847</v>
      </c>
      <c r="S202" s="221" t="n">
        <v>0</v>
      </c>
      <c r="T202" s="222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3" t="s">
        <v>499</v>
      </c>
      <c r="AT202" s="223" t="s">
        <v>208</v>
      </c>
      <c r="AU202" s="223" t="s">
        <v>85</v>
      </c>
      <c r="AY202" s="3" t="s">
        <v>152</v>
      </c>
      <c r="BE202" s="224" t="n">
        <f aca="false">IF(N202="základní",J202,0)</f>
        <v>0</v>
      </c>
      <c r="BF202" s="224" t="n">
        <f aca="false">IF(N202="snížená",J202,0)</f>
        <v>0</v>
      </c>
      <c r="BG202" s="224" t="n">
        <f aca="false">IF(N202="zákl. přenesená",J202,0)</f>
        <v>0</v>
      </c>
      <c r="BH202" s="224" t="n">
        <f aca="false">IF(N202="sníž. přenesená",J202,0)</f>
        <v>0</v>
      </c>
      <c r="BI202" s="224" t="n">
        <f aca="false">IF(N202="nulová",J202,0)</f>
        <v>0</v>
      </c>
      <c r="BJ202" s="3" t="s">
        <v>83</v>
      </c>
      <c r="BK202" s="224" t="n">
        <f aca="false">ROUND(I202*H202,2)</f>
        <v>0</v>
      </c>
      <c r="BL202" s="3" t="s">
        <v>499</v>
      </c>
      <c r="BM202" s="223" t="s">
        <v>619</v>
      </c>
    </row>
    <row r="203" s="31" customFormat="true" ht="12.8" hidden="false" customHeight="false" outlineLevel="0" collapsed="false">
      <c r="A203" s="24"/>
      <c r="B203" s="25"/>
      <c r="C203" s="26"/>
      <c r="D203" s="228" t="s">
        <v>190</v>
      </c>
      <c r="E203" s="26"/>
      <c r="F203" s="238" t="s">
        <v>620</v>
      </c>
      <c r="G203" s="26"/>
      <c r="H203" s="26"/>
      <c r="I203" s="239"/>
      <c r="J203" s="26"/>
      <c r="K203" s="26"/>
      <c r="L203" s="30"/>
      <c r="M203" s="240"/>
      <c r="N203" s="241"/>
      <c r="O203" s="74"/>
      <c r="P203" s="74"/>
      <c r="Q203" s="74"/>
      <c r="R203" s="74"/>
      <c r="S203" s="74"/>
      <c r="T203" s="75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90</v>
      </c>
      <c r="AU203" s="3" t="s">
        <v>85</v>
      </c>
    </row>
    <row r="204" s="31" customFormat="true" ht="24.15" hidden="false" customHeight="true" outlineLevel="0" collapsed="false">
      <c r="A204" s="24"/>
      <c r="B204" s="25"/>
      <c r="C204" s="212" t="s">
        <v>332</v>
      </c>
      <c r="D204" s="212" t="s">
        <v>154</v>
      </c>
      <c r="E204" s="213" t="s">
        <v>621</v>
      </c>
      <c r="F204" s="214" t="s">
        <v>622</v>
      </c>
      <c r="G204" s="215" t="s">
        <v>171</v>
      </c>
      <c r="H204" s="216" t="n">
        <v>110</v>
      </c>
      <c r="I204" s="217"/>
      <c r="J204" s="218" t="n">
        <f aca="false">ROUND(I204*H204,2)</f>
        <v>0</v>
      </c>
      <c r="K204" s="214" t="s">
        <v>582</v>
      </c>
      <c r="L204" s="30"/>
      <c r="M204" s="219"/>
      <c r="N204" s="220" t="s">
        <v>40</v>
      </c>
      <c r="O204" s="74"/>
      <c r="P204" s="221" t="n">
        <f aca="false">O204*H204</f>
        <v>0</v>
      </c>
      <c r="Q204" s="221" t="n">
        <v>0</v>
      </c>
      <c r="R204" s="221" t="n">
        <f aca="false">Q204*H204</f>
        <v>0</v>
      </c>
      <c r="S204" s="221" t="n">
        <v>0</v>
      </c>
      <c r="T204" s="222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3" t="s">
        <v>446</v>
      </c>
      <c r="AT204" s="223" t="s">
        <v>154</v>
      </c>
      <c r="AU204" s="223" t="s">
        <v>85</v>
      </c>
      <c r="AY204" s="3" t="s">
        <v>152</v>
      </c>
      <c r="BE204" s="224" t="n">
        <f aca="false">IF(N204="základní",J204,0)</f>
        <v>0</v>
      </c>
      <c r="BF204" s="224" t="n">
        <f aca="false">IF(N204="snížená",J204,0)</f>
        <v>0</v>
      </c>
      <c r="BG204" s="224" t="n">
        <f aca="false">IF(N204="zákl. přenesená",J204,0)</f>
        <v>0</v>
      </c>
      <c r="BH204" s="224" t="n">
        <f aca="false">IF(N204="sníž. přenesená",J204,0)</f>
        <v>0</v>
      </c>
      <c r="BI204" s="224" t="n">
        <f aca="false">IF(N204="nulová",J204,0)</f>
        <v>0</v>
      </c>
      <c r="BJ204" s="3" t="s">
        <v>83</v>
      </c>
      <c r="BK204" s="224" t="n">
        <f aca="false">ROUND(I204*H204,2)</f>
        <v>0</v>
      </c>
      <c r="BL204" s="3" t="s">
        <v>446</v>
      </c>
      <c r="BM204" s="223" t="s">
        <v>623</v>
      </c>
    </row>
    <row r="205" s="31" customFormat="true" ht="24.15" hidden="false" customHeight="true" outlineLevel="0" collapsed="false">
      <c r="A205" s="24"/>
      <c r="B205" s="25"/>
      <c r="C205" s="212" t="s">
        <v>336</v>
      </c>
      <c r="D205" s="212" t="s">
        <v>154</v>
      </c>
      <c r="E205" s="213" t="s">
        <v>624</v>
      </c>
      <c r="F205" s="214" t="s">
        <v>625</v>
      </c>
      <c r="G205" s="215" t="s">
        <v>171</v>
      </c>
      <c r="H205" s="216" t="n">
        <v>10</v>
      </c>
      <c r="I205" s="217"/>
      <c r="J205" s="218" t="n">
        <f aca="false">ROUND(I205*H205,2)</f>
        <v>0</v>
      </c>
      <c r="K205" s="214" t="s">
        <v>157</v>
      </c>
      <c r="L205" s="30"/>
      <c r="M205" s="219"/>
      <c r="N205" s="220" t="s">
        <v>40</v>
      </c>
      <c r="O205" s="74"/>
      <c r="P205" s="221" t="n">
        <f aca="false">O205*H205</f>
        <v>0</v>
      </c>
      <c r="Q205" s="221" t="n">
        <v>0</v>
      </c>
      <c r="R205" s="221" t="n">
        <f aca="false">Q205*H205</f>
        <v>0</v>
      </c>
      <c r="S205" s="221" t="n">
        <v>0</v>
      </c>
      <c r="T205" s="222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3" t="s">
        <v>446</v>
      </c>
      <c r="AT205" s="223" t="s">
        <v>154</v>
      </c>
      <c r="AU205" s="223" t="s">
        <v>85</v>
      </c>
      <c r="AY205" s="3" t="s">
        <v>152</v>
      </c>
      <c r="BE205" s="224" t="n">
        <f aca="false">IF(N205="základní",J205,0)</f>
        <v>0</v>
      </c>
      <c r="BF205" s="224" t="n">
        <f aca="false">IF(N205="snížená",J205,0)</f>
        <v>0</v>
      </c>
      <c r="BG205" s="224" t="n">
        <f aca="false">IF(N205="zákl. přenesená",J205,0)</f>
        <v>0</v>
      </c>
      <c r="BH205" s="224" t="n">
        <f aca="false">IF(N205="sníž. přenesená",J205,0)</f>
        <v>0</v>
      </c>
      <c r="BI205" s="224" t="n">
        <f aca="false">IF(N205="nulová",J205,0)</f>
        <v>0</v>
      </c>
      <c r="BJ205" s="3" t="s">
        <v>83</v>
      </c>
      <c r="BK205" s="224" t="n">
        <f aca="false">ROUND(I205*H205,2)</f>
        <v>0</v>
      </c>
      <c r="BL205" s="3" t="s">
        <v>446</v>
      </c>
      <c r="BM205" s="223" t="s">
        <v>626</v>
      </c>
    </row>
    <row r="206" s="31" customFormat="true" ht="33" hidden="false" customHeight="true" outlineLevel="0" collapsed="false">
      <c r="A206" s="24"/>
      <c r="B206" s="25"/>
      <c r="C206" s="212" t="s">
        <v>340</v>
      </c>
      <c r="D206" s="212" t="s">
        <v>154</v>
      </c>
      <c r="E206" s="213" t="s">
        <v>627</v>
      </c>
      <c r="F206" s="214" t="s">
        <v>628</v>
      </c>
      <c r="G206" s="215" t="s">
        <v>101</v>
      </c>
      <c r="H206" s="216" t="n">
        <v>7</v>
      </c>
      <c r="I206" s="217"/>
      <c r="J206" s="218" t="n">
        <f aca="false">ROUND(I206*H206,2)</f>
        <v>0</v>
      </c>
      <c r="K206" s="214" t="s">
        <v>157</v>
      </c>
      <c r="L206" s="30"/>
      <c r="M206" s="219"/>
      <c r="N206" s="220" t="s">
        <v>40</v>
      </c>
      <c r="O206" s="74"/>
      <c r="P206" s="221" t="n">
        <f aca="false">O206*H206</f>
        <v>0</v>
      </c>
      <c r="Q206" s="221" t="n">
        <v>0</v>
      </c>
      <c r="R206" s="221" t="n">
        <f aca="false">Q206*H206</f>
        <v>0</v>
      </c>
      <c r="S206" s="221" t="n">
        <v>0</v>
      </c>
      <c r="T206" s="222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3" t="s">
        <v>446</v>
      </c>
      <c r="AT206" s="223" t="s">
        <v>154</v>
      </c>
      <c r="AU206" s="223" t="s">
        <v>85</v>
      </c>
      <c r="AY206" s="3" t="s">
        <v>152</v>
      </c>
      <c r="BE206" s="224" t="n">
        <f aca="false">IF(N206="základní",J206,0)</f>
        <v>0</v>
      </c>
      <c r="BF206" s="224" t="n">
        <f aca="false">IF(N206="snížená",J206,0)</f>
        <v>0</v>
      </c>
      <c r="BG206" s="224" t="n">
        <f aca="false">IF(N206="zákl. přenesená",J206,0)</f>
        <v>0</v>
      </c>
      <c r="BH206" s="224" t="n">
        <f aca="false">IF(N206="sníž. přenesená",J206,0)</f>
        <v>0</v>
      </c>
      <c r="BI206" s="224" t="n">
        <f aca="false">IF(N206="nulová",J206,0)</f>
        <v>0</v>
      </c>
      <c r="BJ206" s="3" t="s">
        <v>83</v>
      </c>
      <c r="BK206" s="224" t="n">
        <f aca="false">ROUND(I206*H206,2)</f>
        <v>0</v>
      </c>
      <c r="BL206" s="3" t="s">
        <v>446</v>
      </c>
      <c r="BM206" s="223" t="s">
        <v>629</v>
      </c>
    </row>
    <row r="207" s="31" customFormat="true" ht="24.15" hidden="false" customHeight="true" outlineLevel="0" collapsed="false">
      <c r="A207" s="24"/>
      <c r="B207" s="25"/>
      <c r="C207" s="212" t="s">
        <v>344</v>
      </c>
      <c r="D207" s="212" t="s">
        <v>154</v>
      </c>
      <c r="E207" s="213" t="s">
        <v>630</v>
      </c>
      <c r="F207" s="214" t="s">
        <v>631</v>
      </c>
      <c r="G207" s="215" t="s">
        <v>101</v>
      </c>
      <c r="H207" s="216" t="n">
        <v>5</v>
      </c>
      <c r="I207" s="217"/>
      <c r="J207" s="218" t="n">
        <f aca="false">ROUND(I207*H207,2)</f>
        <v>0</v>
      </c>
      <c r="K207" s="214" t="s">
        <v>157</v>
      </c>
      <c r="L207" s="30"/>
      <c r="M207" s="219"/>
      <c r="N207" s="220" t="s">
        <v>40</v>
      </c>
      <c r="O207" s="74"/>
      <c r="P207" s="221" t="n">
        <f aca="false">O207*H207</f>
        <v>0</v>
      </c>
      <c r="Q207" s="221" t="n">
        <v>0</v>
      </c>
      <c r="R207" s="221" t="n">
        <f aca="false">Q207*H207</f>
        <v>0</v>
      </c>
      <c r="S207" s="221" t="n">
        <v>0</v>
      </c>
      <c r="T207" s="222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3" t="s">
        <v>446</v>
      </c>
      <c r="AT207" s="223" t="s">
        <v>154</v>
      </c>
      <c r="AU207" s="223" t="s">
        <v>85</v>
      </c>
      <c r="AY207" s="3" t="s">
        <v>152</v>
      </c>
      <c r="BE207" s="224" t="n">
        <f aca="false">IF(N207="základní",J207,0)</f>
        <v>0</v>
      </c>
      <c r="BF207" s="224" t="n">
        <f aca="false">IF(N207="snížená",J207,0)</f>
        <v>0</v>
      </c>
      <c r="BG207" s="224" t="n">
        <f aca="false">IF(N207="zákl. přenesená",J207,0)</f>
        <v>0</v>
      </c>
      <c r="BH207" s="224" t="n">
        <f aca="false">IF(N207="sníž. přenesená",J207,0)</f>
        <v>0</v>
      </c>
      <c r="BI207" s="224" t="n">
        <f aca="false">IF(N207="nulová",J207,0)</f>
        <v>0</v>
      </c>
      <c r="BJ207" s="3" t="s">
        <v>83</v>
      </c>
      <c r="BK207" s="224" t="n">
        <f aca="false">ROUND(I207*H207,2)</f>
        <v>0</v>
      </c>
      <c r="BL207" s="3" t="s">
        <v>446</v>
      </c>
      <c r="BM207" s="223" t="s">
        <v>632</v>
      </c>
    </row>
    <row r="208" s="31" customFormat="true" ht="24.15" hidden="false" customHeight="true" outlineLevel="0" collapsed="false">
      <c r="A208" s="24"/>
      <c r="B208" s="25"/>
      <c r="C208" s="212" t="s">
        <v>348</v>
      </c>
      <c r="D208" s="212" t="s">
        <v>154</v>
      </c>
      <c r="E208" s="213" t="s">
        <v>633</v>
      </c>
      <c r="F208" s="214" t="s">
        <v>634</v>
      </c>
      <c r="G208" s="215" t="s">
        <v>101</v>
      </c>
      <c r="H208" s="216" t="n">
        <v>5</v>
      </c>
      <c r="I208" s="217"/>
      <c r="J208" s="218" t="n">
        <f aca="false">ROUND(I208*H208,2)</f>
        <v>0</v>
      </c>
      <c r="K208" s="214" t="s">
        <v>157</v>
      </c>
      <c r="L208" s="30"/>
      <c r="M208" s="219"/>
      <c r="N208" s="220" t="s">
        <v>40</v>
      </c>
      <c r="O208" s="74"/>
      <c r="P208" s="221" t="n">
        <f aca="false">O208*H208</f>
        <v>0</v>
      </c>
      <c r="Q208" s="221" t="n">
        <v>0</v>
      </c>
      <c r="R208" s="221" t="n">
        <f aca="false">Q208*H208</f>
        <v>0</v>
      </c>
      <c r="S208" s="221" t="n">
        <v>0</v>
      </c>
      <c r="T208" s="222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3" t="s">
        <v>446</v>
      </c>
      <c r="AT208" s="223" t="s">
        <v>154</v>
      </c>
      <c r="AU208" s="223" t="s">
        <v>85</v>
      </c>
      <c r="AY208" s="3" t="s">
        <v>152</v>
      </c>
      <c r="BE208" s="224" t="n">
        <f aca="false">IF(N208="základní",J208,0)</f>
        <v>0</v>
      </c>
      <c r="BF208" s="224" t="n">
        <f aca="false">IF(N208="snížená",J208,0)</f>
        <v>0</v>
      </c>
      <c r="BG208" s="224" t="n">
        <f aca="false">IF(N208="zákl. přenesená",J208,0)</f>
        <v>0</v>
      </c>
      <c r="BH208" s="224" t="n">
        <f aca="false">IF(N208="sníž. přenesená",J208,0)</f>
        <v>0</v>
      </c>
      <c r="BI208" s="224" t="n">
        <f aca="false">IF(N208="nulová",J208,0)</f>
        <v>0</v>
      </c>
      <c r="BJ208" s="3" t="s">
        <v>83</v>
      </c>
      <c r="BK208" s="224" t="n">
        <f aca="false">ROUND(I208*H208,2)</f>
        <v>0</v>
      </c>
      <c r="BL208" s="3" t="s">
        <v>446</v>
      </c>
      <c r="BM208" s="223" t="s">
        <v>635</v>
      </c>
    </row>
    <row r="209" s="31" customFormat="true" ht="37.8" hidden="false" customHeight="true" outlineLevel="0" collapsed="false">
      <c r="A209" s="24"/>
      <c r="B209" s="25"/>
      <c r="C209" s="212" t="s">
        <v>352</v>
      </c>
      <c r="D209" s="212" t="s">
        <v>154</v>
      </c>
      <c r="E209" s="213" t="s">
        <v>636</v>
      </c>
      <c r="F209" s="214" t="s">
        <v>637</v>
      </c>
      <c r="G209" s="215" t="s">
        <v>101</v>
      </c>
      <c r="H209" s="216" t="n">
        <v>2</v>
      </c>
      <c r="I209" s="217"/>
      <c r="J209" s="218" t="n">
        <f aca="false">ROUND(I209*H209,2)</f>
        <v>0</v>
      </c>
      <c r="K209" s="214" t="s">
        <v>157</v>
      </c>
      <c r="L209" s="30"/>
      <c r="M209" s="219"/>
      <c r="N209" s="220" t="s">
        <v>40</v>
      </c>
      <c r="O209" s="74"/>
      <c r="P209" s="221" t="n">
        <f aca="false">O209*H209</f>
        <v>0</v>
      </c>
      <c r="Q209" s="221" t="n">
        <v>0.08425</v>
      </c>
      <c r="R209" s="221" t="n">
        <f aca="false">Q209*H209</f>
        <v>0.1685</v>
      </c>
      <c r="S209" s="221" t="n">
        <v>0</v>
      </c>
      <c r="T209" s="222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3" t="s">
        <v>446</v>
      </c>
      <c r="AT209" s="223" t="s">
        <v>154</v>
      </c>
      <c r="AU209" s="223" t="s">
        <v>85</v>
      </c>
      <c r="AY209" s="3" t="s">
        <v>152</v>
      </c>
      <c r="BE209" s="224" t="n">
        <f aca="false">IF(N209="základní",J209,0)</f>
        <v>0</v>
      </c>
      <c r="BF209" s="224" t="n">
        <f aca="false">IF(N209="snížená",J209,0)</f>
        <v>0</v>
      </c>
      <c r="BG209" s="224" t="n">
        <f aca="false">IF(N209="zákl. přenesená",J209,0)</f>
        <v>0</v>
      </c>
      <c r="BH209" s="224" t="n">
        <f aca="false">IF(N209="sníž. přenesená",J209,0)</f>
        <v>0</v>
      </c>
      <c r="BI209" s="224" t="n">
        <f aca="false">IF(N209="nulová",J209,0)</f>
        <v>0</v>
      </c>
      <c r="BJ209" s="3" t="s">
        <v>83</v>
      </c>
      <c r="BK209" s="224" t="n">
        <f aca="false">ROUND(I209*H209,2)</f>
        <v>0</v>
      </c>
      <c r="BL209" s="3" t="s">
        <v>446</v>
      </c>
      <c r="BM209" s="223" t="s">
        <v>638</v>
      </c>
    </row>
    <row r="210" s="31" customFormat="true" ht="37.8" hidden="false" customHeight="true" outlineLevel="0" collapsed="false">
      <c r="A210" s="24"/>
      <c r="B210" s="25"/>
      <c r="C210" s="212" t="s">
        <v>356</v>
      </c>
      <c r="D210" s="212" t="s">
        <v>154</v>
      </c>
      <c r="E210" s="213" t="s">
        <v>639</v>
      </c>
      <c r="F210" s="214" t="s">
        <v>640</v>
      </c>
      <c r="G210" s="215" t="s">
        <v>101</v>
      </c>
      <c r="H210" s="216" t="n">
        <v>7</v>
      </c>
      <c r="I210" s="217"/>
      <c r="J210" s="218" t="n">
        <f aca="false">ROUND(I210*H210,2)</f>
        <v>0</v>
      </c>
      <c r="K210" s="214" t="s">
        <v>157</v>
      </c>
      <c r="L210" s="30"/>
      <c r="M210" s="219"/>
      <c r="N210" s="220" t="s">
        <v>40</v>
      </c>
      <c r="O210" s="74"/>
      <c r="P210" s="221" t="n">
        <f aca="false">O210*H210</f>
        <v>0</v>
      </c>
      <c r="Q210" s="221" t="n">
        <v>0</v>
      </c>
      <c r="R210" s="221" t="n">
        <f aca="false">Q210*H210</f>
        <v>0</v>
      </c>
      <c r="S210" s="221" t="n">
        <v>0.17</v>
      </c>
      <c r="T210" s="222" t="n">
        <f aca="false">S210*H210</f>
        <v>1.19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3" t="s">
        <v>446</v>
      </c>
      <c r="AT210" s="223" t="s">
        <v>154</v>
      </c>
      <c r="AU210" s="223" t="s">
        <v>85</v>
      </c>
      <c r="AY210" s="3" t="s">
        <v>152</v>
      </c>
      <c r="BE210" s="224" t="n">
        <f aca="false">IF(N210="základní",J210,0)</f>
        <v>0</v>
      </c>
      <c r="BF210" s="224" t="n">
        <f aca="false">IF(N210="snížená",J210,0)</f>
        <v>0</v>
      </c>
      <c r="BG210" s="224" t="n">
        <f aca="false">IF(N210="zákl. přenesená",J210,0)</f>
        <v>0</v>
      </c>
      <c r="BH210" s="224" t="n">
        <f aca="false">IF(N210="sníž. přenesená",J210,0)</f>
        <v>0</v>
      </c>
      <c r="BI210" s="224" t="n">
        <f aca="false">IF(N210="nulová",J210,0)</f>
        <v>0</v>
      </c>
      <c r="BJ210" s="3" t="s">
        <v>83</v>
      </c>
      <c r="BK210" s="224" t="n">
        <f aca="false">ROUND(I210*H210,2)</f>
        <v>0</v>
      </c>
      <c r="BL210" s="3" t="s">
        <v>446</v>
      </c>
      <c r="BM210" s="223" t="s">
        <v>641</v>
      </c>
    </row>
    <row r="211" s="31" customFormat="true" ht="37.8" hidden="false" customHeight="true" outlineLevel="0" collapsed="false">
      <c r="A211" s="24"/>
      <c r="B211" s="25"/>
      <c r="C211" s="212" t="s">
        <v>360</v>
      </c>
      <c r="D211" s="212" t="s">
        <v>154</v>
      </c>
      <c r="E211" s="213" t="s">
        <v>642</v>
      </c>
      <c r="F211" s="214" t="s">
        <v>643</v>
      </c>
      <c r="G211" s="215" t="s">
        <v>101</v>
      </c>
      <c r="H211" s="216" t="n">
        <v>7</v>
      </c>
      <c r="I211" s="217"/>
      <c r="J211" s="218" t="n">
        <f aca="false">ROUND(I211*H211,2)</f>
        <v>0</v>
      </c>
      <c r="K211" s="214" t="s">
        <v>157</v>
      </c>
      <c r="L211" s="30"/>
      <c r="M211" s="219"/>
      <c r="N211" s="220" t="s">
        <v>40</v>
      </c>
      <c r="O211" s="74"/>
      <c r="P211" s="221" t="n">
        <f aca="false">O211*H211</f>
        <v>0</v>
      </c>
      <c r="Q211" s="221" t="n">
        <v>0</v>
      </c>
      <c r="R211" s="221" t="n">
        <f aca="false">Q211*H211</f>
        <v>0</v>
      </c>
      <c r="S211" s="221" t="n">
        <v>0.29</v>
      </c>
      <c r="T211" s="222" t="n">
        <f aca="false">S211*H211</f>
        <v>2.03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3" t="s">
        <v>446</v>
      </c>
      <c r="AT211" s="223" t="s">
        <v>154</v>
      </c>
      <c r="AU211" s="223" t="s">
        <v>85</v>
      </c>
      <c r="AY211" s="3" t="s">
        <v>152</v>
      </c>
      <c r="BE211" s="224" t="n">
        <f aca="false">IF(N211="základní",J211,0)</f>
        <v>0</v>
      </c>
      <c r="BF211" s="224" t="n">
        <f aca="false">IF(N211="snížená",J211,0)</f>
        <v>0</v>
      </c>
      <c r="BG211" s="224" t="n">
        <f aca="false">IF(N211="zákl. přenesená",J211,0)</f>
        <v>0</v>
      </c>
      <c r="BH211" s="224" t="n">
        <f aca="false">IF(N211="sníž. přenesená",J211,0)</f>
        <v>0</v>
      </c>
      <c r="BI211" s="224" t="n">
        <f aca="false">IF(N211="nulová",J211,0)</f>
        <v>0</v>
      </c>
      <c r="BJ211" s="3" t="s">
        <v>83</v>
      </c>
      <c r="BK211" s="224" t="n">
        <f aca="false">ROUND(I211*H211,2)</f>
        <v>0</v>
      </c>
      <c r="BL211" s="3" t="s">
        <v>446</v>
      </c>
      <c r="BM211" s="223" t="s">
        <v>644</v>
      </c>
    </row>
    <row r="212" s="31" customFormat="true" ht="33" hidden="false" customHeight="true" outlineLevel="0" collapsed="false">
      <c r="A212" s="24"/>
      <c r="B212" s="25"/>
      <c r="C212" s="212" t="s">
        <v>364</v>
      </c>
      <c r="D212" s="212" t="s">
        <v>154</v>
      </c>
      <c r="E212" s="213" t="s">
        <v>645</v>
      </c>
      <c r="F212" s="214" t="s">
        <v>646</v>
      </c>
      <c r="G212" s="215" t="s">
        <v>101</v>
      </c>
      <c r="H212" s="216" t="n">
        <v>7</v>
      </c>
      <c r="I212" s="217"/>
      <c r="J212" s="218" t="n">
        <f aca="false">ROUND(I212*H212,2)</f>
        <v>0</v>
      </c>
      <c r="K212" s="214" t="s">
        <v>157</v>
      </c>
      <c r="L212" s="30"/>
      <c r="M212" s="219"/>
      <c r="N212" s="220" t="s">
        <v>40</v>
      </c>
      <c r="O212" s="74"/>
      <c r="P212" s="221" t="n">
        <f aca="false">O212*H212</f>
        <v>0</v>
      </c>
      <c r="Q212" s="221" t="n">
        <v>0</v>
      </c>
      <c r="R212" s="221" t="n">
        <f aca="false">Q212*H212</f>
        <v>0</v>
      </c>
      <c r="S212" s="221" t="n">
        <v>0.325</v>
      </c>
      <c r="T212" s="222" t="n">
        <f aca="false">S212*H212</f>
        <v>2.275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3" t="s">
        <v>446</v>
      </c>
      <c r="AT212" s="223" t="s">
        <v>154</v>
      </c>
      <c r="AU212" s="223" t="s">
        <v>85</v>
      </c>
      <c r="AY212" s="3" t="s">
        <v>152</v>
      </c>
      <c r="BE212" s="224" t="n">
        <f aca="false">IF(N212="základní",J212,0)</f>
        <v>0</v>
      </c>
      <c r="BF212" s="224" t="n">
        <f aca="false">IF(N212="snížená",J212,0)</f>
        <v>0</v>
      </c>
      <c r="BG212" s="224" t="n">
        <f aca="false">IF(N212="zákl. přenesená",J212,0)</f>
        <v>0</v>
      </c>
      <c r="BH212" s="224" t="n">
        <f aca="false">IF(N212="sníž. přenesená",J212,0)</f>
        <v>0</v>
      </c>
      <c r="BI212" s="224" t="n">
        <f aca="false">IF(N212="nulová",J212,0)</f>
        <v>0</v>
      </c>
      <c r="BJ212" s="3" t="s">
        <v>83</v>
      </c>
      <c r="BK212" s="224" t="n">
        <f aca="false">ROUND(I212*H212,2)</f>
        <v>0</v>
      </c>
      <c r="BL212" s="3" t="s">
        <v>446</v>
      </c>
      <c r="BM212" s="223" t="s">
        <v>647</v>
      </c>
    </row>
    <row r="213" s="31" customFormat="true" ht="24.15" hidden="false" customHeight="true" outlineLevel="0" collapsed="false">
      <c r="A213" s="24"/>
      <c r="B213" s="25"/>
      <c r="C213" s="212" t="s">
        <v>368</v>
      </c>
      <c r="D213" s="212" t="s">
        <v>154</v>
      </c>
      <c r="E213" s="213" t="s">
        <v>648</v>
      </c>
      <c r="F213" s="214" t="s">
        <v>649</v>
      </c>
      <c r="G213" s="215" t="s">
        <v>101</v>
      </c>
      <c r="H213" s="216" t="n">
        <v>5</v>
      </c>
      <c r="I213" s="217"/>
      <c r="J213" s="218" t="n">
        <f aca="false">ROUND(I213*H213,2)</f>
        <v>0</v>
      </c>
      <c r="K213" s="214" t="s">
        <v>157</v>
      </c>
      <c r="L213" s="30"/>
      <c r="M213" s="219"/>
      <c r="N213" s="220" t="s">
        <v>40</v>
      </c>
      <c r="O213" s="74"/>
      <c r="P213" s="221" t="n">
        <f aca="false">O213*H213</f>
        <v>0</v>
      </c>
      <c r="Q213" s="221" t="n">
        <v>0</v>
      </c>
      <c r="R213" s="221" t="n">
        <f aca="false">Q213*H213</f>
        <v>0</v>
      </c>
      <c r="S213" s="221" t="n">
        <v>0.12</v>
      </c>
      <c r="T213" s="222" t="n">
        <f aca="false">S213*H213</f>
        <v>0.6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23" t="s">
        <v>446</v>
      </c>
      <c r="AT213" s="223" t="s">
        <v>154</v>
      </c>
      <c r="AU213" s="223" t="s">
        <v>85</v>
      </c>
      <c r="AY213" s="3" t="s">
        <v>152</v>
      </c>
      <c r="BE213" s="224" t="n">
        <f aca="false">IF(N213="základní",J213,0)</f>
        <v>0</v>
      </c>
      <c r="BF213" s="224" t="n">
        <f aca="false">IF(N213="snížená",J213,0)</f>
        <v>0</v>
      </c>
      <c r="BG213" s="224" t="n">
        <f aca="false">IF(N213="zákl. přenesená",J213,0)</f>
        <v>0</v>
      </c>
      <c r="BH213" s="224" t="n">
        <f aca="false">IF(N213="sníž. přenesená",J213,0)</f>
        <v>0</v>
      </c>
      <c r="BI213" s="224" t="n">
        <f aca="false">IF(N213="nulová",J213,0)</f>
        <v>0</v>
      </c>
      <c r="BJ213" s="3" t="s">
        <v>83</v>
      </c>
      <c r="BK213" s="224" t="n">
        <f aca="false">ROUND(I213*H213,2)</f>
        <v>0</v>
      </c>
      <c r="BL213" s="3" t="s">
        <v>446</v>
      </c>
      <c r="BM213" s="223" t="s">
        <v>650</v>
      </c>
    </row>
    <row r="214" s="31" customFormat="true" ht="24.15" hidden="false" customHeight="true" outlineLevel="0" collapsed="false">
      <c r="A214" s="24"/>
      <c r="B214" s="25"/>
      <c r="C214" s="212" t="s">
        <v>373</v>
      </c>
      <c r="D214" s="212" t="s">
        <v>154</v>
      </c>
      <c r="E214" s="213" t="s">
        <v>651</v>
      </c>
      <c r="F214" s="214" t="s">
        <v>652</v>
      </c>
      <c r="G214" s="215" t="s">
        <v>101</v>
      </c>
      <c r="H214" s="216" t="n">
        <v>5</v>
      </c>
      <c r="I214" s="217"/>
      <c r="J214" s="218" t="n">
        <f aca="false">ROUND(I214*H214,2)</f>
        <v>0</v>
      </c>
      <c r="K214" s="214" t="s">
        <v>157</v>
      </c>
      <c r="L214" s="30"/>
      <c r="M214" s="219"/>
      <c r="N214" s="220" t="s">
        <v>40</v>
      </c>
      <c r="O214" s="74"/>
      <c r="P214" s="221" t="n">
        <f aca="false">O214*H214</f>
        <v>0</v>
      </c>
      <c r="Q214" s="221" t="n">
        <v>0</v>
      </c>
      <c r="R214" s="221" t="n">
        <f aca="false">Q214*H214</f>
        <v>0</v>
      </c>
      <c r="S214" s="221" t="n">
        <v>0.316</v>
      </c>
      <c r="T214" s="222" t="n">
        <f aca="false">S214*H214</f>
        <v>1.58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3" t="s">
        <v>446</v>
      </c>
      <c r="AT214" s="223" t="s">
        <v>154</v>
      </c>
      <c r="AU214" s="223" t="s">
        <v>85</v>
      </c>
      <c r="AY214" s="3" t="s">
        <v>152</v>
      </c>
      <c r="BE214" s="224" t="n">
        <f aca="false">IF(N214="základní",J214,0)</f>
        <v>0</v>
      </c>
      <c r="BF214" s="224" t="n">
        <f aca="false">IF(N214="snížená",J214,0)</f>
        <v>0</v>
      </c>
      <c r="BG214" s="224" t="n">
        <f aca="false">IF(N214="zákl. přenesená",J214,0)</f>
        <v>0</v>
      </c>
      <c r="BH214" s="224" t="n">
        <f aca="false">IF(N214="sníž. přenesená",J214,0)</f>
        <v>0</v>
      </c>
      <c r="BI214" s="224" t="n">
        <f aca="false">IF(N214="nulová",J214,0)</f>
        <v>0</v>
      </c>
      <c r="BJ214" s="3" t="s">
        <v>83</v>
      </c>
      <c r="BK214" s="224" t="n">
        <f aca="false">ROUND(I214*H214,2)</f>
        <v>0</v>
      </c>
      <c r="BL214" s="3" t="s">
        <v>446</v>
      </c>
      <c r="BM214" s="223" t="s">
        <v>653</v>
      </c>
    </row>
    <row r="215" s="31" customFormat="true" ht="24.15" hidden="false" customHeight="true" outlineLevel="0" collapsed="false">
      <c r="A215" s="24"/>
      <c r="B215" s="25"/>
      <c r="C215" s="212" t="s">
        <v>377</v>
      </c>
      <c r="D215" s="212" t="s">
        <v>154</v>
      </c>
      <c r="E215" s="213" t="s">
        <v>654</v>
      </c>
      <c r="F215" s="214" t="s">
        <v>655</v>
      </c>
      <c r="G215" s="215" t="s">
        <v>101</v>
      </c>
      <c r="H215" s="216" t="n">
        <v>7</v>
      </c>
      <c r="I215" s="217"/>
      <c r="J215" s="218" t="n">
        <f aca="false">ROUND(I215*H215,2)</f>
        <v>0</v>
      </c>
      <c r="K215" s="214" t="s">
        <v>157</v>
      </c>
      <c r="L215" s="30"/>
      <c r="M215" s="219"/>
      <c r="N215" s="220" t="s">
        <v>40</v>
      </c>
      <c r="O215" s="74"/>
      <c r="P215" s="221" t="n">
        <f aca="false">O215*H215</f>
        <v>0</v>
      </c>
      <c r="Q215" s="221" t="n">
        <v>0</v>
      </c>
      <c r="R215" s="221" t="n">
        <f aca="false">Q215*H215</f>
        <v>0</v>
      </c>
      <c r="S215" s="221" t="n">
        <v>0.295</v>
      </c>
      <c r="T215" s="222" t="n">
        <f aca="false">S215*H215</f>
        <v>2.065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23" t="s">
        <v>446</v>
      </c>
      <c r="AT215" s="223" t="s">
        <v>154</v>
      </c>
      <c r="AU215" s="223" t="s">
        <v>85</v>
      </c>
      <c r="AY215" s="3" t="s">
        <v>152</v>
      </c>
      <c r="BE215" s="224" t="n">
        <f aca="false">IF(N215="základní",J215,0)</f>
        <v>0</v>
      </c>
      <c r="BF215" s="224" t="n">
        <f aca="false">IF(N215="snížená",J215,0)</f>
        <v>0</v>
      </c>
      <c r="BG215" s="224" t="n">
        <f aca="false">IF(N215="zákl. přenesená",J215,0)</f>
        <v>0</v>
      </c>
      <c r="BH215" s="224" t="n">
        <f aca="false">IF(N215="sníž. přenesená",J215,0)</f>
        <v>0</v>
      </c>
      <c r="BI215" s="224" t="n">
        <f aca="false">IF(N215="nulová",J215,0)</f>
        <v>0</v>
      </c>
      <c r="BJ215" s="3" t="s">
        <v>83</v>
      </c>
      <c r="BK215" s="224" t="n">
        <f aca="false">ROUND(I215*H215,2)</f>
        <v>0</v>
      </c>
      <c r="BL215" s="3" t="s">
        <v>446</v>
      </c>
      <c r="BM215" s="223" t="s">
        <v>656</v>
      </c>
    </row>
    <row r="216" s="31" customFormat="true" ht="24.15" hidden="false" customHeight="true" outlineLevel="0" collapsed="false">
      <c r="A216" s="24"/>
      <c r="B216" s="25"/>
      <c r="C216" s="212" t="s">
        <v>381</v>
      </c>
      <c r="D216" s="212" t="s">
        <v>154</v>
      </c>
      <c r="E216" s="213" t="s">
        <v>657</v>
      </c>
      <c r="F216" s="214" t="s">
        <v>658</v>
      </c>
      <c r="G216" s="215" t="s">
        <v>211</v>
      </c>
      <c r="H216" s="216" t="n">
        <v>9.74</v>
      </c>
      <c r="I216" s="217"/>
      <c r="J216" s="218" t="n">
        <f aca="false">ROUND(I216*H216,2)</f>
        <v>0</v>
      </c>
      <c r="K216" s="214" t="s">
        <v>157</v>
      </c>
      <c r="L216" s="30"/>
      <c r="M216" s="219"/>
      <c r="N216" s="220" t="s">
        <v>40</v>
      </c>
      <c r="O216" s="74"/>
      <c r="P216" s="221" t="n">
        <f aca="false">O216*H216</f>
        <v>0</v>
      </c>
      <c r="Q216" s="221" t="n">
        <v>0</v>
      </c>
      <c r="R216" s="221" t="n">
        <f aca="false">Q216*H216</f>
        <v>0</v>
      </c>
      <c r="S216" s="221" t="n">
        <v>0</v>
      </c>
      <c r="T216" s="222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3" t="s">
        <v>446</v>
      </c>
      <c r="AT216" s="223" t="s">
        <v>154</v>
      </c>
      <c r="AU216" s="223" t="s">
        <v>85</v>
      </c>
      <c r="AY216" s="3" t="s">
        <v>152</v>
      </c>
      <c r="BE216" s="224" t="n">
        <f aca="false">IF(N216="základní",J216,0)</f>
        <v>0</v>
      </c>
      <c r="BF216" s="224" t="n">
        <f aca="false">IF(N216="snížená",J216,0)</f>
        <v>0</v>
      </c>
      <c r="BG216" s="224" t="n">
        <f aca="false">IF(N216="zákl. přenesená",J216,0)</f>
        <v>0</v>
      </c>
      <c r="BH216" s="224" t="n">
        <f aca="false">IF(N216="sníž. přenesená",J216,0)</f>
        <v>0</v>
      </c>
      <c r="BI216" s="224" t="n">
        <f aca="false">IF(N216="nulová",J216,0)</f>
        <v>0</v>
      </c>
      <c r="BJ216" s="3" t="s">
        <v>83</v>
      </c>
      <c r="BK216" s="224" t="n">
        <f aca="false">ROUND(I216*H216,2)</f>
        <v>0</v>
      </c>
      <c r="BL216" s="3" t="s">
        <v>446</v>
      </c>
      <c r="BM216" s="223" t="s">
        <v>659</v>
      </c>
    </row>
    <row r="217" s="31" customFormat="true" ht="24.15" hidden="false" customHeight="true" outlineLevel="0" collapsed="false">
      <c r="A217" s="24"/>
      <c r="B217" s="25"/>
      <c r="C217" s="212" t="s">
        <v>385</v>
      </c>
      <c r="D217" s="212" t="s">
        <v>154</v>
      </c>
      <c r="E217" s="213" t="s">
        <v>660</v>
      </c>
      <c r="F217" s="214" t="s">
        <v>661</v>
      </c>
      <c r="G217" s="215" t="s">
        <v>211</v>
      </c>
      <c r="H217" s="216" t="n">
        <v>87.66</v>
      </c>
      <c r="I217" s="217"/>
      <c r="J217" s="218" t="n">
        <f aca="false">ROUND(I217*H217,2)</f>
        <v>0</v>
      </c>
      <c r="K217" s="214" t="s">
        <v>157</v>
      </c>
      <c r="L217" s="30"/>
      <c r="M217" s="219"/>
      <c r="N217" s="220" t="s">
        <v>40</v>
      </c>
      <c r="O217" s="74"/>
      <c r="P217" s="221" t="n">
        <f aca="false">O217*H217</f>
        <v>0</v>
      </c>
      <c r="Q217" s="221" t="n">
        <v>0</v>
      </c>
      <c r="R217" s="221" t="n">
        <f aca="false">Q217*H217</f>
        <v>0</v>
      </c>
      <c r="S217" s="221" t="n">
        <v>0</v>
      </c>
      <c r="T217" s="222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23" t="s">
        <v>446</v>
      </c>
      <c r="AT217" s="223" t="s">
        <v>154</v>
      </c>
      <c r="AU217" s="223" t="s">
        <v>85</v>
      </c>
      <c r="AY217" s="3" t="s">
        <v>152</v>
      </c>
      <c r="BE217" s="224" t="n">
        <f aca="false">IF(N217="základní",J217,0)</f>
        <v>0</v>
      </c>
      <c r="BF217" s="224" t="n">
        <f aca="false">IF(N217="snížená",J217,0)</f>
        <v>0</v>
      </c>
      <c r="BG217" s="224" t="n">
        <f aca="false">IF(N217="zákl. přenesená",J217,0)</f>
        <v>0</v>
      </c>
      <c r="BH217" s="224" t="n">
        <f aca="false">IF(N217="sníž. přenesená",J217,0)</f>
        <v>0</v>
      </c>
      <c r="BI217" s="224" t="n">
        <f aca="false">IF(N217="nulová",J217,0)</f>
        <v>0</v>
      </c>
      <c r="BJ217" s="3" t="s">
        <v>83</v>
      </c>
      <c r="BK217" s="224" t="n">
        <f aca="false">ROUND(I217*H217,2)</f>
        <v>0</v>
      </c>
      <c r="BL217" s="3" t="s">
        <v>446</v>
      </c>
      <c r="BM217" s="223" t="s">
        <v>662</v>
      </c>
    </row>
    <row r="218" s="225" customFormat="true" ht="12.8" hidden="false" customHeight="false" outlineLevel="0" collapsed="false">
      <c r="B218" s="226"/>
      <c r="C218" s="227"/>
      <c r="D218" s="228" t="s">
        <v>177</v>
      </c>
      <c r="E218" s="227"/>
      <c r="F218" s="230" t="s">
        <v>663</v>
      </c>
      <c r="G218" s="227"/>
      <c r="H218" s="231" t="n">
        <v>87.66</v>
      </c>
      <c r="I218" s="232"/>
      <c r="J218" s="227"/>
      <c r="K218" s="227"/>
      <c r="L218" s="233"/>
      <c r="M218" s="234"/>
      <c r="N218" s="235"/>
      <c r="O218" s="235"/>
      <c r="P218" s="235"/>
      <c r="Q218" s="235"/>
      <c r="R218" s="235"/>
      <c r="S218" s="235"/>
      <c r="T218" s="236"/>
      <c r="AT218" s="237" t="s">
        <v>177</v>
      </c>
      <c r="AU218" s="237" t="s">
        <v>85</v>
      </c>
      <c r="AV218" s="225" t="s">
        <v>85</v>
      </c>
      <c r="AW218" s="225" t="s">
        <v>3</v>
      </c>
      <c r="AX218" s="225" t="s">
        <v>83</v>
      </c>
      <c r="AY218" s="237" t="s">
        <v>152</v>
      </c>
    </row>
    <row r="219" s="31" customFormat="true" ht="37.8" hidden="false" customHeight="true" outlineLevel="0" collapsed="false">
      <c r="A219" s="24"/>
      <c r="B219" s="25"/>
      <c r="C219" s="212" t="s">
        <v>389</v>
      </c>
      <c r="D219" s="212" t="s">
        <v>154</v>
      </c>
      <c r="E219" s="213" t="s">
        <v>664</v>
      </c>
      <c r="F219" s="214" t="s">
        <v>665</v>
      </c>
      <c r="G219" s="215" t="s">
        <v>211</v>
      </c>
      <c r="H219" s="216" t="n">
        <v>7.56</v>
      </c>
      <c r="I219" s="217"/>
      <c r="J219" s="218" t="n">
        <f aca="false">ROUND(I219*H219,2)</f>
        <v>0</v>
      </c>
      <c r="K219" s="214" t="s">
        <v>157</v>
      </c>
      <c r="L219" s="30"/>
      <c r="M219" s="219"/>
      <c r="N219" s="220" t="s">
        <v>40</v>
      </c>
      <c r="O219" s="74"/>
      <c r="P219" s="221" t="n">
        <f aca="false">O219*H219</f>
        <v>0</v>
      </c>
      <c r="Q219" s="221" t="n">
        <v>0</v>
      </c>
      <c r="R219" s="221" t="n">
        <f aca="false">Q219*H219</f>
        <v>0</v>
      </c>
      <c r="S219" s="221" t="n">
        <v>0</v>
      </c>
      <c r="T219" s="222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23" t="s">
        <v>446</v>
      </c>
      <c r="AT219" s="223" t="s">
        <v>154</v>
      </c>
      <c r="AU219" s="223" t="s">
        <v>85</v>
      </c>
      <c r="AY219" s="3" t="s">
        <v>152</v>
      </c>
      <c r="BE219" s="224" t="n">
        <f aca="false">IF(N219="základní",J219,0)</f>
        <v>0</v>
      </c>
      <c r="BF219" s="224" t="n">
        <f aca="false">IF(N219="snížená",J219,0)</f>
        <v>0</v>
      </c>
      <c r="BG219" s="224" t="n">
        <f aca="false">IF(N219="zákl. přenesená",J219,0)</f>
        <v>0</v>
      </c>
      <c r="BH219" s="224" t="n">
        <f aca="false">IF(N219="sníž. přenesená",J219,0)</f>
        <v>0</v>
      </c>
      <c r="BI219" s="224" t="n">
        <f aca="false">IF(N219="nulová",J219,0)</f>
        <v>0</v>
      </c>
      <c r="BJ219" s="3" t="s">
        <v>83</v>
      </c>
      <c r="BK219" s="224" t="n">
        <f aca="false">ROUND(I219*H219,2)</f>
        <v>0</v>
      </c>
      <c r="BL219" s="3" t="s">
        <v>446</v>
      </c>
      <c r="BM219" s="223" t="s">
        <v>666</v>
      </c>
    </row>
    <row r="220" s="225" customFormat="true" ht="12.8" hidden="false" customHeight="false" outlineLevel="0" collapsed="false">
      <c r="B220" s="226"/>
      <c r="C220" s="227"/>
      <c r="D220" s="228" t="s">
        <v>177</v>
      </c>
      <c r="E220" s="229"/>
      <c r="F220" s="230" t="s">
        <v>667</v>
      </c>
      <c r="G220" s="227"/>
      <c r="H220" s="231" t="n">
        <v>7.56</v>
      </c>
      <c r="I220" s="232"/>
      <c r="J220" s="227"/>
      <c r="K220" s="227"/>
      <c r="L220" s="233"/>
      <c r="M220" s="234"/>
      <c r="N220" s="235"/>
      <c r="O220" s="235"/>
      <c r="P220" s="235"/>
      <c r="Q220" s="235"/>
      <c r="R220" s="235"/>
      <c r="S220" s="235"/>
      <c r="T220" s="236"/>
      <c r="AT220" s="237" t="s">
        <v>177</v>
      </c>
      <c r="AU220" s="237" t="s">
        <v>85</v>
      </c>
      <c r="AV220" s="225" t="s">
        <v>85</v>
      </c>
      <c r="AW220" s="225" t="s">
        <v>31</v>
      </c>
      <c r="AX220" s="225" t="s">
        <v>83</v>
      </c>
      <c r="AY220" s="237" t="s">
        <v>152</v>
      </c>
    </row>
    <row r="221" s="31" customFormat="true" ht="44.25" hidden="false" customHeight="true" outlineLevel="0" collapsed="false">
      <c r="A221" s="24"/>
      <c r="B221" s="25"/>
      <c r="C221" s="212" t="s">
        <v>395</v>
      </c>
      <c r="D221" s="212" t="s">
        <v>154</v>
      </c>
      <c r="E221" s="213" t="s">
        <v>668</v>
      </c>
      <c r="F221" s="214" t="s">
        <v>448</v>
      </c>
      <c r="G221" s="215" t="s">
        <v>211</v>
      </c>
      <c r="H221" s="216" t="n">
        <v>2.18</v>
      </c>
      <c r="I221" s="217"/>
      <c r="J221" s="218" t="n">
        <f aca="false">ROUND(I221*H221,2)</f>
        <v>0</v>
      </c>
      <c r="K221" s="214" t="s">
        <v>157</v>
      </c>
      <c r="L221" s="30"/>
      <c r="M221" s="219"/>
      <c r="N221" s="220" t="s">
        <v>40</v>
      </c>
      <c r="O221" s="74"/>
      <c r="P221" s="221" t="n">
        <f aca="false">O221*H221</f>
        <v>0</v>
      </c>
      <c r="Q221" s="221" t="n">
        <v>0</v>
      </c>
      <c r="R221" s="221" t="n">
        <f aca="false">Q221*H221</f>
        <v>0</v>
      </c>
      <c r="S221" s="221" t="n">
        <v>0</v>
      </c>
      <c r="T221" s="222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23" t="s">
        <v>446</v>
      </c>
      <c r="AT221" s="223" t="s">
        <v>154</v>
      </c>
      <c r="AU221" s="223" t="s">
        <v>85</v>
      </c>
      <c r="AY221" s="3" t="s">
        <v>152</v>
      </c>
      <c r="BE221" s="224" t="n">
        <f aca="false">IF(N221="základní",J221,0)</f>
        <v>0</v>
      </c>
      <c r="BF221" s="224" t="n">
        <f aca="false">IF(N221="snížená",J221,0)</f>
        <v>0</v>
      </c>
      <c r="BG221" s="224" t="n">
        <f aca="false">IF(N221="zákl. přenesená",J221,0)</f>
        <v>0</v>
      </c>
      <c r="BH221" s="224" t="n">
        <f aca="false">IF(N221="sníž. přenesená",J221,0)</f>
        <v>0</v>
      </c>
      <c r="BI221" s="224" t="n">
        <f aca="false">IF(N221="nulová",J221,0)</f>
        <v>0</v>
      </c>
      <c r="BJ221" s="3" t="s">
        <v>83</v>
      </c>
      <c r="BK221" s="224" t="n">
        <f aca="false">ROUND(I221*H221,2)</f>
        <v>0</v>
      </c>
      <c r="BL221" s="3" t="s">
        <v>446</v>
      </c>
      <c r="BM221" s="223" t="s">
        <v>669</v>
      </c>
    </row>
    <row r="222" s="195" customFormat="true" ht="22.8" hidden="false" customHeight="true" outlineLevel="0" collapsed="false">
      <c r="B222" s="196"/>
      <c r="C222" s="197"/>
      <c r="D222" s="198" t="s">
        <v>74</v>
      </c>
      <c r="E222" s="210" t="s">
        <v>670</v>
      </c>
      <c r="F222" s="210" t="s">
        <v>671</v>
      </c>
      <c r="G222" s="197"/>
      <c r="H222" s="197"/>
      <c r="I222" s="200"/>
      <c r="J222" s="211" t="n">
        <f aca="false">BK222</f>
        <v>0</v>
      </c>
      <c r="K222" s="197"/>
      <c r="L222" s="202"/>
      <c r="M222" s="203"/>
      <c r="N222" s="204"/>
      <c r="O222" s="204"/>
      <c r="P222" s="205" t="n">
        <f aca="false">SUM(P223:P230)</f>
        <v>0</v>
      </c>
      <c r="Q222" s="204"/>
      <c r="R222" s="205" t="n">
        <f aca="false">SUM(R223:R230)</f>
        <v>0</v>
      </c>
      <c r="S222" s="204"/>
      <c r="T222" s="206" t="n">
        <f aca="false">SUM(T223:T230)</f>
        <v>0</v>
      </c>
      <c r="AR222" s="207" t="s">
        <v>103</v>
      </c>
      <c r="AT222" s="208" t="s">
        <v>74</v>
      </c>
      <c r="AU222" s="208" t="s">
        <v>83</v>
      </c>
      <c r="AY222" s="207" t="s">
        <v>152</v>
      </c>
      <c r="BK222" s="209" t="n">
        <f aca="false">SUM(BK223:BK230)</f>
        <v>0</v>
      </c>
    </row>
    <row r="223" s="31" customFormat="true" ht="24.15" hidden="false" customHeight="true" outlineLevel="0" collapsed="false">
      <c r="A223" s="24"/>
      <c r="B223" s="25"/>
      <c r="C223" s="212" t="s">
        <v>399</v>
      </c>
      <c r="D223" s="212" t="s">
        <v>154</v>
      </c>
      <c r="E223" s="213" t="s">
        <v>672</v>
      </c>
      <c r="F223" s="214" t="s">
        <v>673</v>
      </c>
      <c r="G223" s="215" t="s">
        <v>326</v>
      </c>
      <c r="H223" s="216" t="n">
        <v>5</v>
      </c>
      <c r="I223" s="217"/>
      <c r="J223" s="218" t="n">
        <f aca="false">ROUND(I223*H223,2)</f>
        <v>0</v>
      </c>
      <c r="K223" s="214" t="s">
        <v>157</v>
      </c>
      <c r="L223" s="30"/>
      <c r="M223" s="219"/>
      <c r="N223" s="220" t="s">
        <v>40</v>
      </c>
      <c r="O223" s="74"/>
      <c r="P223" s="221" t="n">
        <f aca="false">O223*H223</f>
        <v>0</v>
      </c>
      <c r="Q223" s="221" t="n">
        <v>0</v>
      </c>
      <c r="R223" s="221" t="n">
        <f aca="false">Q223*H223</f>
        <v>0</v>
      </c>
      <c r="S223" s="221" t="n">
        <v>0</v>
      </c>
      <c r="T223" s="222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23" t="s">
        <v>446</v>
      </c>
      <c r="AT223" s="223" t="s">
        <v>154</v>
      </c>
      <c r="AU223" s="223" t="s">
        <v>85</v>
      </c>
      <c r="AY223" s="3" t="s">
        <v>152</v>
      </c>
      <c r="BE223" s="224" t="n">
        <f aca="false">IF(N223="základní",J223,0)</f>
        <v>0</v>
      </c>
      <c r="BF223" s="224" t="n">
        <f aca="false">IF(N223="snížená",J223,0)</f>
        <v>0</v>
      </c>
      <c r="BG223" s="224" t="n">
        <f aca="false">IF(N223="zákl. přenesená",J223,0)</f>
        <v>0</v>
      </c>
      <c r="BH223" s="224" t="n">
        <f aca="false">IF(N223="sníž. přenesená",J223,0)</f>
        <v>0</v>
      </c>
      <c r="BI223" s="224" t="n">
        <f aca="false">IF(N223="nulová",J223,0)</f>
        <v>0</v>
      </c>
      <c r="BJ223" s="3" t="s">
        <v>83</v>
      </c>
      <c r="BK223" s="224" t="n">
        <f aca="false">ROUND(I223*H223,2)</f>
        <v>0</v>
      </c>
      <c r="BL223" s="3" t="s">
        <v>446</v>
      </c>
      <c r="BM223" s="223" t="s">
        <v>674</v>
      </c>
    </row>
    <row r="224" s="225" customFormat="true" ht="12.8" hidden="false" customHeight="false" outlineLevel="0" collapsed="false">
      <c r="B224" s="226"/>
      <c r="C224" s="227"/>
      <c r="D224" s="228" t="s">
        <v>177</v>
      </c>
      <c r="E224" s="229"/>
      <c r="F224" s="230" t="s">
        <v>464</v>
      </c>
      <c r="G224" s="227"/>
      <c r="H224" s="231" t="n">
        <v>5</v>
      </c>
      <c r="I224" s="232"/>
      <c r="J224" s="227"/>
      <c r="K224" s="227"/>
      <c r="L224" s="233"/>
      <c r="M224" s="234"/>
      <c r="N224" s="235"/>
      <c r="O224" s="235"/>
      <c r="P224" s="235"/>
      <c r="Q224" s="235"/>
      <c r="R224" s="235"/>
      <c r="S224" s="235"/>
      <c r="T224" s="236"/>
      <c r="AT224" s="237" t="s">
        <v>177</v>
      </c>
      <c r="AU224" s="237" t="s">
        <v>85</v>
      </c>
      <c r="AV224" s="225" t="s">
        <v>85</v>
      </c>
      <c r="AW224" s="225" t="s">
        <v>31</v>
      </c>
      <c r="AX224" s="225" t="s">
        <v>83</v>
      </c>
      <c r="AY224" s="237" t="s">
        <v>152</v>
      </c>
    </row>
    <row r="225" s="31" customFormat="true" ht="21.75" hidden="false" customHeight="true" outlineLevel="0" collapsed="false">
      <c r="A225" s="24"/>
      <c r="B225" s="25"/>
      <c r="C225" s="212" t="s">
        <v>403</v>
      </c>
      <c r="D225" s="212" t="s">
        <v>154</v>
      </c>
      <c r="E225" s="213" t="s">
        <v>675</v>
      </c>
      <c r="F225" s="214" t="s">
        <v>676</v>
      </c>
      <c r="G225" s="215" t="s">
        <v>326</v>
      </c>
      <c r="H225" s="216" t="n">
        <v>5</v>
      </c>
      <c r="I225" s="217"/>
      <c r="J225" s="218" t="n">
        <f aca="false">ROUND(I225*H225,2)</f>
        <v>0</v>
      </c>
      <c r="K225" s="214"/>
      <c r="L225" s="30"/>
      <c r="M225" s="219"/>
      <c r="N225" s="220" t="s">
        <v>40</v>
      </c>
      <c r="O225" s="74"/>
      <c r="P225" s="221" t="n">
        <f aca="false">O225*H225</f>
        <v>0</v>
      </c>
      <c r="Q225" s="221" t="n">
        <v>0</v>
      </c>
      <c r="R225" s="221" t="n">
        <f aca="false">Q225*H225</f>
        <v>0</v>
      </c>
      <c r="S225" s="221" t="n">
        <v>0</v>
      </c>
      <c r="T225" s="222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23" t="s">
        <v>446</v>
      </c>
      <c r="AT225" s="223" t="s">
        <v>154</v>
      </c>
      <c r="AU225" s="223" t="s">
        <v>85</v>
      </c>
      <c r="AY225" s="3" t="s">
        <v>152</v>
      </c>
      <c r="BE225" s="224" t="n">
        <f aca="false">IF(N225="základní",J225,0)</f>
        <v>0</v>
      </c>
      <c r="BF225" s="224" t="n">
        <f aca="false">IF(N225="snížená",J225,0)</f>
        <v>0</v>
      </c>
      <c r="BG225" s="224" t="n">
        <f aca="false">IF(N225="zákl. přenesená",J225,0)</f>
        <v>0</v>
      </c>
      <c r="BH225" s="224" t="n">
        <f aca="false">IF(N225="sníž. přenesená",J225,0)</f>
        <v>0</v>
      </c>
      <c r="BI225" s="224" t="n">
        <f aca="false">IF(N225="nulová",J225,0)</f>
        <v>0</v>
      </c>
      <c r="BJ225" s="3" t="s">
        <v>83</v>
      </c>
      <c r="BK225" s="224" t="n">
        <f aca="false">ROUND(I225*H225,2)</f>
        <v>0</v>
      </c>
      <c r="BL225" s="3" t="s">
        <v>446</v>
      </c>
      <c r="BM225" s="223" t="s">
        <v>677</v>
      </c>
    </row>
    <row r="226" s="264" customFormat="true" ht="12.8" hidden="false" customHeight="false" outlineLevel="0" collapsed="false">
      <c r="B226" s="265"/>
      <c r="C226" s="266"/>
      <c r="D226" s="228" t="s">
        <v>177</v>
      </c>
      <c r="E226" s="267"/>
      <c r="F226" s="268" t="s">
        <v>678</v>
      </c>
      <c r="G226" s="266"/>
      <c r="H226" s="267"/>
      <c r="I226" s="269"/>
      <c r="J226" s="266"/>
      <c r="K226" s="266"/>
      <c r="L226" s="270"/>
      <c r="M226" s="271"/>
      <c r="N226" s="272"/>
      <c r="O226" s="272"/>
      <c r="P226" s="272"/>
      <c r="Q226" s="272"/>
      <c r="R226" s="272"/>
      <c r="S226" s="272"/>
      <c r="T226" s="273"/>
      <c r="AT226" s="274" t="s">
        <v>177</v>
      </c>
      <c r="AU226" s="274" t="s">
        <v>85</v>
      </c>
      <c r="AV226" s="264" t="s">
        <v>83</v>
      </c>
      <c r="AW226" s="264" t="s">
        <v>31</v>
      </c>
      <c r="AX226" s="264" t="s">
        <v>75</v>
      </c>
      <c r="AY226" s="274" t="s">
        <v>152</v>
      </c>
    </row>
    <row r="227" s="264" customFormat="true" ht="12.8" hidden="false" customHeight="false" outlineLevel="0" collapsed="false">
      <c r="B227" s="265"/>
      <c r="C227" s="266"/>
      <c r="D227" s="228" t="s">
        <v>177</v>
      </c>
      <c r="E227" s="267"/>
      <c r="F227" s="268" t="s">
        <v>679</v>
      </c>
      <c r="G227" s="266"/>
      <c r="H227" s="267"/>
      <c r="I227" s="269"/>
      <c r="J227" s="266"/>
      <c r="K227" s="266"/>
      <c r="L227" s="270"/>
      <c r="M227" s="271"/>
      <c r="N227" s="272"/>
      <c r="O227" s="272"/>
      <c r="P227" s="272"/>
      <c r="Q227" s="272"/>
      <c r="R227" s="272"/>
      <c r="S227" s="272"/>
      <c r="T227" s="273"/>
      <c r="AT227" s="274" t="s">
        <v>177</v>
      </c>
      <c r="AU227" s="274" t="s">
        <v>85</v>
      </c>
      <c r="AV227" s="264" t="s">
        <v>83</v>
      </c>
      <c r="AW227" s="264" t="s">
        <v>31</v>
      </c>
      <c r="AX227" s="264" t="s">
        <v>75</v>
      </c>
      <c r="AY227" s="274" t="s">
        <v>152</v>
      </c>
    </row>
    <row r="228" s="225" customFormat="true" ht="12.8" hidden="false" customHeight="false" outlineLevel="0" collapsed="false">
      <c r="B228" s="226"/>
      <c r="C228" s="227"/>
      <c r="D228" s="228" t="s">
        <v>177</v>
      </c>
      <c r="E228" s="229"/>
      <c r="F228" s="230" t="s">
        <v>464</v>
      </c>
      <c r="G228" s="227"/>
      <c r="H228" s="231" t="n">
        <v>5</v>
      </c>
      <c r="I228" s="232"/>
      <c r="J228" s="227"/>
      <c r="K228" s="227"/>
      <c r="L228" s="233"/>
      <c r="M228" s="234"/>
      <c r="N228" s="235"/>
      <c r="O228" s="235"/>
      <c r="P228" s="235"/>
      <c r="Q228" s="235"/>
      <c r="R228" s="235"/>
      <c r="S228" s="235"/>
      <c r="T228" s="236"/>
      <c r="AT228" s="237" t="s">
        <v>177</v>
      </c>
      <c r="AU228" s="237" t="s">
        <v>85</v>
      </c>
      <c r="AV228" s="225" t="s">
        <v>85</v>
      </c>
      <c r="AW228" s="225" t="s">
        <v>31</v>
      </c>
      <c r="AX228" s="225" t="s">
        <v>83</v>
      </c>
      <c r="AY228" s="237" t="s">
        <v>152</v>
      </c>
    </row>
    <row r="229" s="31" customFormat="true" ht="16.5" hidden="false" customHeight="true" outlineLevel="0" collapsed="false">
      <c r="A229" s="24"/>
      <c r="B229" s="25"/>
      <c r="C229" s="212" t="s">
        <v>409</v>
      </c>
      <c r="D229" s="212" t="s">
        <v>154</v>
      </c>
      <c r="E229" s="213" t="s">
        <v>680</v>
      </c>
      <c r="F229" s="214" t="s">
        <v>681</v>
      </c>
      <c r="G229" s="215" t="s">
        <v>326</v>
      </c>
      <c r="H229" s="216" t="n">
        <v>4</v>
      </c>
      <c r="I229" s="217"/>
      <c r="J229" s="218" t="n">
        <f aca="false">ROUND(I229*H229,2)</f>
        <v>0</v>
      </c>
      <c r="K229" s="214"/>
      <c r="L229" s="30"/>
      <c r="M229" s="219"/>
      <c r="N229" s="220" t="s">
        <v>40</v>
      </c>
      <c r="O229" s="74"/>
      <c r="P229" s="221" t="n">
        <f aca="false">O229*H229</f>
        <v>0</v>
      </c>
      <c r="Q229" s="221" t="n">
        <v>0</v>
      </c>
      <c r="R229" s="221" t="n">
        <f aca="false">Q229*H229</f>
        <v>0</v>
      </c>
      <c r="S229" s="221" t="n">
        <v>0</v>
      </c>
      <c r="T229" s="222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23" t="s">
        <v>446</v>
      </c>
      <c r="AT229" s="223" t="s">
        <v>154</v>
      </c>
      <c r="AU229" s="223" t="s">
        <v>85</v>
      </c>
      <c r="AY229" s="3" t="s">
        <v>152</v>
      </c>
      <c r="BE229" s="224" t="n">
        <f aca="false">IF(N229="základní",J229,0)</f>
        <v>0</v>
      </c>
      <c r="BF229" s="224" t="n">
        <f aca="false">IF(N229="snížená",J229,0)</f>
        <v>0</v>
      </c>
      <c r="BG229" s="224" t="n">
        <f aca="false">IF(N229="zákl. přenesená",J229,0)</f>
        <v>0</v>
      </c>
      <c r="BH229" s="224" t="n">
        <f aca="false">IF(N229="sníž. přenesená",J229,0)</f>
        <v>0</v>
      </c>
      <c r="BI229" s="224" t="n">
        <f aca="false">IF(N229="nulová",J229,0)</f>
        <v>0</v>
      </c>
      <c r="BJ229" s="3" t="s">
        <v>83</v>
      </c>
      <c r="BK229" s="224" t="n">
        <f aca="false">ROUND(I229*H229,2)</f>
        <v>0</v>
      </c>
      <c r="BL229" s="3" t="s">
        <v>446</v>
      </c>
      <c r="BM229" s="223" t="s">
        <v>682</v>
      </c>
    </row>
    <row r="230" s="225" customFormat="true" ht="12.8" hidden="false" customHeight="false" outlineLevel="0" collapsed="false">
      <c r="B230" s="226"/>
      <c r="C230" s="227"/>
      <c r="D230" s="228" t="s">
        <v>177</v>
      </c>
      <c r="E230" s="229"/>
      <c r="F230" s="230" t="s">
        <v>460</v>
      </c>
      <c r="G230" s="227"/>
      <c r="H230" s="231" t="n">
        <v>4</v>
      </c>
      <c r="I230" s="232"/>
      <c r="J230" s="227"/>
      <c r="K230" s="227"/>
      <c r="L230" s="233"/>
      <c r="M230" s="281"/>
      <c r="N230" s="282"/>
      <c r="O230" s="282"/>
      <c r="P230" s="282"/>
      <c r="Q230" s="282"/>
      <c r="R230" s="282"/>
      <c r="S230" s="282"/>
      <c r="T230" s="283"/>
      <c r="AT230" s="237" t="s">
        <v>177</v>
      </c>
      <c r="AU230" s="237" t="s">
        <v>85</v>
      </c>
      <c r="AV230" s="225" t="s">
        <v>85</v>
      </c>
      <c r="AW230" s="225" t="s">
        <v>31</v>
      </c>
      <c r="AX230" s="225" t="s">
        <v>83</v>
      </c>
      <c r="AY230" s="237" t="s">
        <v>152</v>
      </c>
    </row>
    <row r="231" s="31" customFormat="true" ht="6.95" hidden="false" customHeight="true" outlineLevel="0" collapsed="false">
      <c r="A231" s="24"/>
      <c r="B231" s="52"/>
      <c r="C231" s="53"/>
      <c r="D231" s="53"/>
      <c r="E231" s="53"/>
      <c r="F231" s="53"/>
      <c r="G231" s="53"/>
      <c r="H231" s="53"/>
      <c r="I231" s="53"/>
      <c r="J231" s="53"/>
      <c r="K231" s="53"/>
      <c r="L231" s="30"/>
      <c r="M231" s="24"/>
      <c r="O231" s="24"/>
      <c r="P231" s="24"/>
      <c r="Q231" s="24"/>
      <c r="R231" s="24"/>
      <c r="S231" s="24"/>
      <c r="T231" s="24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</row>
  </sheetData>
  <sheetProtection algorithmName="SHA-512" hashValue="WECJ8/8WoorKvIBbJGW+jenZ2iOQbguOx7F85VqvO5//AVQu7iwYGCfj8WY/HrIxQTUnYvzKIXIY03e5Jv1jSA==" saltValue="EXa60wegvIZYdpV96Bz9TCLGnQ5gJNLUn57+6fdEacpz89Lq65IcEbprwekcw5JzYll0oyvm/qE/6/e8yi4u+A==" spinCount="100000" sheet="true" password="cc35" objects="true" scenarios="true" formatColumns="false" formatRows="false" autoFilter="false"/>
  <autoFilter ref="C119:K230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2"/>
      <c r="J3" s="122"/>
      <c r="K3" s="122"/>
      <c r="L3" s="6"/>
      <c r="AT3" s="3" t="s">
        <v>85</v>
      </c>
    </row>
    <row r="4" customFormat="false" ht="24.95" hidden="false" customHeight="true" outlineLevel="0" collapsed="false">
      <c r="B4" s="6"/>
      <c r="D4" s="123" t="s">
        <v>106</v>
      </c>
      <c r="L4" s="6"/>
      <c r="M4" s="12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5" t="s">
        <v>15</v>
      </c>
      <c r="L6" s="6"/>
    </row>
    <row r="7" customFormat="false" ht="16.5" hidden="false" customHeight="true" outlineLevel="0" collapsed="false">
      <c r="B7" s="6"/>
      <c r="E7" s="126" t="str">
        <f aca="false">'Rekapitulace stavby'!K6</f>
        <v>PARKOVIŠTĚ PRO OA V UL.JIRÁSKOVA / JIŽNÍ, BÍLINA</v>
      </c>
      <c r="F7" s="126"/>
      <c r="G7" s="126"/>
      <c r="H7" s="126"/>
      <c r="L7" s="6"/>
    </row>
    <row r="8" s="31" customFormat="true" ht="12" hidden="false" customHeight="true" outlineLevel="0" collapsed="false">
      <c r="A8" s="24"/>
      <c r="B8" s="30"/>
      <c r="C8" s="24"/>
      <c r="D8" s="125" t="s">
        <v>119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683</v>
      </c>
      <c r="F9" s="127"/>
      <c r="G9" s="127"/>
      <c r="H9" s="12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5" t="s">
        <v>17</v>
      </c>
      <c r="E11" s="24"/>
      <c r="F11" s="128"/>
      <c r="G11" s="24"/>
      <c r="H11" s="24"/>
      <c r="I11" s="125" t="s">
        <v>18</v>
      </c>
      <c r="J11" s="128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5" t="s">
        <v>19</v>
      </c>
      <c r="E12" s="24"/>
      <c r="F12" s="128" t="s">
        <v>20</v>
      </c>
      <c r="G12" s="24"/>
      <c r="H12" s="24"/>
      <c r="I12" s="125" t="s">
        <v>21</v>
      </c>
      <c r="J12" s="129" t="str">
        <f aca="false">'Rekapitulace stavby'!AN8</f>
        <v>10. 4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5" t="s">
        <v>23</v>
      </c>
      <c r="E14" s="24"/>
      <c r="F14" s="24"/>
      <c r="G14" s="24"/>
      <c r="H14" s="24"/>
      <c r="I14" s="125" t="s">
        <v>24</v>
      </c>
      <c r="J14" s="128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8" t="s">
        <v>25</v>
      </c>
      <c r="F15" s="24"/>
      <c r="G15" s="24"/>
      <c r="H15" s="24"/>
      <c r="I15" s="125" t="s">
        <v>26</v>
      </c>
      <c r="J15" s="128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5" t="s">
        <v>27</v>
      </c>
      <c r="E17" s="24"/>
      <c r="F17" s="24"/>
      <c r="G17" s="24"/>
      <c r="H17" s="24"/>
      <c r="I17" s="125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5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5" t="s">
        <v>29</v>
      </c>
      <c r="E20" s="24"/>
      <c r="F20" s="24"/>
      <c r="G20" s="24"/>
      <c r="H20" s="24"/>
      <c r="I20" s="125" t="s">
        <v>24</v>
      </c>
      <c r="J20" s="128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8" t="s">
        <v>30</v>
      </c>
      <c r="F21" s="24"/>
      <c r="G21" s="24"/>
      <c r="H21" s="24"/>
      <c r="I21" s="125" t="s">
        <v>26</v>
      </c>
      <c r="J21" s="128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5" t="s">
        <v>32</v>
      </c>
      <c r="E23" s="24"/>
      <c r="F23" s="24"/>
      <c r="G23" s="24"/>
      <c r="H23" s="24"/>
      <c r="I23" s="125" t="s">
        <v>24</v>
      </c>
      <c r="J23" s="128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8" t="s">
        <v>33</v>
      </c>
      <c r="F24" s="24"/>
      <c r="G24" s="24"/>
      <c r="H24" s="24"/>
      <c r="I24" s="125" t="s">
        <v>26</v>
      </c>
      <c r="J24" s="128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5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6"/>
      <c r="J29" s="136"/>
      <c r="K29" s="136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7" t="s">
        <v>35</v>
      </c>
      <c r="E30" s="24"/>
      <c r="F30" s="24"/>
      <c r="G30" s="24"/>
      <c r="H30" s="24"/>
      <c r="I30" s="24"/>
      <c r="J30" s="138" t="n">
        <f aca="false">ROUND(J11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6"/>
      <c r="E31" s="136"/>
      <c r="F31" s="136"/>
      <c r="G31" s="136"/>
      <c r="H31" s="136"/>
      <c r="I31" s="136"/>
      <c r="J31" s="136"/>
      <c r="K31" s="13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9" t="s">
        <v>37</v>
      </c>
      <c r="G32" s="24"/>
      <c r="H32" s="24"/>
      <c r="I32" s="139" t="s">
        <v>36</v>
      </c>
      <c r="J32" s="139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0" t="s">
        <v>39</v>
      </c>
      <c r="E33" s="125" t="s">
        <v>40</v>
      </c>
      <c r="F33" s="141" t="n">
        <f aca="false">ROUND((SUM(BE118:BE160)),  2)</f>
        <v>0</v>
      </c>
      <c r="G33" s="24"/>
      <c r="H33" s="24"/>
      <c r="I33" s="142" t="n">
        <v>0.21</v>
      </c>
      <c r="J33" s="141" t="n">
        <f aca="false">ROUND(((SUM(BE118:BE160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5" t="s">
        <v>41</v>
      </c>
      <c r="F34" s="141" t="n">
        <f aca="false">ROUND((SUM(BF118:BF160)),  2)</f>
        <v>0</v>
      </c>
      <c r="G34" s="24"/>
      <c r="H34" s="24"/>
      <c r="I34" s="142" t="n">
        <v>0.15</v>
      </c>
      <c r="J34" s="141" t="n">
        <f aca="false">ROUND(((SUM(BF118:BF160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5" t="s">
        <v>42</v>
      </c>
      <c r="F35" s="141" t="n">
        <f aca="false">ROUND((SUM(BG118:BG160)),  2)</f>
        <v>0</v>
      </c>
      <c r="G35" s="24"/>
      <c r="H35" s="24"/>
      <c r="I35" s="142" t="n">
        <v>0.21</v>
      </c>
      <c r="J35" s="141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5" t="s">
        <v>43</v>
      </c>
      <c r="F36" s="141" t="n">
        <f aca="false">ROUND((SUM(BH118:BH160)),  2)</f>
        <v>0</v>
      </c>
      <c r="G36" s="24"/>
      <c r="H36" s="24"/>
      <c r="I36" s="142" t="n">
        <v>0.15</v>
      </c>
      <c r="J36" s="141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5" t="s">
        <v>44</v>
      </c>
      <c r="F37" s="141" t="n">
        <f aca="false">ROUND((SUM(BI118:BI160)),  2)</f>
        <v>0</v>
      </c>
      <c r="G37" s="24"/>
      <c r="H37" s="24"/>
      <c r="I37" s="142" t="n">
        <v>0</v>
      </c>
      <c r="J37" s="14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3"/>
      <c r="D39" s="144" t="s">
        <v>45</v>
      </c>
      <c r="E39" s="145"/>
      <c r="F39" s="145"/>
      <c r="G39" s="146" t="s">
        <v>46</v>
      </c>
      <c r="H39" s="147" t="s">
        <v>47</v>
      </c>
      <c r="I39" s="145"/>
      <c r="J39" s="148" t="n">
        <f aca="false">SUM(J30:J37)</f>
        <v>0</v>
      </c>
      <c r="K39" s="149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0" t="s">
        <v>48</v>
      </c>
      <c r="E50" s="151"/>
      <c r="F50" s="151"/>
      <c r="G50" s="150" t="s">
        <v>49</v>
      </c>
      <c r="H50" s="151"/>
      <c r="I50" s="151"/>
      <c r="J50" s="151"/>
      <c r="K50" s="15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2" t="s">
        <v>50</v>
      </c>
      <c r="E61" s="153"/>
      <c r="F61" s="154" t="s">
        <v>51</v>
      </c>
      <c r="G61" s="152" t="s">
        <v>50</v>
      </c>
      <c r="H61" s="153"/>
      <c r="I61" s="153"/>
      <c r="J61" s="155" t="s">
        <v>51</v>
      </c>
      <c r="K61" s="15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0" t="s">
        <v>52</v>
      </c>
      <c r="E65" s="156"/>
      <c r="F65" s="156"/>
      <c r="G65" s="150" t="s">
        <v>53</v>
      </c>
      <c r="H65" s="156"/>
      <c r="I65" s="156"/>
      <c r="J65" s="156"/>
      <c r="K65" s="15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2" t="s">
        <v>50</v>
      </c>
      <c r="E76" s="153"/>
      <c r="F76" s="154" t="s">
        <v>51</v>
      </c>
      <c r="G76" s="152" t="s">
        <v>50</v>
      </c>
      <c r="H76" s="153"/>
      <c r="I76" s="153"/>
      <c r="J76" s="155" t="s">
        <v>51</v>
      </c>
      <c r="K76" s="15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2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1" t="str">
        <f aca="false">E7</f>
        <v>PARKOVIŠTĚ PRO OA V UL.JIRÁSKOVA / JIŽNÍ, BÍLINA</v>
      </c>
      <c r="F85" s="161"/>
      <c r="G85" s="161"/>
      <c r="H85" s="16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9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ZRN3 - KÁCENÍ STROMŮ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BÍLINA</v>
      </c>
      <c r="G89" s="26"/>
      <c r="H89" s="26"/>
      <c r="I89" s="17" t="s">
        <v>21</v>
      </c>
      <c r="J89" s="162" t="str">
        <f aca="false">IF(J12="","",J12)</f>
        <v>10. 4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BÍLINA</v>
      </c>
      <c r="G91" s="26"/>
      <c r="H91" s="26"/>
      <c r="I91" s="17" t="s">
        <v>29</v>
      </c>
      <c r="J91" s="163" t="str">
        <f aca="false">E21</f>
        <v>NE2D PROJEKT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5.6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3" t="str">
        <f aca="false">E24</f>
        <v>ING.VLADIMÍR PLHÁK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4" t="s">
        <v>127</v>
      </c>
      <c r="D94" s="165"/>
      <c r="E94" s="165"/>
      <c r="F94" s="165"/>
      <c r="G94" s="165"/>
      <c r="H94" s="165"/>
      <c r="I94" s="165"/>
      <c r="J94" s="166" t="s">
        <v>128</v>
      </c>
      <c r="K94" s="165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7" t="s">
        <v>129</v>
      </c>
      <c r="D96" s="26"/>
      <c r="E96" s="26"/>
      <c r="F96" s="26"/>
      <c r="G96" s="26"/>
      <c r="H96" s="26"/>
      <c r="I96" s="26"/>
      <c r="J96" s="168" t="n">
        <f aca="false">J11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30</v>
      </c>
    </row>
    <row r="97" s="169" customFormat="true" ht="24.95" hidden="false" customHeight="true" outlineLevel="0" collapsed="false">
      <c r="B97" s="170"/>
      <c r="C97" s="171"/>
      <c r="D97" s="172" t="s">
        <v>131</v>
      </c>
      <c r="E97" s="173"/>
      <c r="F97" s="173"/>
      <c r="G97" s="173"/>
      <c r="H97" s="173"/>
      <c r="I97" s="173"/>
      <c r="J97" s="174" t="n">
        <f aca="false">J119</f>
        <v>0</v>
      </c>
      <c r="K97" s="171"/>
      <c r="L97" s="175"/>
    </row>
    <row r="98" s="176" customFormat="true" ht="19.9" hidden="false" customHeight="true" outlineLevel="0" collapsed="false">
      <c r="B98" s="177"/>
      <c r="C98" s="178"/>
      <c r="D98" s="179" t="s">
        <v>132</v>
      </c>
      <c r="E98" s="180"/>
      <c r="F98" s="180"/>
      <c r="G98" s="180"/>
      <c r="H98" s="180"/>
      <c r="I98" s="180"/>
      <c r="J98" s="181" t="n">
        <f aca="false">J120</f>
        <v>0</v>
      </c>
      <c r="K98" s="178"/>
      <c r="L98" s="182"/>
    </row>
    <row r="99" s="31" customFormat="true" ht="21.8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9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53"/>
      <c r="J100" s="53"/>
      <c r="K100" s="53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4" s="31" customFormat="true" ht="6.95" hidden="false" customHeight="true" outlineLevel="0" collapsed="false">
      <c r="A104" s="24"/>
      <c r="B104" s="54"/>
      <c r="C104" s="55"/>
      <c r="D104" s="55"/>
      <c r="E104" s="55"/>
      <c r="F104" s="55"/>
      <c r="G104" s="55"/>
      <c r="H104" s="55"/>
      <c r="I104" s="55"/>
      <c r="J104" s="55"/>
      <c r="K104" s="55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24.95" hidden="false" customHeight="true" outlineLevel="0" collapsed="false">
      <c r="A105" s="24"/>
      <c r="B105" s="25"/>
      <c r="C105" s="9" t="s">
        <v>137</v>
      </c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5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6.5" hidden="false" customHeight="true" outlineLevel="0" collapsed="false">
      <c r="A108" s="24"/>
      <c r="B108" s="25"/>
      <c r="C108" s="26"/>
      <c r="D108" s="26"/>
      <c r="E108" s="161" t="str">
        <f aca="false">E7</f>
        <v>PARKOVIŠTĚ PRO OA V UL.JIRÁSKOVA / JIŽNÍ, BÍLINA</v>
      </c>
      <c r="F108" s="161"/>
      <c r="G108" s="161"/>
      <c r="H108" s="161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19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64" t="str">
        <f aca="false">E9</f>
        <v>ZRN3 - KÁCENÍ STROMŮ</v>
      </c>
      <c r="F110" s="64"/>
      <c r="G110" s="64"/>
      <c r="H110" s="64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9</v>
      </c>
      <c r="D112" s="26"/>
      <c r="E112" s="26"/>
      <c r="F112" s="18" t="str">
        <f aca="false">F12</f>
        <v>BÍLINA</v>
      </c>
      <c r="G112" s="26"/>
      <c r="H112" s="26"/>
      <c r="I112" s="17" t="s">
        <v>21</v>
      </c>
      <c r="J112" s="162" t="str">
        <f aca="false">IF(J12="","",J12)</f>
        <v>10. 4. 2021</v>
      </c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5.15" hidden="false" customHeight="true" outlineLevel="0" collapsed="false">
      <c r="A114" s="24"/>
      <c r="B114" s="25"/>
      <c r="C114" s="17" t="s">
        <v>23</v>
      </c>
      <c r="D114" s="26"/>
      <c r="E114" s="26"/>
      <c r="F114" s="18" t="str">
        <f aca="false">E15</f>
        <v>MĚSTO BÍLINA</v>
      </c>
      <c r="G114" s="26"/>
      <c r="H114" s="26"/>
      <c r="I114" s="17" t="s">
        <v>29</v>
      </c>
      <c r="J114" s="163" t="str">
        <f aca="false">E21</f>
        <v>NE2D PROJEKT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5.65" hidden="false" customHeight="true" outlineLevel="0" collapsed="false">
      <c r="A115" s="24"/>
      <c r="B115" s="25"/>
      <c r="C115" s="17" t="s">
        <v>27</v>
      </c>
      <c r="D115" s="26"/>
      <c r="E115" s="26"/>
      <c r="F115" s="18" t="str">
        <f aca="false">IF(E18="","",E18)</f>
        <v>Vyplň údaj</v>
      </c>
      <c r="G115" s="26"/>
      <c r="H115" s="26"/>
      <c r="I115" s="17" t="s">
        <v>32</v>
      </c>
      <c r="J115" s="163" t="str">
        <f aca="false">E24</f>
        <v>ING.VLADIMÍR PLHÁK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0.3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189" customFormat="true" ht="29.3" hidden="false" customHeight="true" outlineLevel="0" collapsed="false">
      <c r="A117" s="183"/>
      <c r="B117" s="184"/>
      <c r="C117" s="185" t="s">
        <v>138</v>
      </c>
      <c r="D117" s="186" t="s">
        <v>60</v>
      </c>
      <c r="E117" s="186" t="s">
        <v>56</v>
      </c>
      <c r="F117" s="186" t="s">
        <v>57</v>
      </c>
      <c r="G117" s="186" t="s">
        <v>139</v>
      </c>
      <c r="H117" s="186" t="s">
        <v>140</v>
      </c>
      <c r="I117" s="186" t="s">
        <v>141</v>
      </c>
      <c r="J117" s="186" t="s">
        <v>128</v>
      </c>
      <c r="K117" s="187" t="s">
        <v>142</v>
      </c>
      <c r="L117" s="188"/>
      <c r="M117" s="82"/>
      <c r="N117" s="83" t="s">
        <v>39</v>
      </c>
      <c r="O117" s="83" t="s">
        <v>143</v>
      </c>
      <c r="P117" s="83" t="s">
        <v>144</v>
      </c>
      <c r="Q117" s="83" t="s">
        <v>145</v>
      </c>
      <c r="R117" s="83" t="s">
        <v>146</v>
      </c>
      <c r="S117" s="83" t="s">
        <v>147</v>
      </c>
      <c r="T117" s="84" t="s">
        <v>148</v>
      </c>
      <c r="U117" s="183"/>
      <c r="V117" s="183"/>
      <c r="W117" s="183"/>
      <c r="X117" s="183"/>
      <c r="Y117" s="183"/>
      <c r="Z117" s="183"/>
      <c r="AA117" s="183"/>
      <c r="AB117" s="183"/>
      <c r="AC117" s="183"/>
      <c r="AD117" s="183"/>
      <c r="AE117" s="183"/>
    </row>
    <row r="118" s="31" customFormat="true" ht="22.8" hidden="false" customHeight="true" outlineLevel="0" collapsed="false">
      <c r="A118" s="24"/>
      <c r="B118" s="25"/>
      <c r="C118" s="90" t="s">
        <v>149</v>
      </c>
      <c r="D118" s="26"/>
      <c r="E118" s="26"/>
      <c r="F118" s="26"/>
      <c r="G118" s="26"/>
      <c r="H118" s="26"/>
      <c r="I118" s="26"/>
      <c r="J118" s="190" t="n">
        <f aca="false">BK118</f>
        <v>0</v>
      </c>
      <c r="K118" s="26"/>
      <c r="L118" s="30"/>
      <c r="M118" s="85"/>
      <c r="N118" s="191"/>
      <c r="O118" s="86"/>
      <c r="P118" s="192" t="n">
        <f aca="false">P119</f>
        <v>0</v>
      </c>
      <c r="Q118" s="86"/>
      <c r="R118" s="192" t="n">
        <f aca="false">R119</f>
        <v>0</v>
      </c>
      <c r="S118" s="86"/>
      <c r="T118" s="193" t="n">
        <f aca="false">T119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74</v>
      </c>
      <c r="AU118" s="3" t="s">
        <v>130</v>
      </c>
      <c r="BK118" s="194" t="n">
        <f aca="false">BK119</f>
        <v>0</v>
      </c>
    </row>
    <row r="119" s="195" customFormat="true" ht="25.9" hidden="false" customHeight="true" outlineLevel="0" collapsed="false">
      <c r="B119" s="196"/>
      <c r="C119" s="197"/>
      <c r="D119" s="198" t="s">
        <v>74</v>
      </c>
      <c r="E119" s="199" t="s">
        <v>150</v>
      </c>
      <c r="F119" s="199" t="s">
        <v>151</v>
      </c>
      <c r="G119" s="197"/>
      <c r="H119" s="197"/>
      <c r="I119" s="200"/>
      <c r="J119" s="201" t="n">
        <f aca="false">BK119</f>
        <v>0</v>
      </c>
      <c r="K119" s="197"/>
      <c r="L119" s="202"/>
      <c r="M119" s="203"/>
      <c r="N119" s="204"/>
      <c r="O119" s="204"/>
      <c r="P119" s="205" t="n">
        <f aca="false">P120</f>
        <v>0</v>
      </c>
      <c r="Q119" s="204"/>
      <c r="R119" s="205" t="n">
        <f aca="false">R120</f>
        <v>0</v>
      </c>
      <c r="S119" s="204"/>
      <c r="T119" s="206" t="n">
        <f aca="false">T120</f>
        <v>0</v>
      </c>
      <c r="AR119" s="207" t="s">
        <v>83</v>
      </c>
      <c r="AT119" s="208" t="s">
        <v>74</v>
      </c>
      <c r="AU119" s="208" t="s">
        <v>75</v>
      </c>
      <c r="AY119" s="207" t="s">
        <v>152</v>
      </c>
      <c r="BK119" s="209" t="n">
        <f aca="false">BK120</f>
        <v>0</v>
      </c>
    </row>
    <row r="120" s="195" customFormat="true" ht="22.8" hidden="false" customHeight="true" outlineLevel="0" collapsed="false">
      <c r="B120" s="196"/>
      <c r="C120" s="197"/>
      <c r="D120" s="198" t="s">
        <v>74</v>
      </c>
      <c r="E120" s="210" t="s">
        <v>83</v>
      </c>
      <c r="F120" s="210" t="s">
        <v>153</v>
      </c>
      <c r="G120" s="197"/>
      <c r="H120" s="197"/>
      <c r="I120" s="200"/>
      <c r="J120" s="211" t="n">
        <f aca="false">BK120</f>
        <v>0</v>
      </c>
      <c r="K120" s="197"/>
      <c r="L120" s="202"/>
      <c r="M120" s="203"/>
      <c r="N120" s="204"/>
      <c r="O120" s="204"/>
      <c r="P120" s="205" t="n">
        <f aca="false">SUM(P121:P160)</f>
        <v>0</v>
      </c>
      <c r="Q120" s="204"/>
      <c r="R120" s="205" t="n">
        <f aca="false">SUM(R121:R160)</f>
        <v>0</v>
      </c>
      <c r="S120" s="204"/>
      <c r="T120" s="206" t="n">
        <f aca="false">SUM(T121:T160)</f>
        <v>0</v>
      </c>
      <c r="AR120" s="207" t="s">
        <v>83</v>
      </c>
      <c r="AT120" s="208" t="s">
        <v>74</v>
      </c>
      <c r="AU120" s="208" t="s">
        <v>83</v>
      </c>
      <c r="AY120" s="207" t="s">
        <v>152</v>
      </c>
      <c r="BK120" s="209" t="n">
        <f aca="false">SUM(BK121:BK160)</f>
        <v>0</v>
      </c>
    </row>
    <row r="121" s="31" customFormat="true" ht="24.15" hidden="false" customHeight="true" outlineLevel="0" collapsed="false">
      <c r="A121" s="24"/>
      <c r="B121" s="25"/>
      <c r="C121" s="212" t="s">
        <v>83</v>
      </c>
      <c r="D121" s="212" t="s">
        <v>154</v>
      </c>
      <c r="E121" s="213" t="s">
        <v>684</v>
      </c>
      <c r="F121" s="214" t="s">
        <v>685</v>
      </c>
      <c r="G121" s="215" t="s">
        <v>326</v>
      </c>
      <c r="H121" s="216" t="n">
        <v>3</v>
      </c>
      <c r="I121" s="217"/>
      <c r="J121" s="218" t="n">
        <f aca="false">ROUND(I121*H121,2)</f>
        <v>0</v>
      </c>
      <c r="K121" s="214" t="s">
        <v>157</v>
      </c>
      <c r="L121" s="30"/>
      <c r="M121" s="219"/>
      <c r="N121" s="220" t="s">
        <v>40</v>
      </c>
      <c r="O121" s="74"/>
      <c r="P121" s="221" t="n">
        <f aca="false">O121*H121</f>
        <v>0</v>
      </c>
      <c r="Q121" s="221" t="n">
        <v>0</v>
      </c>
      <c r="R121" s="221" t="n">
        <f aca="false">Q121*H121</f>
        <v>0</v>
      </c>
      <c r="S121" s="221" t="n">
        <v>0</v>
      </c>
      <c r="T121" s="222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23" t="s">
        <v>105</v>
      </c>
      <c r="AT121" s="223" t="s">
        <v>154</v>
      </c>
      <c r="AU121" s="223" t="s">
        <v>85</v>
      </c>
      <c r="AY121" s="3" t="s">
        <v>152</v>
      </c>
      <c r="BE121" s="224" t="n">
        <f aca="false">IF(N121="základní",J121,0)</f>
        <v>0</v>
      </c>
      <c r="BF121" s="224" t="n">
        <f aca="false">IF(N121="snížená",J121,0)</f>
        <v>0</v>
      </c>
      <c r="BG121" s="224" t="n">
        <f aca="false">IF(N121="zákl. přenesená",J121,0)</f>
        <v>0</v>
      </c>
      <c r="BH121" s="224" t="n">
        <f aca="false">IF(N121="sníž. přenesená",J121,0)</f>
        <v>0</v>
      </c>
      <c r="BI121" s="224" t="n">
        <f aca="false">IF(N121="nulová",J121,0)</f>
        <v>0</v>
      </c>
      <c r="BJ121" s="3" t="s">
        <v>83</v>
      </c>
      <c r="BK121" s="224" t="n">
        <f aca="false">ROUND(I121*H121,2)</f>
        <v>0</v>
      </c>
      <c r="BL121" s="3" t="s">
        <v>105</v>
      </c>
      <c r="BM121" s="223" t="s">
        <v>686</v>
      </c>
    </row>
    <row r="122" s="31" customFormat="true" ht="24.15" hidden="false" customHeight="true" outlineLevel="0" collapsed="false">
      <c r="A122" s="24"/>
      <c r="B122" s="25"/>
      <c r="C122" s="212" t="s">
        <v>85</v>
      </c>
      <c r="D122" s="212" t="s">
        <v>154</v>
      </c>
      <c r="E122" s="213" t="s">
        <v>687</v>
      </c>
      <c r="F122" s="214" t="s">
        <v>688</v>
      </c>
      <c r="G122" s="215" t="s">
        <v>326</v>
      </c>
      <c r="H122" s="216" t="n">
        <v>1</v>
      </c>
      <c r="I122" s="217"/>
      <c r="J122" s="218" t="n">
        <f aca="false">ROUND(I122*H122,2)</f>
        <v>0</v>
      </c>
      <c r="K122" s="214" t="s">
        <v>582</v>
      </c>
      <c r="L122" s="30"/>
      <c r="M122" s="219"/>
      <c r="N122" s="220" t="s">
        <v>40</v>
      </c>
      <c r="O122" s="74"/>
      <c r="P122" s="221" t="n">
        <f aca="false">O122*H122</f>
        <v>0</v>
      </c>
      <c r="Q122" s="221" t="n">
        <v>0</v>
      </c>
      <c r="R122" s="221" t="n">
        <f aca="false">Q122*H122</f>
        <v>0</v>
      </c>
      <c r="S122" s="221" t="n">
        <v>0</v>
      </c>
      <c r="T122" s="222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23" t="s">
        <v>105</v>
      </c>
      <c r="AT122" s="223" t="s">
        <v>154</v>
      </c>
      <c r="AU122" s="223" t="s">
        <v>85</v>
      </c>
      <c r="AY122" s="3" t="s">
        <v>152</v>
      </c>
      <c r="BE122" s="224" t="n">
        <f aca="false">IF(N122="základní",J122,0)</f>
        <v>0</v>
      </c>
      <c r="BF122" s="224" t="n">
        <f aca="false">IF(N122="snížená",J122,0)</f>
        <v>0</v>
      </c>
      <c r="BG122" s="224" t="n">
        <f aca="false">IF(N122="zákl. přenesená",J122,0)</f>
        <v>0</v>
      </c>
      <c r="BH122" s="224" t="n">
        <f aca="false">IF(N122="sníž. přenesená",J122,0)</f>
        <v>0</v>
      </c>
      <c r="BI122" s="224" t="n">
        <f aca="false">IF(N122="nulová",J122,0)</f>
        <v>0</v>
      </c>
      <c r="BJ122" s="3" t="s">
        <v>83</v>
      </c>
      <c r="BK122" s="224" t="n">
        <f aca="false">ROUND(I122*H122,2)</f>
        <v>0</v>
      </c>
      <c r="BL122" s="3" t="s">
        <v>105</v>
      </c>
      <c r="BM122" s="223" t="s">
        <v>689</v>
      </c>
    </row>
    <row r="123" s="31" customFormat="true" ht="24.15" hidden="false" customHeight="true" outlineLevel="0" collapsed="false">
      <c r="A123" s="24"/>
      <c r="B123" s="25"/>
      <c r="C123" s="212" t="s">
        <v>103</v>
      </c>
      <c r="D123" s="212" t="s">
        <v>154</v>
      </c>
      <c r="E123" s="213" t="s">
        <v>690</v>
      </c>
      <c r="F123" s="214" t="s">
        <v>691</v>
      </c>
      <c r="G123" s="215" t="s">
        <v>326</v>
      </c>
      <c r="H123" s="216" t="n">
        <v>1</v>
      </c>
      <c r="I123" s="217"/>
      <c r="J123" s="218" t="n">
        <f aca="false">ROUND(I123*H123,2)</f>
        <v>0</v>
      </c>
      <c r="K123" s="214" t="s">
        <v>157</v>
      </c>
      <c r="L123" s="30"/>
      <c r="M123" s="219"/>
      <c r="N123" s="220" t="s">
        <v>40</v>
      </c>
      <c r="O123" s="74"/>
      <c r="P123" s="221" t="n">
        <f aca="false">O123*H123</f>
        <v>0</v>
      </c>
      <c r="Q123" s="221" t="n">
        <v>0</v>
      </c>
      <c r="R123" s="221" t="n">
        <f aca="false">Q123*H123</f>
        <v>0</v>
      </c>
      <c r="S123" s="221" t="n">
        <v>0</v>
      </c>
      <c r="T123" s="222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3" t="s">
        <v>105</v>
      </c>
      <c r="AT123" s="223" t="s">
        <v>154</v>
      </c>
      <c r="AU123" s="223" t="s">
        <v>85</v>
      </c>
      <c r="AY123" s="3" t="s">
        <v>152</v>
      </c>
      <c r="BE123" s="224" t="n">
        <f aca="false">IF(N123="základní",J123,0)</f>
        <v>0</v>
      </c>
      <c r="BF123" s="224" t="n">
        <f aca="false">IF(N123="snížená",J123,0)</f>
        <v>0</v>
      </c>
      <c r="BG123" s="224" t="n">
        <f aca="false">IF(N123="zákl. přenesená",J123,0)</f>
        <v>0</v>
      </c>
      <c r="BH123" s="224" t="n">
        <f aca="false">IF(N123="sníž. přenesená",J123,0)</f>
        <v>0</v>
      </c>
      <c r="BI123" s="224" t="n">
        <f aca="false">IF(N123="nulová",J123,0)</f>
        <v>0</v>
      </c>
      <c r="BJ123" s="3" t="s">
        <v>83</v>
      </c>
      <c r="BK123" s="224" t="n">
        <f aca="false">ROUND(I123*H123,2)</f>
        <v>0</v>
      </c>
      <c r="BL123" s="3" t="s">
        <v>105</v>
      </c>
      <c r="BM123" s="223" t="s">
        <v>692</v>
      </c>
    </row>
    <row r="124" s="31" customFormat="true" ht="24.15" hidden="false" customHeight="true" outlineLevel="0" collapsed="false">
      <c r="A124" s="24"/>
      <c r="B124" s="25"/>
      <c r="C124" s="212" t="s">
        <v>105</v>
      </c>
      <c r="D124" s="212" t="s">
        <v>154</v>
      </c>
      <c r="E124" s="213" t="s">
        <v>693</v>
      </c>
      <c r="F124" s="214" t="s">
        <v>694</v>
      </c>
      <c r="G124" s="215" t="s">
        <v>326</v>
      </c>
      <c r="H124" s="216" t="n">
        <v>1</v>
      </c>
      <c r="I124" s="217"/>
      <c r="J124" s="218" t="n">
        <f aca="false">ROUND(I124*H124,2)</f>
        <v>0</v>
      </c>
      <c r="K124" s="214" t="s">
        <v>157</v>
      </c>
      <c r="L124" s="30"/>
      <c r="M124" s="219"/>
      <c r="N124" s="220" t="s">
        <v>40</v>
      </c>
      <c r="O124" s="74"/>
      <c r="P124" s="221" t="n">
        <f aca="false">O124*H124</f>
        <v>0</v>
      </c>
      <c r="Q124" s="221" t="n">
        <v>0</v>
      </c>
      <c r="R124" s="221" t="n">
        <f aca="false">Q124*H124</f>
        <v>0</v>
      </c>
      <c r="S124" s="221" t="n">
        <v>0</v>
      </c>
      <c r="T124" s="222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3" t="s">
        <v>105</v>
      </c>
      <c r="AT124" s="223" t="s">
        <v>154</v>
      </c>
      <c r="AU124" s="223" t="s">
        <v>85</v>
      </c>
      <c r="AY124" s="3" t="s">
        <v>152</v>
      </c>
      <c r="BE124" s="224" t="n">
        <f aca="false">IF(N124="základní",J124,0)</f>
        <v>0</v>
      </c>
      <c r="BF124" s="224" t="n">
        <f aca="false">IF(N124="snížená",J124,0)</f>
        <v>0</v>
      </c>
      <c r="BG124" s="224" t="n">
        <f aca="false">IF(N124="zákl. přenesená",J124,0)</f>
        <v>0</v>
      </c>
      <c r="BH124" s="224" t="n">
        <f aca="false">IF(N124="sníž. přenesená",J124,0)</f>
        <v>0</v>
      </c>
      <c r="BI124" s="224" t="n">
        <f aca="false">IF(N124="nulová",J124,0)</f>
        <v>0</v>
      </c>
      <c r="BJ124" s="3" t="s">
        <v>83</v>
      </c>
      <c r="BK124" s="224" t="n">
        <f aca="false">ROUND(I124*H124,2)</f>
        <v>0</v>
      </c>
      <c r="BL124" s="3" t="s">
        <v>105</v>
      </c>
      <c r="BM124" s="223" t="s">
        <v>695</v>
      </c>
    </row>
    <row r="125" s="31" customFormat="true" ht="33" hidden="false" customHeight="true" outlineLevel="0" collapsed="false">
      <c r="A125" s="24"/>
      <c r="B125" s="25"/>
      <c r="C125" s="212" t="s">
        <v>168</v>
      </c>
      <c r="D125" s="212" t="s">
        <v>154</v>
      </c>
      <c r="E125" s="213" t="s">
        <v>696</v>
      </c>
      <c r="F125" s="214" t="s">
        <v>697</v>
      </c>
      <c r="G125" s="215" t="s">
        <v>326</v>
      </c>
      <c r="H125" s="216" t="n">
        <v>3</v>
      </c>
      <c r="I125" s="217"/>
      <c r="J125" s="218" t="n">
        <f aca="false">ROUND(I125*H125,2)</f>
        <v>0</v>
      </c>
      <c r="K125" s="214" t="s">
        <v>157</v>
      </c>
      <c r="L125" s="30"/>
      <c r="M125" s="219"/>
      <c r="N125" s="220" t="s">
        <v>40</v>
      </c>
      <c r="O125" s="74"/>
      <c r="P125" s="221" t="n">
        <f aca="false">O125*H125</f>
        <v>0</v>
      </c>
      <c r="Q125" s="221" t="n">
        <v>0</v>
      </c>
      <c r="R125" s="221" t="n">
        <f aca="false">Q125*H125</f>
        <v>0</v>
      </c>
      <c r="S125" s="221" t="n">
        <v>0</v>
      </c>
      <c r="T125" s="222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3" t="s">
        <v>105</v>
      </c>
      <c r="AT125" s="223" t="s">
        <v>154</v>
      </c>
      <c r="AU125" s="223" t="s">
        <v>85</v>
      </c>
      <c r="AY125" s="3" t="s">
        <v>152</v>
      </c>
      <c r="BE125" s="224" t="n">
        <f aca="false">IF(N125="základní",J125,0)</f>
        <v>0</v>
      </c>
      <c r="BF125" s="224" t="n">
        <f aca="false">IF(N125="snížená",J125,0)</f>
        <v>0</v>
      </c>
      <c r="BG125" s="224" t="n">
        <f aca="false">IF(N125="zákl. přenesená",J125,0)</f>
        <v>0</v>
      </c>
      <c r="BH125" s="224" t="n">
        <f aca="false">IF(N125="sníž. přenesená",J125,0)</f>
        <v>0</v>
      </c>
      <c r="BI125" s="224" t="n">
        <f aca="false">IF(N125="nulová",J125,0)</f>
        <v>0</v>
      </c>
      <c r="BJ125" s="3" t="s">
        <v>83</v>
      </c>
      <c r="BK125" s="224" t="n">
        <f aca="false">ROUND(I125*H125,2)</f>
        <v>0</v>
      </c>
      <c r="BL125" s="3" t="s">
        <v>105</v>
      </c>
      <c r="BM125" s="223" t="s">
        <v>698</v>
      </c>
    </row>
    <row r="126" s="31" customFormat="true" ht="33" hidden="false" customHeight="true" outlineLevel="0" collapsed="false">
      <c r="A126" s="24"/>
      <c r="B126" s="25"/>
      <c r="C126" s="212" t="s">
        <v>173</v>
      </c>
      <c r="D126" s="212" t="s">
        <v>154</v>
      </c>
      <c r="E126" s="213" t="s">
        <v>699</v>
      </c>
      <c r="F126" s="214" t="s">
        <v>700</v>
      </c>
      <c r="G126" s="215" t="s">
        <v>326</v>
      </c>
      <c r="H126" s="216" t="n">
        <v>1</v>
      </c>
      <c r="I126" s="217"/>
      <c r="J126" s="218" t="n">
        <f aca="false">ROUND(I126*H126,2)</f>
        <v>0</v>
      </c>
      <c r="K126" s="214" t="s">
        <v>157</v>
      </c>
      <c r="L126" s="30"/>
      <c r="M126" s="219"/>
      <c r="N126" s="220" t="s">
        <v>40</v>
      </c>
      <c r="O126" s="74"/>
      <c r="P126" s="221" t="n">
        <f aca="false">O126*H126</f>
        <v>0</v>
      </c>
      <c r="Q126" s="221" t="n">
        <v>0</v>
      </c>
      <c r="R126" s="221" t="n">
        <f aca="false">Q126*H126</f>
        <v>0</v>
      </c>
      <c r="S126" s="221" t="n">
        <v>0</v>
      </c>
      <c r="T126" s="222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3" t="s">
        <v>105</v>
      </c>
      <c r="AT126" s="223" t="s">
        <v>154</v>
      </c>
      <c r="AU126" s="223" t="s">
        <v>85</v>
      </c>
      <c r="AY126" s="3" t="s">
        <v>152</v>
      </c>
      <c r="BE126" s="224" t="n">
        <f aca="false">IF(N126="základní",J126,0)</f>
        <v>0</v>
      </c>
      <c r="BF126" s="224" t="n">
        <f aca="false">IF(N126="snížená",J126,0)</f>
        <v>0</v>
      </c>
      <c r="BG126" s="224" t="n">
        <f aca="false">IF(N126="zákl. přenesená",J126,0)</f>
        <v>0</v>
      </c>
      <c r="BH126" s="224" t="n">
        <f aca="false">IF(N126="sníž. přenesená",J126,0)</f>
        <v>0</v>
      </c>
      <c r="BI126" s="224" t="n">
        <f aca="false">IF(N126="nulová",J126,0)</f>
        <v>0</v>
      </c>
      <c r="BJ126" s="3" t="s">
        <v>83</v>
      </c>
      <c r="BK126" s="224" t="n">
        <f aca="false">ROUND(I126*H126,2)</f>
        <v>0</v>
      </c>
      <c r="BL126" s="3" t="s">
        <v>105</v>
      </c>
      <c r="BM126" s="223" t="s">
        <v>701</v>
      </c>
    </row>
    <row r="127" s="31" customFormat="true" ht="33" hidden="false" customHeight="true" outlineLevel="0" collapsed="false">
      <c r="A127" s="24"/>
      <c r="B127" s="25"/>
      <c r="C127" s="212" t="s">
        <v>178</v>
      </c>
      <c r="D127" s="212" t="s">
        <v>154</v>
      </c>
      <c r="E127" s="213" t="s">
        <v>702</v>
      </c>
      <c r="F127" s="214" t="s">
        <v>703</v>
      </c>
      <c r="G127" s="215" t="s">
        <v>326</v>
      </c>
      <c r="H127" s="216" t="n">
        <v>1</v>
      </c>
      <c r="I127" s="217"/>
      <c r="J127" s="218" t="n">
        <f aca="false">ROUND(I127*H127,2)</f>
        <v>0</v>
      </c>
      <c r="K127" s="214" t="s">
        <v>157</v>
      </c>
      <c r="L127" s="30"/>
      <c r="M127" s="219"/>
      <c r="N127" s="220" t="s">
        <v>40</v>
      </c>
      <c r="O127" s="74"/>
      <c r="P127" s="221" t="n">
        <f aca="false">O127*H127</f>
        <v>0</v>
      </c>
      <c r="Q127" s="221" t="n">
        <v>0</v>
      </c>
      <c r="R127" s="221" t="n">
        <f aca="false">Q127*H127</f>
        <v>0</v>
      </c>
      <c r="S127" s="221" t="n">
        <v>0</v>
      </c>
      <c r="T127" s="222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3" t="s">
        <v>105</v>
      </c>
      <c r="AT127" s="223" t="s">
        <v>154</v>
      </c>
      <c r="AU127" s="223" t="s">
        <v>85</v>
      </c>
      <c r="AY127" s="3" t="s">
        <v>152</v>
      </c>
      <c r="BE127" s="224" t="n">
        <f aca="false">IF(N127="základní",J127,0)</f>
        <v>0</v>
      </c>
      <c r="BF127" s="224" t="n">
        <f aca="false">IF(N127="snížená",J127,0)</f>
        <v>0</v>
      </c>
      <c r="BG127" s="224" t="n">
        <f aca="false">IF(N127="zákl. přenesená",J127,0)</f>
        <v>0</v>
      </c>
      <c r="BH127" s="224" t="n">
        <f aca="false">IF(N127="sníž. přenesená",J127,0)</f>
        <v>0</v>
      </c>
      <c r="BI127" s="224" t="n">
        <f aca="false">IF(N127="nulová",J127,0)</f>
        <v>0</v>
      </c>
      <c r="BJ127" s="3" t="s">
        <v>83</v>
      </c>
      <c r="BK127" s="224" t="n">
        <f aca="false">ROUND(I127*H127,2)</f>
        <v>0</v>
      </c>
      <c r="BL127" s="3" t="s">
        <v>105</v>
      </c>
      <c r="BM127" s="223" t="s">
        <v>704</v>
      </c>
    </row>
    <row r="128" s="31" customFormat="true" ht="33" hidden="false" customHeight="true" outlineLevel="0" collapsed="false">
      <c r="A128" s="24"/>
      <c r="B128" s="25"/>
      <c r="C128" s="212" t="s">
        <v>182</v>
      </c>
      <c r="D128" s="212" t="s">
        <v>154</v>
      </c>
      <c r="E128" s="213" t="s">
        <v>705</v>
      </c>
      <c r="F128" s="214" t="s">
        <v>706</v>
      </c>
      <c r="G128" s="215" t="s">
        <v>326</v>
      </c>
      <c r="H128" s="216" t="n">
        <v>1</v>
      </c>
      <c r="I128" s="217"/>
      <c r="J128" s="218" t="n">
        <f aca="false">ROUND(I128*H128,2)</f>
        <v>0</v>
      </c>
      <c r="K128" s="214" t="s">
        <v>157</v>
      </c>
      <c r="L128" s="30"/>
      <c r="M128" s="219"/>
      <c r="N128" s="220" t="s">
        <v>40</v>
      </c>
      <c r="O128" s="74"/>
      <c r="P128" s="221" t="n">
        <f aca="false">O128*H128</f>
        <v>0</v>
      </c>
      <c r="Q128" s="221" t="n">
        <v>0</v>
      </c>
      <c r="R128" s="221" t="n">
        <f aca="false">Q128*H128</f>
        <v>0</v>
      </c>
      <c r="S128" s="221" t="n">
        <v>0</v>
      </c>
      <c r="T128" s="222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3" t="s">
        <v>105</v>
      </c>
      <c r="AT128" s="223" t="s">
        <v>154</v>
      </c>
      <c r="AU128" s="223" t="s">
        <v>85</v>
      </c>
      <c r="AY128" s="3" t="s">
        <v>152</v>
      </c>
      <c r="BE128" s="224" t="n">
        <f aca="false">IF(N128="základní",J128,0)</f>
        <v>0</v>
      </c>
      <c r="BF128" s="224" t="n">
        <f aca="false">IF(N128="snížená",J128,0)</f>
        <v>0</v>
      </c>
      <c r="BG128" s="224" t="n">
        <f aca="false">IF(N128="zákl. přenesená",J128,0)</f>
        <v>0</v>
      </c>
      <c r="BH128" s="224" t="n">
        <f aca="false">IF(N128="sníž. přenesená",J128,0)</f>
        <v>0</v>
      </c>
      <c r="BI128" s="224" t="n">
        <f aca="false">IF(N128="nulová",J128,0)</f>
        <v>0</v>
      </c>
      <c r="BJ128" s="3" t="s">
        <v>83</v>
      </c>
      <c r="BK128" s="224" t="n">
        <f aca="false">ROUND(I128*H128,2)</f>
        <v>0</v>
      </c>
      <c r="BL128" s="3" t="s">
        <v>105</v>
      </c>
      <c r="BM128" s="223" t="s">
        <v>707</v>
      </c>
    </row>
    <row r="129" s="31" customFormat="true" ht="24.15" hidden="false" customHeight="true" outlineLevel="0" collapsed="false">
      <c r="A129" s="24"/>
      <c r="B129" s="25"/>
      <c r="C129" s="212" t="s">
        <v>186</v>
      </c>
      <c r="D129" s="212" t="s">
        <v>154</v>
      </c>
      <c r="E129" s="213" t="s">
        <v>708</v>
      </c>
      <c r="F129" s="214" t="s">
        <v>709</v>
      </c>
      <c r="G129" s="215" t="s">
        <v>326</v>
      </c>
      <c r="H129" s="216" t="n">
        <v>3</v>
      </c>
      <c r="I129" s="217"/>
      <c r="J129" s="218" t="n">
        <f aca="false">ROUND(I129*H129,2)</f>
        <v>0</v>
      </c>
      <c r="K129" s="214" t="s">
        <v>157</v>
      </c>
      <c r="L129" s="30"/>
      <c r="M129" s="219"/>
      <c r="N129" s="220" t="s">
        <v>40</v>
      </c>
      <c r="O129" s="74"/>
      <c r="P129" s="221" t="n">
        <f aca="false">O129*H129</f>
        <v>0</v>
      </c>
      <c r="Q129" s="221" t="n">
        <v>0</v>
      </c>
      <c r="R129" s="221" t="n">
        <f aca="false">Q129*H129</f>
        <v>0</v>
      </c>
      <c r="S129" s="221" t="n">
        <v>0</v>
      </c>
      <c r="T129" s="222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3" t="s">
        <v>105</v>
      </c>
      <c r="AT129" s="223" t="s">
        <v>154</v>
      </c>
      <c r="AU129" s="223" t="s">
        <v>85</v>
      </c>
      <c r="AY129" s="3" t="s">
        <v>152</v>
      </c>
      <c r="BE129" s="224" t="n">
        <f aca="false">IF(N129="základní",J129,0)</f>
        <v>0</v>
      </c>
      <c r="BF129" s="224" t="n">
        <f aca="false">IF(N129="snížená",J129,0)</f>
        <v>0</v>
      </c>
      <c r="BG129" s="224" t="n">
        <f aca="false">IF(N129="zákl. přenesená",J129,0)</f>
        <v>0</v>
      </c>
      <c r="BH129" s="224" t="n">
        <f aca="false">IF(N129="sníž. přenesená",J129,0)</f>
        <v>0</v>
      </c>
      <c r="BI129" s="224" t="n">
        <f aca="false">IF(N129="nulová",J129,0)</f>
        <v>0</v>
      </c>
      <c r="BJ129" s="3" t="s">
        <v>83</v>
      </c>
      <c r="BK129" s="224" t="n">
        <f aca="false">ROUND(I129*H129,2)</f>
        <v>0</v>
      </c>
      <c r="BL129" s="3" t="s">
        <v>105</v>
      </c>
      <c r="BM129" s="223" t="s">
        <v>710</v>
      </c>
    </row>
    <row r="130" s="31" customFormat="true" ht="24.15" hidden="false" customHeight="true" outlineLevel="0" collapsed="false">
      <c r="A130" s="24"/>
      <c r="B130" s="25"/>
      <c r="C130" s="212" t="s">
        <v>193</v>
      </c>
      <c r="D130" s="212" t="s">
        <v>154</v>
      </c>
      <c r="E130" s="213" t="s">
        <v>711</v>
      </c>
      <c r="F130" s="214" t="s">
        <v>712</v>
      </c>
      <c r="G130" s="215" t="s">
        <v>326</v>
      </c>
      <c r="H130" s="216" t="n">
        <v>1</v>
      </c>
      <c r="I130" s="217"/>
      <c r="J130" s="218" t="n">
        <f aca="false">ROUND(I130*H130,2)</f>
        <v>0</v>
      </c>
      <c r="K130" s="214" t="s">
        <v>157</v>
      </c>
      <c r="L130" s="30"/>
      <c r="M130" s="219"/>
      <c r="N130" s="220" t="s">
        <v>40</v>
      </c>
      <c r="O130" s="74"/>
      <c r="P130" s="221" t="n">
        <f aca="false">O130*H130</f>
        <v>0</v>
      </c>
      <c r="Q130" s="221" t="n">
        <v>0</v>
      </c>
      <c r="R130" s="221" t="n">
        <f aca="false">Q130*H130</f>
        <v>0</v>
      </c>
      <c r="S130" s="221" t="n">
        <v>0</v>
      </c>
      <c r="T130" s="222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3" t="s">
        <v>105</v>
      </c>
      <c r="AT130" s="223" t="s">
        <v>154</v>
      </c>
      <c r="AU130" s="223" t="s">
        <v>85</v>
      </c>
      <c r="AY130" s="3" t="s">
        <v>152</v>
      </c>
      <c r="BE130" s="224" t="n">
        <f aca="false">IF(N130="základní",J130,0)</f>
        <v>0</v>
      </c>
      <c r="BF130" s="224" t="n">
        <f aca="false">IF(N130="snížená",J130,0)</f>
        <v>0</v>
      </c>
      <c r="BG130" s="224" t="n">
        <f aca="false">IF(N130="zákl. přenesená",J130,0)</f>
        <v>0</v>
      </c>
      <c r="BH130" s="224" t="n">
        <f aca="false">IF(N130="sníž. přenesená",J130,0)</f>
        <v>0</v>
      </c>
      <c r="BI130" s="224" t="n">
        <f aca="false">IF(N130="nulová",J130,0)</f>
        <v>0</v>
      </c>
      <c r="BJ130" s="3" t="s">
        <v>83</v>
      </c>
      <c r="BK130" s="224" t="n">
        <f aca="false">ROUND(I130*H130,2)</f>
        <v>0</v>
      </c>
      <c r="BL130" s="3" t="s">
        <v>105</v>
      </c>
      <c r="BM130" s="223" t="s">
        <v>713</v>
      </c>
    </row>
    <row r="131" s="31" customFormat="true" ht="24.15" hidden="false" customHeight="true" outlineLevel="0" collapsed="false">
      <c r="A131" s="24"/>
      <c r="B131" s="25"/>
      <c r="C131" s="212" t="s">
        <v>197</v>
      </c>
      <c r="D131" s="212" t="s">
        <v>154</v>
      </c>
      <c r="E131" s="213" t="s">
        <v>714</v>
      </c>
      <c r="F131" s="214" t="s">
        <v>715</v>
      </c>
      <c r="G131" s="215" t="s">
        <v>326</v>
      </c>
      <c r="H131" s="216" t="n">
        <v>3</v>
      </c>
      <c r="I131" s="217"/>
      <c r="J131" s="218" t="n">
        <f aca="false">ROUND(I131*H131,2)</f>
        <v>0</v>
      </c>
      <c r="K131" s="214" t="s">
        <v>157</v>
      </c>
      <c r="L131" s="30"/>
      <c r="M131" s="219"/>
      <c r="N131" s="220" t="s">
        <v>40</v>
      </c>
      <c r="O131" s="74"/>
      <c r="P131" s="221" t="n">
        <f aca="false">O131*H131</f>
        <v>0</v>
      </c>
      <c r="Q131" s="221" t="n">
        <v>0</v>
      </c>
      <c r="R131" s="221" t="n">
        <f aca="false">Q131*H131</f>
        <v>0</v>
      </c>
      <c r="S131" s="221" t="n">
        <v>0</v>
      </c>
      <c r="T131" s="222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3" t="s">
        <v>105</v>
      </c>
      <c r="AT131" s="223" t="s">
        <v>154</v>
      </c>
      <c r="AU131" s="223" t="s">
        <v>85</v>
      </c>
      <c r="AY131" s="3" t="s">
        <v>152</v>
      </c>
      <c r="BE131" s="224" t="n">
        <f aca="false">IF(N131="základní",J131,0)</f>
        <v>0</v>
      </c>
      <c r="BF131" s="224" t="n">
        <f aca="false">IF(N131="snížená",J131,0)</f>
        <v>0</v>
      </c>
      <c r="BG131" s="224" t="n">
        <f aca="false">IF(N131="zákl. přenesená",J131,0)</f>
        <v>0</v>
      </c>
      <c r="BH131" s="224" t="n">
        <f aca="false">IF(N131="sníž. přenesená",J131,0)</f>
        <v>0</v>
      </c>
      <c r="BI131" s="224" t="n">
        <f aca="false">IF(N131="nulová",J131,0)</f>
        <v>0</v>
      </c>
      <c r="BJ131" s="3" t="s">
        <v>83</v>
      </c>
      <c r="BK131" s="224" t="n">
        <f aca="false">ROUND(I131*H131,2)</f>
        <v>0</v>
      </c>
      <c r="BL131" s="3" t="s">
        <v>105</v>
      </c>
      <c r="BM131" s="223" t="s">
        <v>716</v>
      </c>
    </row>
    <row r="132" s="31" customFormat="true" ht="24.15" hidden="false" customHeight="true" outlineLevel="0" collapsed="false">
      <c r="A132" s="24"/>
      <c r="B132" s="25"/>
      <c r="C132" s="212" t="s">
        <v>203</v>
      </c>
      <c r="D132" s="212" t="s">
        <v>154</v>
      </c>
      <c r="E132" s="213" t="s">
        <v>717</v>
      </c>
      <c r="F132" s="214" t="s">
        <v>718</v>
      </c>
      <c r="G132" s="215" t="s">
        <v>326</v>
      </c>
      <c r="H132" s="216" t="n">
        <v>1</v>
      </c>
      <c r="I132" s="217"/>
      <c r="J132" s="218" t="n">
        <f aca="false">ROUND(I132*H132,2)</f>
        <v>0</v>
      </c>
      <c r="K132" s="214" t="s">
        <v>157</v>
      </c>
      <c r="L132" s="30"/>
      <c r="M132" s="219"/>
      <c r="N132" s="220" t="s">
        <v>40</v>
      </c>
      <c r="O132" s="74"/>
      <c r="P132" s="221" t="n">
        <f aca="false">O132*H132</f>
        <v>0</v>
      </c>
      <c r="Q132" s="221" t="n">
        <v>0</v>
      </c>
      <c r="R132" s="221" t="n">
        <f aca="false">Q132*H132</f>
        <v>0</v>
      </c>
      <c r="S132" s="221" t="n">
        <v>0</v>
      </c>
      <c r="T132" s="222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3" t="s">
        <v>105</v>
      </c>
      <c r="AT132" s="223" t="s">
        <v>154</v>
      </c>
      <c r="AU132" s="223" t="s">
        <v>85</v>
      </c>
      <c r="AY132" s="3" t="s">
        <v>152</v>
      </c>
      <c r="BE132" s="224" t="n">
        <f aca="false">IF(N132="základní",J132,0)</f>
        <v>0</v>
      </c>
      <c r="BF132" s="224" t="n">
        <f aca="false">IF(N132="snížená",J132,0)</f>
        <v>0</v>
      </c>
      <c r="BG132" s="224" t="n">
        <f aca="false">IF(N132="zákl. přenesená",J132,0)</f>
        <v>0</v>
      </c>
      <c r="BH132" s="224" t="n">
        <f aca="false">IF(N132="sníž. přenesená",J132,0)</f>
        <v>0</v>
      </c>
      <c r="BI132" s="224" t="n">
        <f aca="false">IF(N132="nulová",J132,0)</f>
        <v>0</v>
      </c>
      <c r="BJ132" s="3" t="s">
        <v>83</v>
      </c>
      <c r="BK132" s="224" t="n">
        <f aca="false">ROUND(I132*H132,2)</f>
        <v>0</v>
      </c>
      <c r="BL132" s="3" t="s">
        <v>105</v>
      </c>
      <c r="BM132" s="223" t="s">
        <v>719</v>
      </c>
    </row>
    <row r="133" s="31" customFormat="true" ht="21.75" hidden="false" customHeight="true" outlineLevel="0" collapsed="false">
      <c r="A133" s="24"/>
      <c r="B133" s="25"/>
      <c r="C133" s="212" t="s">
        <v>207</v>
      </c>
      <c r="D133" s="212" t="s">
        <v>154</v>
      </c>
      <c r="E133" s="213" t="s">
        <v>720</v>
      </c>
      <c r="F133" s="214" t="s">
        <v>721</v>
      </c>
      <c r="G133" s="215" t="s">
        <v>326</v>
      </c>
      <c r="H133" s="216" t="n">
        <v>4</v>
      </c>
      <c r="I133" s="217"/>
      <c r="J133" s="218" t="n">
        <f aca="false">ROUND(I133*H133,2)</f>
        <v>0</v>
      </c>
      <c r="K133" s="214" t="s">
        <v>157</v>
      </c>
      <c r="L133" s="30"/>
      <c r="M133" s="219"/>
      <c r="N133" s="220" t="s">
        <v>40</v>
      </c>
      <c r="O133" s="74"/>
      <c r="P133" s="221" t="n">
        <f aca="false">O133*H133</f>
        <v>0</v>
      </c>
      <c r="Q133" s="221" t="n">
        <v>0</v>
      </c>
      <c r="R133" s="221" t="n">
        <f aca="false">Q133*H133</f>
        <v>0</v>
      </c>
      <c r="S133" s="221" t="n">
        <v>0</v>
      </c>
      <c r="T133" s="222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3" t="s">
        <v>105</v>
      </c>
      <c r="AT133" s="223" t="s">
        <v>154</v>
      </c>
      <c r="AU133" s="223" t="s">
        <v>85</v>
      </c>
      <c r="AY133" s="3" t="s">
        <v>152</v>
      </c>
      <c r="BE133" s="224" t="n">
        <f aca="false">IF(N133="základní",J133,0)</f>
        <v>0</v>
      </c>
      <c r="BF133" s="224" t="n">
        <f aca="false">IF(N133="snížená",J133,0)</f>
        <v>0</v>
      </c>
      <c r="BG133" s="224" t="n">
        <f aca="false">IF(N133="zákl. přenesená",J133,0)</f>
        <v>0</v>
      </c>
      <c r="BH133" s="224" t="n">
        <f aca="false">IF(N133="sníž. přenesená",J133,0)</f>
        <v>0</v>
      </c>
      <c r="BI133" s="224" t="n">
        <f aca="false">IF(N133="nulová",J133,0)</f>
        <v>0</v>
      </c>
      <c r="BJ133" s="3" t="s">
        <v>83</v>
      </c>
      <c r="BK133" s="224" t="n">
        <f aca="false">ROUND(I133*H133,2)</f>
        <v>0</v>
      </c>
      <c r="BL133" s="3" t="s">
        <v>105</v>
      </c>
      <c r="BM133" s="223" t="s">
        <v>722</v>
      </c>
    </row>
    <row r="134" s="31" customFormat="true" ht="24.15" hidden="false" customHeight="true" outlineLevel="0" collapsed="false">
      <c r="A134" s="24"/>
      <c r="B134" s="25"/>
      <c r="C134" s="212" t="s">
        <v>214</v>
      </c>
      <c r="D134" s="212" t="s">
        <v>154</v>
      </c>
      <c r="E134" s="213" t="s">
        <v>723</v>
      </c>
      <c r="F134" s="214" t="s">
        <v>724</v>
      </c>
      <c r="G134" s="215" t="s">
        <v>326</v>
      </c>
      <c r="H134" s="216" t="n">
        <v>1</v>
      </c>
      <c r="I134" s="217"/>
      <c r="J134" s="218" t="n">
        <f aca="false">ROUND(I134*H134,2)</f>
        <v>0</v>
      </c>
      <c r="K134" s="214" t="s">
        <v>157</v>
      </c>
      <c r="L134" s="30"/>
      <c r="M134" s="219"/>
      <c r="N134" s="220" t="s">
        <v>40</v>
      </c>
      <c r="O134" s="74"/>
      <c r="P134" s="221" t="n">
        <f aca="false">O134*H134</f>
        <v>0</v>
      </c>
      <c r="Q134" s="221" t="n">
        <v>0</v>
      </c>
      <c r="R134" s="221" t="n">
        <f aca="false">Q134*H134</f>
        <v>0</v>
      </c>
      <c r="S134" s="221" t="n">
        <v>0</v>
      </c>
      <c r="T134" s="222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3" t="s">
        <v>105</v>
      </c>
      <c r="AT134" s="223" t="s">
        <v>154</v>
      </c>
      <c r="AU134" s="223" t="s">
        <v>85</v>
      </c>
      <c r="AY134" s="3" t="s">
        <v>152</v>
      </c>
      <c r="BE134" s="224" t="n">
        <f aca="false">IF(N134="základní",J134,0)</f>
        <v>0</v>
      </c>
      <c r="BF134" s="224" t="n">
        <f aca="false">IF(N134="snížená",J134,0)</f>
        <v>0</v>
      </c>
      <c r="BG134" s="224" t="n">
        <f aca="false">IF(N134="zákl. přenesená",J134,0)</f>
        <v>0</v>
      </c>
      <c r="BH134" s="224" t="n">
        <f aca="false">IF(N134="sníž. přenesená",J134,0)</f>
        <v>0</v>
      </c>
      <c r="BI134" s="224" t="n">
        <f aca="false">IF(N134="nulová",J134,0)</f>
        <v>0</v>
      </c>
      <c r="BJ134" s="3" t="s">
        <v>83</v>
      </c>
      <c r="BK134" s="224" t="n">
        <f aca="false">ROUND(I134*H134,2)</f>
        <v>0</v>
      </c>
      <c r="BL134" s="3" t="s">
        <v>105</v>
      </c>
      <c r="BM134" s="223" t="s">
        <v>725</v>
      </c>
    </row>
    <row r="135" s="31" customFormat="true" ht="24.15" hidden="false" customHeight="true" outlineLevel="0" collapsed="false">
      <c r="A135" s="24"/>
      <c r="B135" s="25"/>
      <c r="C135" s="212" t="s">
        <v>7</v>
      </c>
      <c r="D135" s="212" t="s">
        <v>154</v>
      </c>
      <c r="E135" s="213" t="s">
        <v>726</v>
      </c>
      <c r="F135" s="214" t="s">
        <v>727</v>
      </c>
      <c r="G135" s="215" t="s">
        <v>326</v>
      </c>
      <c r="H135" s="216" t="n">
        <v>1</v>
      </c>
      <c r="I135" s="217"/>
      <c r="J135" s="218" t="n">
        <f aca="false">ROUND(I135*H135,2)</f>
        <v>0</v>
      </c>
      <c r="K135" s="214" t="s">
        <v>157</v>
      </c>
      <c r="L135" s="30"/>
      <c r="M135" s="219"/>
      <c r="N135" s="220" t="s">
        <v>40</v>
      </c>
      <c r="O135" s="74"/>
      <c r="P135" s="221" t="n">
        <f aca="false">O135*H135</f>
        <v>0</v>
      </c>
      <c r="Q135" s="221" t="n">
        <v>0</v>
      </c>
      <c r="R135" s="221" t="n">
        <f aca="false">Q135*H135</f>
        <v>0</v>
      </c>
      <c r="S135" s="221" t="n">
        <v>0</v>
      </c>
      <c r="T135" s="222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3" t="s">
        <v>105</v>
      </c>
      <c r="AT135" s="223" t="s">
        <v>154</v>
      </c>
      <c r="AU135" s="223" t="s">
        <v>85</v>
      </c>
      <c r="AY135" s="3" t="s">
        <v>152</v>
      </c>
      <c r="BE135" s="224" t="n">
        <f aca="false">IF(N135="základní",J135,0)</f>
        <v>0</v>
      </c>
      <c r="BF135" s="224" t="n">
        <f aca="false">IF(N135="snížená",J135,0)</f>
        <v>0</v>
      </c>
      <c r="BG135" s="224" t="n">
        <f aca="false">IF(N135="zákl. přenesená",J135,0)</f>
        <v>0</v>
      </c>
      <c r="BH135" s="224" t="n">
        <f aca="false">IF(N135="sníž. přenesená",J135,0)</f>
        <v>0</v>
      </c>
      <c r="BI135" s="224" t="n">
        <f aca="false">IF(N135="nulová",J135,0)</f>
        <v>0</v>
      </c>
      <c r="BJ135" s="3" t="s">
        <v>83</v>
      </c>
      <c r="BK135" s="224" t="n">
        <f aca="false">ROUND(I135*H135,2)</f>
        <v>0</v>
      </c>
      <c r="BL135" s="3" t="s">
        <v>105</v>
      </c>
      <c r="BM135" s="223" t="s">
        <v>728</v>
      </c>
    </row>
    <row r="136" s="31" customFormat="true" ht="24.15" hidden="false" customHeight="true" outlineLevel="0" collapsed="false">
      <c r="A136" s="24"/>
      <c r="B136" s="25"/>
      <c r="C136" s="212" t="s">
        <v>224</v>
      </c>
      <c r="D136" s="212" t="s">
        <v>154</v>
      </c>
      <c r="E136" s="213" t="s">
        <v>729</v>
      </c>
      <c r="F136" s="214" t="s">
        <v>730</v>
      </c>
      <c r="G136" s="215" t="s">
        <v>326</v>
      </c>
      <c r="H136" s="216" t="n">
        <v>1</v>
      </c>
      <c r="I136" s="217"/>
      <c r="J136" s="218" t="n">
        <f aca="false">ROUND(I136*H136,2)</f>
        <v>0</v>
      </c>
      <c r="K136" s="214" t="s">
        <v>157</v>
      </c>
      <c r="L136" s="30"/>
      <c r="M136" s="219"/>
      <c r="N136" s="220" t="s">
        <v>40</v>
      </c>
      <c r="O136" s="74"/>
      <c r="P136" s="221" t="n">
        <f aca="false">O136*H136</f>
        <v>0</v>
      </c>
      <c r="Q136" s="221" t="n">
        <v>0</v>
      </c>
      <c r="R136" s="221" t="n">
        <f aca="false">Q136*H136</f>
        <v>0</v>
      </c>
      <c r="S136" s="221" t="n">
        <v>0</v>
      </c>
      <c r="T136" s="222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3" t="s">
        <v>105</v>
      </c>
      <c r="AT136" s="223" t="s">
        <v>154</v>
      </c>
      <c r="AU136" s="223" t="s">
        <v>85</v>
      </c>
      <c r="AY136" s="3" t="s">
        <v>152</v>
      </c>
      <c r="BE136" s="224" t="n">
        <f aca="false">IF(N136="základní",J136,0)</f>
        <v>0</v>
      </c>
      <c r="BF136" s="224" t="n">
        <f aca="false">IF(N136="snížená",J136,0)</f>
        <v>0</v>
      </c>
      <c r="BG136" s="224" t="n">
        <f aca="false">IF(N136="zákl. přenesená",J136,0)</f>
        <v>0</v>
      </c>
      <c r="BH136" s="224" t="n">
        <f aca="false">IF(N136="sníž. přenesená",J136,0)</f>
        <v>0</v>
      </c>
      <c r="BI136" s="224" t="n">
        <f aca="false">IF(N136="nulová",J136,0)</f>
        <v>0</v>
      </c>
      <c r="BJ136" s="3" t="s">
        <v>83</v>
      </c>
      <c r="BK136" s="224" t="n">
        <f aca="false">ROUND(I136*H136,2)</f>
        <v>0</v>
      </c>
      <c r="BL136" s="3" t="s">
        <v>105</v>
      </c>
      <c r="BM136" s="223" t="s">
        <v>731</v>
      </c>
    </row>
    <row r="137" s="31" customFormat="true" ht="24.15" hidden="false" customHeight="true" outlineLevel="0" collapsed="false">
      <c r="A137" s="24"/>
      <c r="B137" s="25"/>
      <c r="C137" s="212" t="s">
        <v>229</v>
      </c>
      <c r="D137" s="212" t="s">
        <v>154</v>
      </c>
      <c r="E137" s="213" t="s">
        <v>732</v>
      </c>
      <c r="F137" s="214" t="s">
        <v>733</v>
      </c>
      <c r="G137" s="215" t="s">
        <v>326</v>
      </c>
      <c r="H137" s="216" t="n">
        <v>1</v>
      </c>
      <c r="I137" s="217"/>
      <c r="J137" s="218" t="n">
        <f aca="false">ROUND(I137*H137,2)</f>
        <v>0</v>
      </c>
      <c r="K137" s="214" t="s">
        <v>157</v>
      </c>
      <c r="L137" s="30"/>
      <c r="M137" s="219"/>
      <c r="N137" s="220" t="s">
        <v>40</v>
      </c>
      <c r="O137" s="74"/>
      <c r="P137" s="221" t="n">
        <f aca="false">O137*H137</f>
        <v>0</v>
      </c>
      <c r="Q137" s="221" t="n">
        <v>0</v>
      </c>
      <c r="R137" s="221" t="n">
        <f aca="false">Q137*H137</f>
        <v>0</v>
      </c>
      <c r="S137" s="221" t="n">
        <v>0</v>
      </c>
      <c r="T137" s="222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3" t="s">
        <v>105</v>
      </c>
      <c r="AT137" s="223" t="s">
        <v>154</v>
      </c>
      <c r="AU137" s="223" t="s">
        <v>85</v>
      </c>
      <c r="AY137" s="3" t="s">
        <v>152</v>
      </c>
      <c r="BE137" s="224" t="n">
        <f aca="false">IF(N137="základní",J137,0)</f>
        <v>0</v>
      </c>
      <c r="BF137" s="224" t="n">
        <f aca="false">IF(N137="snížená",J137,0)</f>
        <v>0</v>
      </c>
      <c r="BG137" s="224" t="n">
        <f aca="false">IF(N137="zákl. přenesená",J137,0)</f>
        <v>0</v>
      </c>
      <c r="BH137" s="224" t="n">
        <f aca="false">IF(N137="sníž. přenesená",J137,0)</f>
        <v>0</v>
      </c>
      <c r="BI137" s="224" t="n">
        <f aca="false">IF(N137="nulová",J137,0)</f>
        <v>0</v>
      </c>
      <c r="BJ137" s="3" t="s">
        <v>83</v>
      </c>
      <c r="BK137" s="224" t="n">
        <f aca="false">ROUND(I137*H137,2)</f>
        <v>0</v>
      </c>
      <c r="BL137" s="3" t="s">
        <v>105</v>
      </c>
      <c r="BM137" s="223" t="s">
        <v>734</v>
      </c>
    </row>
    <row r="138" s="31" customFormat="true" ht="21.75" hidden="false" customHeight="true" outlineLevel="0" collapsed="false">
      <c r="A138" s="24"/>
      <c r="B138" s="25"/>
      <c r="C138" s="212" t="s">
        <v>234</v>
      </c>
      <c r="D138" s="212" t="s">
        <v>154</v>
      </c>
      <c r="E138" s="213" t="s">
        <v>735</v>
      </c>
      <c r="F138" s="214" t="s">
        <v>736</v>
      </c>
      <c r="G138" s="215" t="s">
        <v>326</v>
      </c>
      <c r="H138" s="216" t="n">
        <v>1</v>
      </c>
      <c r="I138" s="217"/>
      <c r="J138" s="218" t="n">
        <f aca="false">ROUND(I138*H138,2)</f>
        <v>0</v>
      </c>
      <c r="K138" s="214" t="s">
        <v>157</v>
      </c>
      <c r="L138" s="30"/>
      <c r="M138" s="219"/>
      <c r="N138" s="220" t="s">
        <v>40</v>
      </c>
      <c r="O138" s="74"/>
      <c r="P138" s="221" t="n">
        <f aca="false">O138*H138</f>
        <v>0</v>
      </c>
      <c r="Q138" s="221" t="n">
        <v>0</v>
      </c>
      <c r="R138" s="221" t="n">
        <f aca="false">Q138*H138</f>
        <v>0</v>
      </c>
      <c r="S138" s="221" t="n">
        <v>0</v>
      </c>
      <c r="T138" s="222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3" t="s">
        <v>105</v>
      </c>
      <c r="AT138" s="223" t="s">
        <v>154</v>
      </c>
      <c r="AU138" s="223" t="s">
        <v>85</v>
      </c>
      <c r="AY138" s="3" t="s">
        <v>152</v>
      </c>
      <c r="BE138" s="224" t="n">
        <f aca="false">IF(N138="základní",J138,0)</f>
        <v>0</v>
      </c>
      <c r="BF138" s="224" t="n">
        <f aca="false">IF(N138="snížená",J138,0)</f>
        <v>0</v>
      </c>
      <c r="BG138" s="224" t="n">
        <f aca="false">IF(N138="zákl. přenesená",J138,0)</f>
        <v>0</v>
      </c>
      <c r="BH138" s="224" t="n">
        <f aca="false">IF(N138="sníž. přenesená",J138,0)</f>
        <v>0</v>
      </c>
      <c r="BI138" s="224" t="n">
        <f aca="false">IF(N138="nulová",J138,0)</f>
        <v>0</v>
      </c>
      <c r="BJ138" s="3" t="s">
        <v>83</v>
      </c>
      <c r="BK138" s="224" t="n">
        <f aca="false">ROUND(I138*H138,2)</f>
        <v>0</v>
      </c>
      <c r="BL138" s="3" t="s">
        <v>105</v>
      </c>
      <c r="BM138" s="223" t="s">
        <v>737</v>
      </c>
    </row>
    <row r="139" s="31" customFormat="true" ht="21.75" hidden="false" customHeight="true" outlineLevel="0" collapsed="false">
      <c r="A139" s="24"/>
      <c r="B139" s="25"/>
      <c r="C139" s="212" t="s">
        <v>238</v>
      </c>
      <c r="D139" s="212" t="s">
        <v>154</v>
      </c>
      <c r="E139" s="213" t="s">
        <v>738</v>
      </c>
      <c r="F139" s="214" t="s">
        <v>739</v>
      </c>
      <c r="G139" s="215" t="s">
        <v>326</v>
      </c>
      <c r="H139" s="216" t="n">
        <v>1</v>
      </c>
      <c r="I139" s="217"/>
      <c r="J139" s="218" t="n">
        <f aca="false">ROUND(I139*H139,2)</f>
        <v>0</v>
      </c>
      <c r="K139" s="214" t="s">
        <v>157</v>
      </c>
      <c r="L139" s="30"/>
      <c r="M139" s="219"/>
      <c r="N139" s="220" t="s">
        <v>40</v>
      </c>
      <c r="O139" s="74"/>
      <c r="P139" s="221" t="n">
        <f aca="false">O139*H139</f>
        <v>0</v>
      </c>
      <c r="Q139" s="221" t="n">
        <v>0</v>
      </c>
      <c r="R139" s="221" t="n">
        <f aca="false">Q139*H139</f>
        <v>0</v>
      </c>
      <c r="S139" s="221" t="n">
        <v>0</v>
      </c>
      <c r="T139" s="222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3" t="s">
        <v>105</v>
      </c>
      <c r="AT139" s="223" t="s">
        <v>154</v>
      </c>
      <c r="AU139" s="223" t="s">
        <v>85</v>
      </c>
      <c r="AY139" s="3" t="s">
        <v>152</v>
      </c>
      <c r="BE139" s="224" t="n">
        <f aca="false">IF(N139="základní",J139,0)</f>
        <v>0</v>
      </c>
      <c r="BF139" s="224" t="n">
        <f aca="false">IF(N139="snížená",J139,0)</f>
        <v>0</v>
      </c>
      <c r="BG139" s="224" t="n">
        <f aca="false">IF(N139="zákl. přenesená",J139,0)</f>
        <v>0</v>
      </c>
      <c r="BH139" s="224" t="n">
        <f aca="false">IF(N139="sníž. přenesená",J139,0)</f>
        <v>0</v>
      </c>
      <c r="BI139" s="224" t="n">
        <f aca="false">IF(N139="nulová",J139,0)</f>
        <v>0</v>
      </c>
      <c r="BJ139" s="3" t="s">
        <v>83</v>
      </c>
      <c r="BK139" s="224" t="n">
        <f aca="false">ROUND(I139*H139,2)</f>
        <v>0</v>
      </c>
      <c r="BL139" s="3" t="s">
        <v>105</v>
      </c>
      <c r="BM139" s="223" t="s">
        <v>740</v>
      </c>
    </row>
    <row r="140" s="31" customFormat="true" ht="24.15" hidden="false" customHeight="true" outlineLevel="0" collapsed="false">
      <c r="A140" s="24"/>
      <c r="B140" s="25"/>
      <c r="C140" s="212" t="s">
        <v>245</v>
      </c>
      <c r="D140" s="212" t="s">
        <v>154</v>
      </c>
      <c r="E140" s="213" t="s">
        <v>741</v>
      </c>
      <c r="F140" s="214" t="s">
        <v>742</v>
      </c>
      <c r="G140" s="215" t="s">
        <v>326</v>
      </c>
      <c r="H140" s="216" t="n">
        <v>42</v>
      </c>
      <c r="I140" s="217"/>
      <c r="J140" s="218" t="n">
        <f aca="false">ROUND(I140*H140,2)</f>
        <v>0</v>
      </c>
      <c r="K140" s="214" t="s">
        <v>157</v>
      </c>
      <c r="L140" s="30"/>
      <c r="M140" s="219"/>
      <c r="N140" s="220" t="s">
        <v>40</v>
      </c>
      <c r="O140" s="74"/>
      <c r="P140" s="221" t="n">
        <f aca="false">O140*H140</f>
        <v>0</v>
      </c>
      <c r="Q140" s="221" t="n">
        <v>0</v>
      </c>
      <c r="R140" s="221" t="n">
        <f aca="false">Q140*H140</f>
        <v>0</v>
      </c>
      <c r="S140" s="221" t="n">
        <v>0</v>
      </c>
      <c r="T140" s="222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3" t="s">
        <v>105</v>
      </c>
      <c r="AT140" s="223" t="s">
        <v>154</v>
      </c>
      <c r="AU140" s="223" t="s">
        <v>85</v>
      </c>
      <c r="AY140" s="3" t="s">
        <v>152</v>
      </c>
      <c r="BE140" s="224" t="n">
        <f aca="false">IF(N140="základní",J140,0)</f>
        <v>0</v>
      </c>
      <c r="BF140" s="224" t="n">
        <f aca="false">IF(N140="snížená",J140,0)</f>
        <v>0</v>
      </c>
      <c r="BG140" s="224" t="n">
        <f aca="false">IF(N140="zákl. přenesená",J140,0)</f>
        <v>0</v>
      </c>
      <c r="BH140" s="224" t="n">
        <f aca="false">IF(N140="sníž. přenesená",J140,0)</f>
        <v>0</v>
      </c>
      <c r="BI140" s="224" t="n">
        <f aca="false">IF(N140="nulová",J140,0)</f>
        <v>0</v>
      </c>
      <c r="BJ140" s="3" t="s">
        <v>83</v>
      </c>
      <c r="BK140" s="224" t="n">
        <f aca="false">ROUND(I140*H140,2)</f>
        <v>0</v>
      </c>
      <c r="BL140" s="3" t="s">
        <v>105</v>
      </c>
      <c r="BM140" s="223" t="s">
        <v>743</v>
      </c>
    </row>
    <row r="141" s="31" customFormat="true" ht="12.8" hidden="false" customHeight="false" outlineLevel="0" collapsed="false">
      <c r="A141" s="24"/>
      <c r="B141" s="25"/>
      <c r="C141" s="26"/>
      <c r="D141" s="228" t="s">
        <v>190</v>
      </c>
      <c r="E141" s="26"/>
      <c r="F141" s="238" t="s">
        <v>427</v>
      </c>
      <c r="G141" s="26"/>
      <c r="H141" s="26"/>
      <c r="I141" s="239"/>
      <c r="J141" s="26"/>
      <c r="K141" s="26"/>
      <c r="L141" s="30"/>
      <c r="M141" s="240"/>
      <c r="N141" s="241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90</v>
      </c>
      <c r="AU141" s="3" t="s">
        <v>85</v>
      </c>
    </row>
    <row r="142" s="225" customFormat="true" ht="12.8" hidden="false" customHeight="false" outlineLevel="0" collapsed="false">
      <c r="B142" s="226"/>
      <c r="C142" s="227"/>
      <c r="D142" s="228" t="s">
        <v>177</v>
      </c>
      <c r="E142" s="227"/>
      <c r="F142" s="230" t="s">
        <v>744</v>
      </c>
      <c r="G142" s="227"/>
      <c r="H142" s="231" t="n">
        <v>42</v>
      </c>
      <c r="I142" s="232"/>
      <c r="J142" s="227"/>
      <c r="K142" s="227"/>
      <c r="L142" s="233"/>
      <c r="M142" s="234"/>
      <c r="N142" s="235"/>
      <c r="O142" s="235"/>
      <c r="P142" s="235"/>
      <c r="Q142" s="235"/>
      <c r="R142" s="235"/>
      <c r="S142" s="235"/>
      <c r="T142" s="236"/>
      <c r="AT142" s="237" t="s">
        <v>177</v>
      </c>
      <c r="AU142" s="237" t="s">
        <v>85</v>
      </c>
      <c r="AV142" s="225" t="s">
        <v>85</v>
      </c>
      <c r="AW142" s="225" t="s">
        <v>3</v>
      </c>
      <c r="AX142" s="225" t="s">
        <v>83</v>
      </c>
      <c r="AY142" s="237" t="s">
        <v>152</v>
      </c>
    </row>
    <row r="143" s="31" customFormat="true" ht="24.15" hidden="false" customHeight="true" outlineLevel="0" collapsed="false">
      <c r="A143" s="24"/>
      <c r="B143" s="25"/>
      <c r="C143" s="212" t="s">
        <v>6</v>
      </c>
      <c r="D143" s="212" t="s">
        <v>154</v>
      </c>
      <c r="E143" s="213" t="s">
        <v>745</v>
      </c>
      <c r="F143" s="214" t="s">
        <v>746</v>
      </c>
      <c r="G143" s="215" t="s">
        <v>326</v>
      </c>
      <c r="H143" s="216" t="n">
        <v>14</v>
      </c>
      <c r="I143" s="217"/>
      <c r="J143" s="218" t="n">
        <f aca="false">ROUND(I143*H143,2)</f>
        <v>0</v>
      </c>
      <c r="K143" s="214" t="s">
        <v>157</v>
      </c>
      <c r="L143" s="30"/>
      <c r="M143" s="219"/>
      <c r="N143" s="220" t="s">
        <v>40</v>
      </c>
      <c r="O143" s="74"/>
      <c r="P143" s="221" t="n">
        <f aca="false">O143*H143</f>
        <v>0</v>
      </c>
      <c r="Q143" s="221" t="n">
        <v>0</v>
      </c>
      <c r="R143" s="221" t="n">
        <f aca="false">Q143*H143</f>
        <v>0</v>
      </c>
      <c r="S143" s="221" t="n">
        <v>0</v>
      </c>
      <c r="T143" s="222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3" t="s">
        <v>105</v>
      </c>
      <c r="AT143" s="223" t="s">
        <v>154</v>
      </c>
      <c r="AU143" s="223" t="s">
        <v>85</v>
      </c>
      <c r="AY143" s="3" t="s">
        <v>152</v>
      </c>
      <c r="BE143" s="224" t="n">
        <f aca="false">IF(N143="základní",J143,0)</f>
        <v>0</v>
      </c>
      <c r="BF143" s="224" t="n">
        <f aca="false">IF(N143="snížená",J143,0)</f>
        <v>0</v>
      </c>
      <c r="BG143" s="224" t="n">
        <f aca="false">IF(N143="zákl. přenesená",J143,0)</f>
        <v>0</v>
      </c>
      <c r="BH143" s="224" t="n">
        <f aca="false">IF(N143="sníž. přenesená",J143,0)</f>
        <v>0</v>
      </c>
      <c r="BI143" s="224" t="n">
        <f aca="false">IF(N143="nulová",J143,0)</f>
        <v>0</v>
      </c>
      <c r="BJ143" s="3" t="s">
        <v>83</v>
      </c>
      <c r="BK143" s="224" t="n">
        <f aca="false">ROUND(I143*H143,2)</f>
        <v>0</v>
      </c>
      <c r="BL143" s="3" t="s">
        <v>105</v>
      </c>
      <c r="BM143" s="223" t="s">
        <v>747</v>
      </c>
    </row>
    <row r="144" s="31" customFormat="true" ht="12.8" hidden="false" customHeight="false" outlineLevel="0" collapsed="false">
      <c r="A144" s="24"/>
      <c r="B144" s="25"/>
      <c r="C144" s="26"/>
      <c r="D144" s="228" t="s">
        <v>190</v>
      </c>
      <c r="E144" s="26"/>
      <c r="F144" s="238" t="s">
        <v>427</v>
      </c>
      <c r="G144" s="26"/>
      <c r="H144" s="26"/>
      <c r="I144" s="239"/>
      <c r="J144" s="26"/>
      <c r="K144" s="26"/>
      <c r="L144" s="30"/>
      <c r="M144" s="240"/>
      <c r="N144" s="241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90</v>
      </c>
      <c r="AU144" s="3" t="s">
        <v>85</v>
      </c>
    </row>
    <row r="145" s="225" customFormat="true" ht="12.8" hidden="false" customHeight="false" outlineLevel="0" collapsed="false">
      <c r="B145" s="226"/>
      <c r="C145" s="227"/>
      <c r="D145" s="228" t="s">
        <v>177</v>
      </c>
      <c r="E145" s="227"/>
      <c r="F145" s="230" t="s">
        <v>748</v>
      </c>
      <c r="G145" s="227"/>
      <c r="H145" s="231" t="n">
        <v>14</v>
      </c>
      <c r="I145" s="232"/>
      <c r="J145" s="227"/>
      <c r="K145" s="227"/>
      <c r="L145" s="233"/>
      <c r="M145" s="234"/>
      <c r="N145" s="235"/>
      <c r="O145" s="235"/>
      <c r="P145" s="235"/>
      <c r="Q145" s="235"/>
      <c r="R145" s="235"/>
      <c r="S145" s="235"/>
      <c r="T145" s="236"/>
      <c r="AT145" s="237" t="s">
        <v>177</v>
      </c>
      <c r="AU145" s="237" t="s">
        <v>85</v>
      </c>
      <c r="AV145" s="225" t="s">
        <v>85</v>
      </c>
      <c r="AW145" s="225" t="s">
        <v>3</v>
      </c>
      <c r="AX145" s="225" t="s">
        <v>83</v>
      </c>
      <c r="AY145" s="237" t="s">
        <v>152</v>
      </c>
    </row>
    <row r="146" s="31" customFormat="true" ht="24.15" hidden="false" customHeight="true" outlineLevel="0" collapsed="false">
      <c r="A146" s="24"/>
      <c r="B146" s="25"/>
      <c r="C146" s="212" t="s">
        <v>254</v>
      </c>
      <c r="D146" s="212" t="s">
        <v>154</v>
      </c>
      <c r="E146" s="213" t="s">
        <v>749</v>
      </c>
      <c r="F146" s="214" t="s">
        <v>750</v>
      </c>
      <c r="G146" s="215" t="s">
        <v>326</v>
      </c>
      <c r="H146" s="216" t="n">
        <v>14</v>
      </c>
      <c r="I146" s="217"/>
      <c r="J146" s="218" t="n">
        <f aca="false">ROUND(I146*H146,2)</f>
        <v>0</v>
      </c>
      <c r="K146" s="214" t="s">
        <v>157</v>
      </c>
      <c r="L146" s="30"/>
      <c r="M146" s="219"/>
      <c r="N146" s="220" t="s">
        <v>40</v>
      </c>
      <c r="O146" s="74"/>
      <c r="P146" s="221" t="n">
        <f aca="false">O146*H146</f>
        <v>0</v>
      </c>
      <c r="Q146" s="221" t="n">
        <v>0</v>
      </c>
      <c r="R146" s="221" t="n">
        <f aca="false">Q146*H146</f>
        <v>0</v>
      </c>
      <c r="S146" s="221" t="n">
        <v>0</v>
      </c>
      <c r="T146" s="222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3" t="s">
        <v>105</v>
      </c>
      <c r="AT146" s="223" t="s">
        <v>154</v>
      </c>
      <c r="AU146" s="223" t="s">
        <v>85</v>
      </c>
      <c r="AY146" s="3" t="s">
        <v>152</v>
      </c>
      <c r="BE146" s="224" t="n">
        <f aca="false">IF(N146="základní",J146,0)</f>
        <v>0</v>
      </c>
      <c r="BF146" s="224" t="n">
        <f aca="false">IF(N146="snížená",J146,0)</f>
        <v>0</v>
      </c>
      <c r="BG146" s="224" t="n">
        <f aca="false">IF(N146="zákl. přenesená",J146,0)</f>
        <v>0</v>
      </c>
      <c r="BH146" s="224" t="n">
        <f aca="false">IF(N146="sníž. přenesená",J146,0)</f>
        <v>0</v>
      </c>
      <c r="BI146" s="224" t="n">
        <f aca="false">IF(N146="nulová",J146,0)</f>
        <v>0</v>
      </c>
      <c r="BJ146" s="3" t="s">
        <v>83</v>
      </c>
      <c r="BK146" s="224" t="n">
        <f aca="false">ROUND(I146*H146,2)</f>
        <v>0</v>
      </c>
      <c r="BL146" s="3" t="s">
        <v>105</v>
      </c>
      <c r="BM146" s="223" t="s">
        <v>751</v>
      </c>
    </row>
    <row r="147" s="31" customFormat="true" ht="12.8" hidden="false" customHeight="false" outlineLevel="0" collapsed="false">
      <c r="A147" s="24"/>
      <c r="B147" s="25"/>
      <c r="C147" s="26"/>
      <c r="D147" s="228" t="s">
        <v>190</v>
      </c>
      <c r="E147" s="26"/>
      <c r="F147" s="238" t="s">
        <v>427</v>
      </c>
      <c r="G147" s="26"/>
      <c r="H147" s="26"/>
      <c r="I147" s="239"/>
      <c r="J147" s="26"/>
      <c r="K147" s="26"/>
      <c r="L147" s="30"/>
      <c r="M147" s="240"/>
      <c r="N147" s="241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90</v>
      </c>
      <c r="AU147" s="3" t="s">
        <v>85</v>
      </c>
    </row>
    <row r="148" s="225" customFormat="true" ht="12.8" hidden="false" customHeight="false" outlineLevel="0" collapsed="false">
      <c r="B148" s="226"/>
      <c r="C148" s="227"/>
      <c r="D148" s="228" t="s">
        <v>177</v>
      </c>
      <c r="E148" s="227"/>
      <c r="F148" s="230" t="s">
        <v>748</v>
      </c>
      <c r="G148" s="227"/>
      <c r="H148" s="231" t="n">
        <v>14</v>
      </c>
      <c r="I148" s="232"/>
      <c r="J148" s="227"/>
      <c r="K148" s="227"/>
      <c r="L148" s="233"/>
      <c r="M148" s="234"/>
      <c r="N148" s="235"/>
      <c r="O148" s="235"/>
      <c r="P148" s="235"/>
      <c r="Q148" s="235"/>
      <c r="R148" s="235"/>
      <c r="S148" s="235"/>
      <c r="T148" s="236"/>
      <c r="AT148" s="237" t="s">
        <v>177</v>
      </c>
      <c r="AU148" s="237" t="s">
        <v>85</v>
      </c>
      <c r="AV148" s="225" t="s">
        <v>85</v>
      </c>
      <c r="AW148" s="225" t="s">
        <v>3</v>
      </c>
      <c r="AX148" s="225" t="s">
        <v>83</v>
      </c>
      <c r="AY148" s="237" t="s">
        <v>152</v>
      </c>
    </row>
    <row r="149" s="31" customFormat="true" ht="24.15" hidden="false" customHeight="true" outlineLevel="0" collapsed="false">
      <c r="A149" s="24"/>
      <c r="B149" s="25"/>
      <c r="C149" s="212" t="s">
        <v>258</v>
      </c>
      <c r="D149" s="212" t="s">
        <v>154</v>
      </c>
      <c r="E149" s="213" t="s">
        <v>752</v>
      </c>
      <c r="F149" s="214" t="s">
        <v>753</v>
      </c>
      <c r="G149" s="215" t="s">
        <v>326</v>
      </c>
      <c r="H149" s="216" t="n">
        <v>14</v>
      </c>
      <c r="I149" s="217"/>
      <c r="J149" s="218" t="n">
        <f aca="false">ROUND(I149*H149,2)</f>
        <v>0</v>
      </c>
      <c r="K149" s="214" t="s">
        <v>157</v>
      </c>
      <c r="L149" s="30"/>
      <c r="M149" s="219"/>
      <c r="N149" s="220" t="s">
        <v>40</v>
      </c>
      <c r="O149" s="74"/>
      <c r="P149" s="221" t="n">
        <f aca="false">O149*H149</f>
        <v>0</v>
      </c>
      <c r="Q149" s="221" t="n">
        <v>0</v>
      </c>
      <c r="R149" s="221" t="n">
        <f aca="false">Q149*H149</f>
        <v>0</v>
      </c>
      <c r="S149" s="221" t="n">
        <v>0</v>
      </c>
      <c r="T149" s="222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3" t="s">
        <v>105</v>
      </c>
      <c r="AT149" s="223" t="s">
        <v>154</v>
      </c>
      <c r="AU149" s="223" t="s">
        <v>85</v>
      </c>
      <c r="AY149" s="3" t="s">
        <v>152</v>
      </c>
      <c r="BE149" s="224" t="n">
        <f aca="false">IF(N149="základní",J149,0)</f>
        <v>0</v>
      </c>
      <c r="BF149" s="224" t="n">
        <f aca="false">IF(N149="snížená",J149,0)</f>
        <v>0</v>
      </c>
      <c r="BG149" s="224" t="n">
        <f aca="false">IF(N149="zákl. přenesená",J149,0)</f>
        <v>0</v>
      </c>
      <c r="BH149" s="224" t="n">
        <f aca="false">IF(N149="sníž. přenesená",J149,0)</f>
        <v>0</v>
      </c>
      <c r="BI149" s="224" t="n">
        <f aca="false">IF(N149="nulová",J149,0)</f>
        <v>0</v>
      </c>
      <c r="BJ149" s="3" t="s">
        <v>83</v>
      </c>
      <c r="BK149" s="224" t="n">
        <f aca="false">ROUND(I149*H149,2)</f>
        <v>0</v>
      </c>
      <c r="BL149" s="3" t="s">
        <v>105</v>
      </c>
      <c r="BM149" s="223" t="s">
        <v>754</v>
      </c>
    </row>
    <row r="150" s="31" customFormat="true" ht="12.8" hidden="false" customHeight="false" outlineLevel="0" collapsed="false">
      <c r="A150" s="24"/>
      <c r="B150" s="25"/>
      <c r="C150" s="26"/>
      <c r="D150" s="228" t="s">
        <v>190</v>
      </c>
      <c r="E150" s="26"/>
      <c r="F150" s="238" t="s">
        <v>427</v>
      </c>
      <c r="G150" s="26"/>
      <c r="H150" s="26"/>
      <c r="I150" s="239"/>
      <c r="J150" s="26"/>
      <c r="K150" s="26"/>
      <c r="L150" s="30"/>
      <c r="M150" s="240"/>
      <c r="N150" s="241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90</v>
      </c>
      <c r="AU150" s="3" t="s">
        <v>85</v>
      </c>
    </row>
    <row r="151" s="225" customFormat="true" ht="12.8" hidden="false" customHeight="false" outlineLevel="0" collapsed="false">
      <c r="B151" s="226"/>
      <c r="C151" s="227"/>
      <c r="D151" s="228" t="s">
        <v>177</v>
      </c>
      <c r="E151" s="227"/>
      <c r="F151" s="230" t="s">
        <v>748</v>
      </c>
      <c r="G151" s="227"/>
      <c r="H151" s="231" t="n">
        <v>14</v>
      </c>
      <c r="I151" s="232"/>
      <c r="J151" s="227"/>
      <c r="K151" s="227"/>
      <c r="L151" s="233"/>
      <c r="M151" s="234"/>
      <c r="N151" s="235"/>
      <c r="O151" s="235"/>
      <c r="P151" s="235"/>
      <c r="Q151" s="235"/>
      <c r="R151" s="235"/>
      <c r="S151" s="235"/>
      <c r="T151" s="236"/>
      <c r="AT151" s="237" t="s">
        <v>177</v>
      </c>
      <c r="AU151" s="237" t="s">
        <v>85</v>
      </c>
      <c r="AV151" s="225" t="s">
        <v>85</v>
      </c>
      <c r="AW151" s="225" t="s">
        <v>3</v>
      </c>
      <c r="AX151" s="225" t="s">
        <v>83</v>
      </c>
      <c r="AY151" s="237" t="s">
        <v>152</v>
      </c>
    </row>
    <row r="152" s="31" customFormat="true" ht="24.15" hidden="false" customHeight="true" outlineLevel="0" collapsed="false">
      <c r="A152" s="24"/>
      <c r="B152" s="25"/>
      <c r="C152" s="212" t="s">
        <v>264</v>
      </c>
      <c r="D152" s="212" t="s">
        <v>154</v>
      </c>
      <c r="E152" s="213" t="s">
        <v>755</v>
      </c>
      <c r="F152" s="214" t="s">
        <v>756</v>
      </c>
      <c r="G152" s="215" t="s">
        <v>326</v>
      </c>
      <c r="H152" s="216" t="n">
        <v>56</v>
      </c>
      <c r="I152" s="217"/>
      <c r="J152" s="218" t="n">
        <f aca="false">ROUND(I152*H152,2)</f>
        <v>0</v>
      </c>
      <c r="K152" s="214" t="s">
        <v>157</v>
      </c>
      <c r="L152" s="30"/>
      <c r="M152" s="219"/>
      <c r="N152" s="220" t="s">
        <v>40</v>
      </c>
      <c r="O152" s="74"/>
      <c r="P152" s="221" t="n">
        <f aca="false">O152*H152</f>
        <v>0</v>
      </c>
      <c r="Q152" s="221" t="n">
        <v>0</v>
      </c>
      <c r="R152" s="221" t="n">
        <f aca="false">Q152*H152</f>
        <v>0</v>
      </c>
      <c r="S152" s="221" t="n">
        <v>0</v>
      </c>
      <c r="T152" s="222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3" t="s">
        <v>105</v>
      </c>
      <c r="AT152" s="223" t="s">
        <v>154</v>
      </c>
      <c r="AU152" s="223" t="s">
        <v>85</v>
      </c>
      <c r="AY152" s="3" t="s">
        <v>152</v>
      </c>
      <c r="BE152" s="224" t="n">
        <f aca="false">IF(N152="základní",J152,0)</f>
        <v>0</v>
      </c>
      <c r="BF152" s="224" t="n">
        <f aca="false">IF(N152="snížená",J152,0)</f>
        <v>0</v>
      </c>
      <c r="BG152" s="224" t="n">
        <f aca="false">IF(N152="zákl. přenesená",J152,0)</f>
        <v>0</v>
      </c>
      <c r="BH152" s="224" t="n">
        <f aca="false">IF(N152="sníž. přenesená",J152,0)</f>
        <v>0</v>
      </c>
      <c r="BI152" s="224" t="n">
        <f aca="false">IF(N152="nulová",J152,0)</f>
        <v>0</v>
      </c>
      <c r="BJ152" s="3" t="s">
        <v>83</v>
      </c>
      <c r="BK152" s="224" t="n">
        <f aca="false">ROUND(I152*H152,2)</f>
        <v>0</v>
      </c>
      <c r="BL152" s="3" t="s">
        <v>105</v>
      </c>
      <c r="BM152" s="223" t="s">
        <v>757</v>
      </c>
    </row>
    <row r="153" s="31" customFormat="true" ht="12.8" hidden="false" customHeight="false" outlineLevel="0" collapsed="false">
      <c r="A153" s="24"/>
      <c r="B153" s="25"/>
      <c r="C153" s="26"/>
      <c r="D153" s="228" t="s">
        <v>190</v>
      </c>
      <c r="E153" s="26"/>
      <c r="F153" s="238" t="s">
        <v>427</v>
      </c>
      <c r="G153" s="26"/>
      <c r="H153" s="26"/>
      <c r="I153" s="239"/>
      <c r="J153" s="26"/>
      <c r="K153" s="26"/>
      <c r="L153" s="30"/>
      <c r="M153" s="240"/>
      <c r="N153" s="241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90</v>
      </c>
      <c r="AU153" s="3" t="s">
        <v>85</v>
      </c>
    </row>
    <row r="154" s="225" customFormat="true" ht="12.8" hidden="false" customHeight="false" outlineLevel="0" collapsed="false">
      <c r="B154" s="226"/>
      <c r="C154" s="227"/>
      <c r="D154" s="228" t="s">
        <v>177</v>
      </c>
      <c r="E154" s="227"/>
      <c r="F154" s="230" t="s">
        <v>758</v>
      </c>
      <c r="G154" s="227"/>
      <c r="H154" s="231" t="n">
        <v>56</v>
      </c>
      <c r="I154" s="232"/>
      <c r="J154" s="227"/>
      <c r="K154" s="227"/>
      <c r="L154" s="233"/>
      <c r="M154" s="234"/>
      <c r="N154" s="235"/>
      <c r="O154" s="235"/>
      <c r="P154" s="235"/>
      <c r="Q154" s="235"/>
      <c r="R154" s="235"/>
      <c r="S154" s="235"/>
      <c r="T154" s="236"/>
      <c r="AT154" s="237" t="s">
        <v>177</v>
      </c>
      <c r="AU154" s="237" t="s">
        <v>85</v>
      </c>
      <c r="AV154" s="225" t="s">
        <v>85</v>
      </c>
      <c r="AW154" s="225" t="s">
        <v>3</v>
      </c>
      <c r="AX154" s="225" t="s">
        <v>83</v>
      </c>
      <c r="AY154" s="237" t="s">
        <v>152</v>
      </c>
    </row>
    <row r="155" s="31" customFormat="true" ht="24.15" hidden="false" customHeight="true" outlineLevel="0" collapsed="false">
      <c r="A155" s="24"/>
      <c r="B155" s="25"/>
      <c r="C155" s="212" t="s">
        <v>271</v>
      </c>
      <c r="D155" s="212" t="s">
        <v>154</v>
      </c>
      <c r="E155" s="213" t="s">
        <v>759</v>
      </c>
      <c r="F155" s="214" t="s">
        <v>760</v>
      </c>
      <c r="G155" s="215" t="s">
        <v>326</v>
      </c>
      <c r="H155" s="216" t="n">
        <v>14</v>
      </c>
      <c r="I155" s="217"/>
      <c r="J155" s="218" t="n">
        <f aca="false">ROUND(I155*H155,2)</f>
        <v>0</v>
      </c>
      <c r="K155" s="214" t="s">
        <v>157</v>
      </c>
      <c r="L155" s="30"/>
      <c r="M155" s="219"/>
      <c r="N155" s="220" t="s">
        <v>40</v>
      </c>
      <c r="O155" s="74"/>
      <c r="P155" s="221" t="n">
        <f aca="false">O155*H155</f>
        <v>0</v>
      </c>
      <c r="Q155" s="221" t="n">
        <v>0</v>
      </c>
      <c r="R155" s="221" t="n">
        <f aca="false">Q155*H155</f>
        <v>0</v>
      </c>
      <c r="S155" s="221" t="n">
        <v>0</v>
      </c>
      <c r="T155" s="222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3" t="s">
        <v>105</v>
      </c>
      <c r="AT155" s="223" t="s">
        <v>154</v>
      </c>
      <c r="AU155" s="223" t="s">
        <v>85</v>
      </c>
      <c r="AY155" s="3" t="s">
        <v>152</v>
      </c>
      <c r="BE155" s="224" t="n">
        <f aca="false">IF(N155="základní",J155,0)</f>
        <v>0</v>
      </c>
      <c r="BF155" s="224" t="n">
        <f aca="false">IF(N155="snížená",J155,0)</f>
        <v>0</v>
      </c>
      <c r="BG155" s="224" t="n">
        <f aca="false">IF(N155="zákl. přenesená",J155,0)</f>
        <v>0</v>
      </c>
      <c r="BH155" s="224" t="n">
        <f aca="false">IF(N155="sníž. přenesená",J155,0)</f>
        <v>0</v>
      </c>
      <c r="BI155" s="224" t="n">
        <f aca="false">IF(N155="nulová",J155,0)</f>
        <v>0</v>
      </c>
      <c r="BJ155" s="3" t="s">
        <v>83</v>
      </c>
      <c r="BK155" s="224" t="n">
        <f aca="false">ROUND(I155*H155,2)</f>
        <v>0</v>
      </c>
      <c r="BL155" s="3" t="s">
        <v>105</v>
      </c>
      <c r="BM155" s="223" t="s">
        <v>761</v>
      </c>
    </row>
    <row r="156" s="31" customFormat="true" ht="12.8" hidden="false" customHeight="false" outlineLevel="0" collapsed="false">
      <c r="A156" s="24"/>
      <c r="B156" s="25"/>
      <c r="C156" s="26"/>
      <c r="D156" s="228" t="s">
        <v>190</v>
      </c>
      <c r="E156" s="26"/>
      <c r="F156" s="238" t="s">
        <v>427</v>
      </c>
      <c r="G156" s="26"/>
      <c r="H156" s="26"/>
      <c r="I156" s="239"/>
      <c r="J156" s="26"/>
      <c r="K156" s="26"/>
      <c r="L156" s="30"/>
      <c r="M156" s="240"/>
      <c r="N156" s="241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90</v>
      </c>
      <c r="AU156" s="3" t="s">
        <v>85</v>
      </c>
    </row>
    <row r="157" s="225" customFormat="true" ht="12.8" hidden="false" customHeight="false" outlineLevel="0" collapsed="false">
      <c r="B157" s="226"/>
      <c r="C157" s="227"/>
      <c r="D157" s="228" t="s">
        <v>177</v>
      </c>
      <c r="E157" s="227"/>
      <c r="F157" s="230" t="s">
        <v>748</v>
      </c>
      <c r="G157" s="227"/>
      <c r="H157" s="231" t="n">
        <v>14</v>
      </c>
      <c r="I157" s="232"/>
      <c r="J157" s="227"/>
      <c r="K157" s="227"/>
      <c r="L157" s="233"/>
      <c r="M157" s="234"/>
      <c r="N157" s="235"/>
      <c r="O157" s="235"/>
      <c r="P157" s="235"/>
      <c r="Q157" s="235"/>
      <c r="R157" s="235"/>
      <c r="S157" s="235"/>
      <c r="T157" s="236"/>
      <c r="AT157" s="237" t="s">
        <v>177</v>
      </c>
      <c r="AU157" s="237" t="s">
        <v>85</v>
      </c>
      <c r="AV157" s="225" t="s">
        <v>85</v>
      </c>
      <c r="AW157" s="225" t="s">
        <v>3</v>
      </c>
      <c r="AX157" s="225" t="s">
        <v>83</v>
      </c>
      <c r="AY157" s="237" t="s">
        <v>152</v>
      </c>
    </row>
    <row r="158" s="31" customFormat="true" ht="24.15" hidden="false" customHeight="true" outlineLevel="0" collapsed="false">
      <c r="A158" s="24"/>
      <c r="B158" s="25"/>
      <c r="C158" s="212" t="s">
        <v>275</v>
      </c>
      <c r="D158" s="212" t="s">
        <v>154</v>
      </c>
      <c r="E158" s="213" t="s">
        <v>762</v>
      </c>
      <c r="F158" s="214" t="s">
        <v>763</v>
      </c>
      <c r="G158" s="215" t="s">
        <v>326</v>
      </c>
      <c r="H158" s="216" t="n">
        <v>14</v>
      </c>
      <c r="I158" s="217"/>
      <c r="J158" s="218" t="n">
        <f aca="false">ROUND(I158*H158,2)</f>
        <v>0</v>
      </c>
      <c r="K158" s="214" t="s">
        <v>157</v>
      </c>
      <c r="L158" s="30"/>
      <c r="M158" s="219"/>
      <c r="N158" s="220" t="s">
        <v>40</v>
      </c>
      <c r="O158" s="74"/>
      <c r="P158" s="221" t="n">
        <f aca="false">O158*H158</f>
        <v>0</v>
      </c>
      <c r="Q158" s="221" t="n">
        <v>0</v>
      </c>
      <c r="R158" s="221" t="n">
        <f aca="false">Q158*H158</f>
        <v>0</v>
      </c>
      <c r="S158" s="221" t="n">
        <v>0</v>
      </c>
      <c r="T158" s="222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3" t="s">
        <v>105</v>
      </c>
      <c r="AT158" s="223" t="s">
        <v>154</v>
      </c>
      <c r="AU158" s="223" t="s">
        <v>85</v>
      </c>
      <c r="AY158" s="3" t="s">
        <v>152</v>
      </c>
      <c r="BE158" s="224" t="n">
        <f aca="false">IF(N158="základní",J158,0)</f>
        <v>0</v>
      </c>
      <c r="BF158" s="224" t="n">
        <f aca="false">IF(N158="snížená",J158,0)</f>
        <v>0</v>
      </c>
      <c r="BG158" s="224" t="n">
        <f aca="false">IF(N158="zákl. přenesená",J158,0)</f>
        <v>0</v>
      </c>
      <c r="BH158" s="224" t="n">
        <f aca="false">IF(N158="sníž. přenesená",J158,0)</f>
        <v>0</v>
      </c>
      <c r="BI158" s="224" t="n">
        <f aca="false">IF(N158="nulová",J158,0)</f>
        <v>0</v>
      </c>
      <c r="BJ158" s="3" t="s">
        <v>83</v>
      </c>
      <c r="BK158" s="224" t="n">
        <f aca="false">ROUND(I158*H158,2)</f>
        <v>0</v>
      </c>
      <c r="BL158" s="3" t="s">
        <v>105</v>
      </c>
      <c r="BM158" s="223" t="s">
        <v>764</v>
      </c>
    </row>
    <row r="159" s="31" customFormat="true" ht="12.8" hidden="false" customHeight="false" outlineLevel="0" collapsed="false">
      <c r="A159" s="24"/>
      <c r="B159" s="25"/>
      <c r="C159" s="26"/>
      <c r="D159" s="228" t="s">
        <v>190</v>
      </c>
      <c r="E159" s="26"/>
      <c r="F159" s="238" t="s">
        <v>427</v>
      </c>
      <c r="G159" s="26"/>
      <c r="H159" s="26"/>
      <c r="I159" s="239"/>
      <c r="J159" s="26"/>
      <c r="K159" s="26"/>
      <c r="L159" s="30"/>
      <c r="M159" s="240"/>
      <c r="N159" s="241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90</v>
      </c>
      <c r="AU159" s="3" t="s">
        <v>85</v>
      </c>
    </row>
    <row r="160" s="225" customFormat="true" ht="12.8" hidden="false" customHeight="false" outlineLevel="0" collapsed="false">
      <c r="B160" s="226"/>
      <c r="C160" s="227"/>
      <c r="D160" s="228" t="s">
        <v>177</v>
      </c>
      <c r="E160" s="227"/>
      <c r="F160" s="230" t="s">
        <v>748</v>
      </c>
      <c r="G160" s="227"/>
      <c r="H160" s="231" t="n">
        <v>14</v>
      </c>
      <c r="I160" s="232"/>
      <c r="J160" s="227"/>
      <c r="K160" s="227"/>
      <c r="L160" s="233"/>
      <c r="M160" s="281"/>
      <c r="N160" s="282"/>
      <c r="O160" s="282"/>
      <c r="P160" s="282"/>
      <c r="Q160" s="282"/>
      <c r="R160" s="282"/>
      <c r="S160" s="282"/>
      <c r="T160" s="283"/>
      <c r="AT160" s="237" t="s">
        <v>177</v>
      </c>
      <c r="AU160" s="237" t="s">
        <v>85</v>
      </c>
      <c r="AV160" s="225" t="s">
        <v>85</v>
      </c>
      <c r="AW160" s="225" t="s">
        <v>3</v>
      </c>
      <c r="AX160" s="225" t="s">
        <v>83</v>
      </c>
      <c r="AY160" s="237" t="s">
        <v>152</v>
      </c>
    </row>
    <row r="161" s="31" customFormat="true" ht="6.95" hidden="false" customHeight="true" outlineLevel="0" collapsed="false">
      <c r="A161" s="24"/>
      <c r="B161" s="52"/>
      <c r="C161" s="53"/>
      <c r="D161" s="53"/>
      <c r="E161" s="53"/>
      <c r="F161" s="53"/>
      <c r="G161" s="53"/>
      <c r="H161" s="53"/>
      <c r="I161" s="53"/>
      <c r="J161" s="53"/>
      <c r="K161" s="53"/>
      <c r="L161" s="30"/>
      <c r="M161" s="24"/>
      <c r="O161" s="24"/>
      <c r="P161" s="24"/>
      <c r="Q161" s="24"/>
      <c r="R161" s="24"/>
      <c r="S161" s="24"/>
      <c r="T161" s="24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</row>
  </sheetData>
  <sheetProtection algorithmName="SHA-512" hashValue="RjyIT+QGF1XINedhb6+DpS92H5KF18ckYNlFEfRGxHVkxYmqANubUrwH9Me0wikp9Ezkliy3oVx4m4uCNaforw==" saltValue="kyC3TicrzqApC8AclZVKg0vxfGjSOln+gbAkDyVK3odv3/S0M7etqBNzHbsGSNHxgqDtecxwM6W2Z66PliMpPA==" spinCount="100000" sheet="true" password="cc35" objects="true" scenarios="true" formatColumns="false" formatRows="false" autoFilter="false"/>
  <autoFilter ref="C117:K160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2"/>
      <c r="J3" s="122"/>
      <c r="K3" s="122"/>
      <c r="L3" s="6"/>
      <c r="AT3" s="3" t="s">
        <v>85</v>
      </c>
    </row>
    <row r="4" customFormat="false" ht="24.95" hidden="false" customHeight="true" outlineLevel="0" collapsed="false">
      <c r="B4" s="6"/>
      <c r="D4" s="123" t="s">
        <v>106</v>
      </c>
      <c r="L4" s="6"/>
      <c r="M4" s="12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5" t="s">
        <v>15</v>
      </c>
      <c r="L6" s="6"/>
    </row>
    <row r="7" customFormat="false" ht="16.5" hidden="false" customHeight="true" outlineLevel="0" collapsed="false">
      <c r="B7" s="6"/>
      <c r="E7" s="126" t="str">
        <f aca="false">'Rekapitulace stavby'!K6</f>
        <v>PARKOVIŠTĚ PRO OA V UL.JIRÁSKOVA / JIŽNÍ, BÍLINA</v>
      </c>
      <c r="F7" s="126"/>
      <c r="G7" s="126"/>
      <c r="H7" s="126"/>
      <c r="L7" s="6"/>
    </row>
    <row r="8" s="31" customFormat="true" ht="12" hidden="false" customHeight="true" outlineLevel="0" collapsed="false">
      <c r="A8" s="24"/>
      <c r="B8" s="30"/>
      <c r="C8" s="24"/>
      <c r="D8" s="125" t="s">
        <v>119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765</v>
      </c>
      <c r="F9" s="127"/>
      <c r="G9" s="127"/>
      <c r="H9" s="12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5" t="s">
        <v>17</v>
      </c>
      <c r="E11" s="24"/>
      <c r="F11" s="128"/>
      <c r="G11" s="24"/>
      <c r="H11" s="24"/>
      <c r="I11" s="125" t="s">
        <v>18</v>
      </c>
      <c r="J11" s="128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5" t="s">
        <v>19</v>
      </c>
      <c r="E12" s="24"/>
      <c r="F12" s="128" t="s">
        <v>20</v>
      </c>
      <c r="G12" s="24"/>
      <c r="H12" s="24"/>
      <c r="I12" s="125" t="s">
        <v>21</v>
      </c>
      <c r="J12" s="129" t="str">
        <f aca="false">'Rekapitulace stavby'!AN8</f>
        <v>10. 4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5" t="s">
        <v>23</v>
      </c>
      <c r="E14" s="24"/>
      <c r="F14" s="24"/>
      <c r="G14" s="24"/>
      <c r="H14" s="24"/>
      <c r="I14" s="125" t="s">
        <v>24</v>
      </c>
      <c r="J14" s="128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8" t="s">
        <v>25</v>
      </c>
      <c r="F15" s="24"/>
      <c r="G15" s="24"/>
      <c r="H15" s="24"/>
      <c r="I15" s="125" t="s">
        <v>26</v>
      </c>
      <c r="J15" s="128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5" t="s">
        <v>27</v>
      </c>
      <c r="E17" s="24"/>
      <c r="F17" s="24"/>
      <c r="G17" s="24"/>
      <c r="H17" s="24"/>
      <c r="I17" s="125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5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5" t="s">
        <v>29</v>
      </c>
      <c r="E20" s="24"/>
      <c r="F20" s="24"/>
      <c r="G20" s="24"/>
      <c r="H20" s="24"/>
      <c r="I20" s="125" t="s">
        <v>24</v>
      </c>
      <c r="J20" s="128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8" t="s">
        <v>30</v>
      </c>
      <c r="F21" s="24"/>
      <c r="G21" s="24"/>
      <c r="H21" s="24"/>
      <c r="I21" s="125" t="s">
        <v>26</v>
      </c>
      <c r="J21" s="128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5" t="s">
        <v>32</v>
      </c>
      <c r="E23" s="24"/>
      <c r="F23" s="24"/>
      <c r="G23" s="24"/>
      <c r="H23" s="24"/>
      <c r="I23" s="125" t="s">
        <v>24</v>
      </c>
      <c r="J23" s="128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8" t="s">
        <v>33</v>
      </c>
      <c r="F24" s="24"/>
      <c r="G24" s="24"/>
      <c r="H24" s="24"/>
      <c r="I24" s="125" t="s">
        <v>26</v>
      </c>
      <c r="J24" s="128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5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6"/>
      <c r="J29" s="136"/>
      <c r="K29" s="136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7" t="s">
        <v>35</v>
      </c>
      <c r="E30" s="24"/>
      <c r="F30" s="24"/>
      <c r="G30" s="24"/>
      <c r="H30" s="24"/>
      <c r="I30" s="24"/>
      <c r="J30" s="138" t="n">
        <f aca="false">ROUND(J11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6"/>
      <c r="E31" s="136"/>
      <c r="F31" s="136"/>
      <c r="G31" s="136"/>
      <c r="H31" s="136"/>
      <c r="I31" s="136"/>
      <c r="J31" s="136"/>
      <c r="K31" s="13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9" t="s">
        <v>37</v>
      </c>
      <c r="G32" s="24"/>
      <c r="H32" s="24"/>
      <c r="I32" s="139" t="s">
        <v>36</v>
      </c>
      <c r="J32" s="139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0" t="s">
        <v>39</v>
      </c>
      <c r="E33" s="125" t="s">
        <v>40</v>
      </c>
      <c r="F33" s="141" t="n">
        <f aca="false">ROUND((SUM(BE118:BE149)),  2)</f>
        <v>0</v>
      </c>
      <c r="G33" s="24"/>
      <c r="H33" s="24"/>
      <c r="I33" s="142" t="n">
        <v>0.21</v>
      </c>
      <c r="J33" s="141" t="n">
        <f aca="false">ROUND(((SUM(BE118:BE149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5" t="s">
        <v>41</v>
      </c>
      <c r="F34" s="141" t="n">
        <f aca="false">ROUND((SUM(BF118:BF149)),  2)</f>
        <v>0</v>
      </c>
      <c r="G34" s="24"/>
      <c r="H34" s="24"/>
      <c r="I34" s="142" t="n">
        <v>0.15</v>
      </c>
      <c r="J34" s="141" t="n">
        <f aca="false">ROUND(((SUM(BF118:BF149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5" t="s">
        <v>42</v>
      </c>
      <c r="F35" s="141" t="n">
        <f aca="false">ROUND((SUM(BG118:BG149)),  2)</f>
        <v>0</v>
      </c>
      <c r="G35" s="24"/>
      <c r="H35" s="24"/>
      <c r="I35" s="142" t="n">
        <v>0.21</v>
      </c>
      <c r="J35" s="141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5" t="s">
        <v>43</v>
      </c>
      <c r="F36" s="141" t="n">
        <f aca="false">ROUND((SUM(BH118:BH149)),  2)</f>
        <v>0</v>
      </c>
      <c r="G36" s="24"/>
      <c r="H36" s="24"/>
      <c r="I36" s="142" t="n">
        <v>0.15</v>
      </c>
      <c r="J36" s="141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5" t="s">
        <v>44</v>
      </c>
      <c r="F37" s="141" t="n">
        <f aca="false">ROUND((SUM(BI118:BI149)),  2)</f>
        <v>0</v>
      </c>
      <c r="G37" s="24"/>
      <c r="H37" s="24"/>
      <c r="I37" s="142" t="n">
        <v>0</v>
      </c>
      <c r="J37" s="14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3"/>
      <c r="D39" s="144" t="s">
        <v>45</v>
      </c>
      <c r="E39" s="145"/>
      <c r="F39" s="145"/>
      <c r="G39" s="146" t="s">
        <v>46</v>
      </c>
      <c r="H39" s="147" t="s">
        <v>47</v>
      </c>
      <c r="I39" s="145"/>
      <c r="J39" s="148" t="n">
        <f aca="false">SUM(J30:J37)</f>
        <v>0</v>
      </c>
      <c r="K39" s="149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0" t="s">
        <v>48</v>
      </c>
      <c r="E50" s="151"/>
      <c r="F50" s="151"/>
      <c r="G50" s="150" t="s">
        <v>49</v>
      </c>
      <c r="H50" s="151"/>
      <c r="I50" s="151"/>
      <c r="J50" s="151"/>
      <c r="K50" s="15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2" t="s">
        <v>50</v>
      </c>
      <c r="E61" s="153"/>
      <c r="F61" s="154" t="s">
        <v>51</v>
      </c>
      <c r="G61" s="152" t="s">
        <v>50</v>
      </c>
      <c r="H61" s="153"/>
      <c r="I61" s="153"/>
      <c r="J61" s="155" t="s">
        <v>51</v>
      </c>
      <c r="K61" s="15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0" t="s">
        <v>52</v>
      </c>
      <c r="E65" s="156"/>
      <c r="F65" s="156"/>
      <c r="G65" s="150" t="s">
        <v>53</v>
      </c>
      <c r="H65" s="156"/>
      <c r="I65" s="156"/>
      <c r="J65" s="156"/>
      <c r="K65" s="15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2" t="s">
        <v>50</v>
      </c>
      <c r="E76" s="153"/>
      <c r="F76" s="154" t="s">
        <v>51</v>
      </c>
      <c r="G76" s="152" t="s">
        <v>50</v>
      </c>
      <c r="H76" s="153"/>
      <c r="I76" s="153"/>
      <c r="J76" s="155" t="s">
        <v>51</v>
      </c>
      <c r="K76" s="15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2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1" t="str">
        <f aca="false">E7</f>
        <v>PARKOVIŠTĚ PRO OA V UL.JIRÁSKOVA / JIŽNÍ, BÍLINA</v>
      </c>
      <c r="F85" s="161"/>
      <c r="G85" s="161"/>
      <c r="H85" s="16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9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ZRN4 - NÁHRADNÍ VÝSADBA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BÍLINA</v>
      </c>
      <c r="G89" s="26"/>
      <c r="H89" s="26"/>
      <c r="I89" s="17" t="s">
        <v>21</v>
      </c>
      <c r="J89" s="162" t="str">
        <f aca="false">IF(J12="","",J12)</f>
        <v>10. 4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BÍLINA</v>
      </c>
      <c r="G91" s="26"/>
      <c r="H91" s="26"/>
      <c r="I91" s="17" t="s">
        <v>29</v>
      </c>
      <c r="J91" s="163" t="str">
        <f aca="false">E21</f>
        <v>NE2D PROJEKT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5.6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3" t="str">
        <f aca="false">E24</f>
        <v>ING.VLADIMÍR PLHÁK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4" t="s">
        <v>127</v>
      </c>
      <c r="D94" s="165"/>
      <c r="E94" s="165"/>
      <c r="F94" s="165"/>
      <c r="G94" s="165"/>
      <c r="H94" s="165"/>
      <c r="I94" s="165"/>
      <c r="J94" s="166" t="s">
        <v>128</v>
      </c>
      <c r="K94" s="165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7" t="s">
        <v>129</v>
      </c>
      <c r="D96" s="26"/>
      <c r="E96" s="26"/>
      <c r="F96" s="26"/>
      <c r="G96" s="26"/>
      <c r="H96" s="26"/>
      <c r="I96" s="26"/>
      <c r="J96" s="168" t="n">
        <f aca="false">J11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30</v>
      </c>
    </row>
    <row r="97" s="169" customFormat="true" ht="24.95" hidden="false" customHeight="true" outlineLevel="0" collapsed="false">
      <c r="B97" s="170"/>
      <c r="C97" s="171"/>
      <c r="D97" s="172" t="s">
        <v>131</v>
      </c>
      <c r="E97" s="173"/>
      <c r="F97" s="173"/>
      <c r="G97" s="173"/>
      <c r="H97" s="173"/>
      <c r="I97" s="173"/>
      <c r="J97" s="174" t="n">
        <f aca="false">J119</f>
        <v>0</v>
      </c>
      <c r="K97" s="171"/>
      <c r="L97" s="175"/>
    </row>
    <row r="98" s="176" customFormat="true" ht="19.9" hidden="false" customHeight="true" outlineLevel="0" collapsed="false">
      <c r="B98" s="177"/>
      <c r="C98" s="178"/>
      <c r="D98" s="179" t="s">
        <v>132</v>
      </c>
      <c r="E98" s="180"/>
      <c r="F98" s="180"/>
      <c r="G98" s="180"/>
      <c r="H98" s="180"/>
      <c r="I98" s="180"/>
      <c r="J98" s="181" t="n">
        <f aca="false">J120</f>
        <v>0</v>
      </c>
      <c r="K98" s="178"/>
      <c r="L98" s="182"/>
    </row>
    <row r="99" s="31" customFormat="true" ht="21.8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9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53"/>
      <c r="J100" s="53"/>
      <c r="K100" s="53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4" s="31" customFormat="true" ht="6.95" hidden="false" customHeight="true" outlineLevel="0" collapsed="false">
      <c r="A104" s="24"/>
      <c r="B104" s="54"/>
      <c r="C104" s="55"/>
      <c r="D104" s="55"/>
      <c r="E104" s="55"/>
      <c r="F104" s="55"/>
      <c r="G104" s="55"/>
      <c r="H104" s="55"/>
      <c r="I104" s="55"/>
      <c r="J104" s="55"/>
      <c r="K104" s="55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24.95" hidden="false" customHeight="true" outlineLevel="0" collapsed="false">
      <c r="A105" s="24"/>
      <c r="B105" s="25"/>
      <c r="C105" s="9" t="s">
        <v>137</v>
      </c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5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6.5" hidden="false" customHeight="true" outlineLevel="0" collapsed="false">
      <c r="A108" s="24"/>
      <c r="B108" s="25"/>
      <c r="C108" s="26"/>
      <c r="D108" s="26"/>
      <c r="E108" s="161" t="str">
        <f aca="false">E7</f>
        <v>PARKOVIŠTĚ PRO OA V UL.JIRÁSKOVA / JIŽNÍ, BÍLINA</v>
      </c>
      <c r="F108" s="161"/>
      <c r="G108" s="161"/>
      <c r="H108" s="161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19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64" t="str">
        <f aca="false">E9</f>
        <v>ZRN4 - NÁHRADNÍ VÝSADBA</v>
      </c>
      <c r="F110" s="64"/>
      <c r="G110" s="64"/>
      <c r="H110" s="64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9</v>
      </c>
      <c r="D112" s="26"/>
      <c r="E112" s="26"/>
      <c r="F112" s="18" t="str">
        <f aca="false">F12</f>
        <v>BÍLINA</v>
      </c>
      <c r="G112" s="26"/>
      <c r="H112" s="26"/>
      <c r="I112" s="17" t="s">
        <v>21</v>
      </c>
      <c r="J112" s="162" t="str">
        <f aca="false">IF(J12="","",J12)</f>
        <v>10. 4. 2021</v>
      </c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5.15" hidden="false" customHeight="true" outlineLevel="0" collapsed="false">
      <c r="A114" s="24"/>
      <c r="B114" s="25"/>
      <c r="C114" s="17" t="s">
        <v>23</v>
      </c>
      <c r="D114" s="26"/>
      <c r="E114" s="26"/>
      <c r="F114" s="18" t="str">
        <f aca="false">E15</f>
        <v>MĚSTO BÍLINA</v>
      </c>
      <c r="G114" s="26"/>
      <c r="H114" s="26"/>
      <c r="I114" s="17" t="s">
        <v>29</v>
      </c>
      <c r="J114" s="163" t="str">
        <f aca="false">E21</f>
        <v>NE2D PROJEKT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5.65" hidden="false" customHeight="true" outlineLevel="0" collapsed="false">
      <c r="A115" s="24"/>
      <c r="B115" s="25"/>
      <c r="C115" s="17" t="s">
        <v>27</v>
      </c>
      <c r="D115" s="26"/>
      <c r="E115" s="26"/>
      <c r="F115" s="18" t="str">
        <f aca="false">IF(E18="","",E18)</f>
        <v>Vyplň údaj</v>
      </c>
      <c r="G115" s="26"/>
      <c r="H115" s="26"/>
      <c r="I115" s="17" t="s">
        <v>32</v>
      </c>
      <c r="J115" s="163" t="str">
        <f aca="false">E24</f>
        <v>ING.VLADIMÍR PLHÁK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0.3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189" customFormat="true" ht="29.3" hidden="false" customHeight="true" outlineLevel="0" collapsed="false">
      <c r="A117" s="183"/>
      <c r="B117" s="184"/>
      <c r="C117" s="185" t="s">
        <v>138</v>
      </c>
      <c r="D117" s="186" t="s">
        <v>60</v>
      </c>
      <c r="E117" s="186" t="s">
        <v>56</v>
      </c>
      <c r="F117" s="186" t="s">
        <v>57</v>
      </c>
      <c r="G117" s="186" t="s">
        <v>139</v>
      </c>
      <c r="H117" s="186" t="s">
        <v>140</v>
      </c>
      <c r="I117" s="186" t="s">
        <v>141</v>
      </c>
      <c r="J117" s="186" t="s">
        <v>128</v>
      </c>
      <c r="K117" s="187" t="s">
        <v>142</v>
      </c>
      <c r="L117" s="188"/>
      <c r="M117" s="82"/>
      <c r="N117" s="83" t="s">
        <v>39</v>
      </c>
      <c r="O117" s="83" t="s">
        <v>143</v>
      </c>
      <c r="P117" s="83" t="s">
        <v>144</v>
      </c>
      <c r="Q117" s="83" t="s">
        <v>145</v>
      </c>
      <c r="R117" s="83" t="s">
        <v>146</v>
      </c>
      <c r="S117" s="83" t="s">
        <v>147</v>
      </c>
      <c r="T117" s="84" t="s">
        <v>148</v>
      </c>
      <c r="U117" s="183"/>
      <c r="V117" s="183"/>
      <c r="W117" s="183"/>
      <c r="X117" s="183"/>
      <c r="Y117" s="183"/>
      <c r="Z117" s="183"/>
      <c r="AA117" s="183"/>
      <c r="AB117" s="183"/>
      <c r="AC117" s="183"/>
      <c r="AD117" s="183"/>
      <c r="AE117" s="183"/>
    </row>
    <row r="118" s="31" customFormat="true" ht="22.8" hidden="false" customHeight="true" outlineLevel="0" collapsed="false">
      <c r="A118" s="24"/>
      <c r="B118" s="25"/>
      <c r="C118" s="90" t="s">
        <v>149</v>
      </c>
      <c r="D118" s="26"/>
      <c r="E118" s="26"/>
      <c r="F118" s="26"/>
      <c r="G118" s="26"/>
      <c r="H118" s="26"/>
      <c r="I118" s="26"/>
      <c r="J118" s="190" t="n">
        <f aca="false">BK118</f>
        <v>0</v>
      </c>
      <c r="K118" s="26"/>
      <c r="L118" s="30"/>
      <c r="M118" s="85"/>
      <c r="N118" s="191"/>
      <c r="O118" s="86"/>
      <c r="P118" s="192" t="n">
        <f aca="false">P119</f>
        <v>0</v>
      </c>
      <c r="Q118" s="86"/>
      <c r="R118" s="192" t="n">
        <f aca="false">R119</f>
        <v>0</v>
      </c>
      <c r="S118" s="86"/>
      <c r="T118" s="193" t="n">
        <f aca="false">T119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74</v>
      </c>
      <c r="AU118" s="3" t="s">
        <v>130</v>
      </c>
      <c r="BK118" s="194" t="n">
        <f aca="false">BK119</f>
        <v>0</v>
      </c>
    </row>
    <row r="119" s="195" customFormat="true" ht="25.9" hidden="false" customHeight="true" outlineLevel="0" collapsed="false">
      <c r="B119" s="196"/>
      <c r="C119" s="197"/>
      <c r="D119" s="198" t="s">
        <v>74</v>
      </c>
      <c r="E119" s="199" t="s">
        <v>150</v>
      </c>
      <c r="F119" s="199" t="s">
        <v>151</v>
      </c>
      <c r="G119" s="197"/>
      <c r="H119" s="197"/>
      <c r="I119" s="200"/>
      <c r="J119" s="201" t="n">
        <f aca="false">BK119</f>
        <v>0</v>
      </c>
      <c r="K119" s="197"/>
      <c r="L119" s="202"/>
      <c r="M119" s="203"/>
      <c r="N119" s="204"/>
      <c r="O119" s="204"/>
      <c r="P119" s="205" t="n">
        <f aca="false">P120</f>
        <v>0</v>
      </c>
      <c r="Q119" s="204"/>
      <c r="R119" s="205" t="n">
        <f aca="false">R120</f>
        <v>0</v>
      </c>
      <c r="S119" s="204"/>
      <c r="T119" s="206" t="n">
        <f aca="false">T120</f>
        <v>0</v>
      </c>
      <c r="AR119" s="207" t="s">
        <v>83</v>
      </c>
      <c r="AT119" s="208" t="s">
        <v>74</v>
      </c>
      <c r="AU119" s="208" t="s">
        <v>75</v>
      </c>
      <c r="AY119" s="207" t="s">
        <v>152</v>
      </c>
      <c r="BK119" s="209" t="n">
        <f aca="false">BK120</f>
        <v>0</v>
      </c>
    </row>
    <row r="120" s="195" customFormat="true" ht="22.8" hidden="false" customHeight="true" outlineLevel="0" collapsed="false">
      <c r="B120" s="196"/>
      <c r="C120" s="197"/>
      <c r="D120" s="198" t="s">
        <v>74</v>
      </c>
      <c r="E120" s="210" t="s">
        <v>83</v>
      </c>
      <c r="F120" s="210" t="s">
        <v>153</v>
      </c>
      <c r="G120" s="197"/>
      <c r="H120" s="197"/>
      <c r="I120" s="200"/>
      <c r="J120" s="211" t="n">
        <f aca="false">BK120</f>
        <v>0</v>
      </c>
      <c r="K120" s="197"/>
      <c r="L120" s="202"/>
      <c r="M120" s="203"/>
      <c r="N120" s="204"/>
      <c r="O120" s="204"/>
      <c r="P120" s="205" t="n">
        <f aca="false">SUM(P121:P149)</f>
        <v>0</v>
      </c>
      <c r="Q120" s="204"/>
      <c r="R120" s="205" t="n">
        <f aca="false">SUM(R121:R149)</f>
        <v>0</v>
      </c>
      <c r="S120" s="204"/>
      <c r="T120" s="206" t="n">
        <f aca="false">SUM(T121:T149)</f>
        <v>0</v>
      </c>
      <c r="AR120" s="207" t="s">
        <v>83</v>
      </c>
      <c r="AT120" s="208" t="s">
        <v>74</v>
      </c>
      <c r="AU120" s="208" t="s">
        <v>83</v>
      </c>
      <c r="AY120" s="207" t="s">
        <v>152</v>
      </c>
      <c r="BK120" s="209" t="n">
        <f aca="false">SUM(BK121:BK149)</f>
        <v>0</v>
      </c>
    </row>
    <row r="121" s="31" customFormat="true" ht="24.15" hidden="false" customHeight="true" outlineLevel="0" collapsed="false">
      <c r="A121" s="24"/>
      <c r="B121" s="25"/>
      <c r="C121" s="212" t="s">
        <v>83</v>
      </c>
      <c r="D121" s="212" t="s">
        <v>154</v>
      </c>
      <c r="E121" s="213" t="s">
        <v>766</v>
      </c>
      <c r="F121" s="214" t="s">
        <v>767</v>
      </c>
      <c r="G121" s="215" t="s">
        <v>326</v>
      </c>
      <c r="H121" s="216" t="n">
        <v>5</v>
      </c>
      <c r="I121" s="217"/>
      <c r="J121" s="218" t="n">
        <f aca="false">ROUND(I121*H121,2)</f>
        <v>0</v>
      </c>
      <c r="K121" s="214"/>
      <c r="L121" s="30"/>
      <c r="M121" s="219"/>
      <c r="N121" s="220" t="s">
        <v>40</v>
      </c>
      <c r="O121" s="74"/>
      <c r="P121" s="221" t="n">
        <f aca="false">O121*H121</f>
        <v>0</v>
      </c>
      <c r="Q121" s="221" t="n">
        <v>0</v>
      </c>
      <c r="R121" s="221" t="n">
        <f aca="false">Q121*H121</f>
        <v>0</v>
      </c>
      <c r="S121" s="221" t="n">
        <v>0</v>
      </c>
      <c r="T121" s="222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23" t="s">
        <v>105</v>
      </c>
      <c r="AT121" s="223" t="s">
        <v>154</v>
      </c>
      <c r="AU121" s="223" t="s">
        <v>85</v>
      </c>
      <c r="AY121" s="3" t="s">
        <v>152</v>
      </c>
      <c r="BE121" s="224" t="n">
        <f aca="false">IF(N121="základní",J121,0)</f>
        <v>0</v>
      </c>
      <c r="BF121" s="224" t="n">
        <f aca="false">IF(N121="snížená",J121,0)</f>
        <v>0</v>
      </c>
      <c r="BG121" s="224" t="n">
        <f aca="false">IF(N121="zákl. přenesená",J121,0)</f>
        <v>0</v>
      </c>
      <c r="BH121" s="224" t="n">
        <f aca="false">IF(N121="sníž. přenesená",J121,0)</f>
        <v>0</v>
      </c>
      <c r="BI121" s="224" t="n">
        <f aca="false">IF(N121="nulová",J121,0)</f>
        <v>0</v>
      </c>
      <c r="BJ121" s="3" t="s">
        <v>83</v>
      </c>
      <c r="BK121" s="224" t="n">
        <f aca="false">ROUND(I121*H121,2)</f>
        <v>0</v>
      </c>
      <c r="BL121" s="3" t="s">
        <v>105</v>
      </c>
      <c r="BM121" s="223" t="s">
        <v>768</v>
      </c>
    </row>
    <row r="122" s="225" customFormat="true" ht="12.8" hidden="false" customHeight="false" outlineLevel="0" collapsed="false">
      <c r="B122" s="226"/>
      <c r="C122" s="227"/>
      <c r="D122" s="228" t="s">
        <v>177</v>
      </c>
      <c r="E122" s="229"/>
      <c r="F122" s="230" t="s">
        <v>769</v>
      </c>
      <c r="G122" s="227"/>
      <c r="H122" s="231" t="n">
        <v>5</v>
      </c>
      <c r="I122" s="232"/>
      <c r="J122" s="227"/>
      <c r="K122" s="227"/>
      <c r="L122" s="233"/>
      <c r="M122" s="234"/>
      <c r="N122" s="235"/>
      <c r="O122" s="235"/>
      <c r="P122" s="235"/>
      <c r="Q122" s="235"/>
      <c r="R122" s="235"/>
      <c r="S122" s="235"/>
      <c r="T122" s="236"/>
      <c r="AT122" s="237" t="s">
        <v>177</v>
      </c>
      <c r="AU122" s="237" t="s">
        <v>85</v>
      </c>
      <c r="AV122" s="225" t="s">
        <v>85</v>
      </c>
      <c r="AW122" s="225" t="s">
        <v>31</v>
      </c>
      <c r="AX122" s="225" t="s">
        <v>83</v>
      </c>
      <c r="AY122" s="237" t="s">
        <v>152</v>
      </c>
    </row>
    <row r="123" s="31" customFormat="true" ht="16.5" hidden="false" customHeight="true" outlineLevel="0" collapsed="false">
      <c r="A123" s="24"/>
      <c r="B123" s="25"/>
      <c r="C123" s="242" t="s">
        <v>85</v>
      </c>
      <c r="D123" s="242" t="s">
        <v>208</v>
      </c>
      <c r="E123" s="243" t="s">
        <v>770</v>
      </c>
      <c r="F123" s="244" t="s">
        <v>771</v>
      </c>
      <c r="G123" s="245" t="s">
        <v>326</v>
      </c>
      <c r="H123" s="246" t="n">
        <v>5</v>
      </c>
      <c r="I123" s="247"/>
      <c r="J123" s="248" t="n">
        <f aca="false">ROUND(I123*H123,2)</f>
        <v>0</v>
      </c>
      <c r="K123" s="244"/>
      <c r="L123" s="249"/>
      <c r="M123" s="250"/>
      <c r="N123" s="251" t="s">
        <v>40</v>
      </c>
      <c r="O123" s="74"/>
      <c r="P123" s="221" t="n">
        <f aca="false">O123*H123</f>
        <v>0</v>
      </c>
      <c r="Q123" s="221" t="n">
        <v>0</v>
      </c>
      <c r="R123" s="221" t="n">
        <f aca="false">Q123*H123</f>
        <v>0</v>
      </c>
      <c r="S123" s="221" t="n">
        <v>0</v>
      </c>
      <c r="T123" s="222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3" t="s">
        <v>182</v>
      </c>
      <c r="AT123" s="223" t="s">
        <v>208</v>
      </c>
      <c r="AU123" s="223" t="s">
        <v>85</v>
      </c>
      <c r="AY123" s="3" t="s">
        <v>152</v>
      </c>
      <c r="BE123" s="224" t="n">
        <f aca="false">IF(N123="základní",J123,0)</f>
        <v>0</v>
      </c>
      <c r="BF123" s="224" t="n">
        <f aca="false">IF(N123="snížená",J123,0)</f>
        <v>0</v>
      </c>
      <c r="BG123" s="224" t="n">
        <f aca="false">IF(N123="zákl. přenesená",J123,0)</f>
        <v>0</v>
      </c>
      <c r="BH123" s="224" t="n">
        <f aca="false">IF(N123="sníž. přenesená",J123,0)</f>
        <v>0</v>
      </c>
      <c r="BI123" s="224" t="n">
        <f aca="false">IF(N123="nulová",J123,0)</f>
        <v>0</v>
      </c>
      <c r="BJ123" s="3" t="s">
        <v>83</v>
      </c>
      <c r="BK123" s="224" t="n">
        <f aca="false">ROUND(I123*H123,2)</f>
        <v>0</v>
      </c>
      <c r="BL123" s="3" t="s">
        <v>105</v>
      </c>
      <c r="BM123" s="223" t="s">
        <v>772</v>
      </c>
    </row>
    <row r="124" s="264" customFormat="true" ht="12.8" hidden="false" customHeight="false" outlineLevel="0" collapsed="false">
      <c r="B124" s="265"/>
      <c r="C124" s="266"/>
      <c r="D124" s="228" t="s">
        <v>177</v>
      </c>
      <c r="E124" s="267"/>
      <c r="F124" s="268" t="s">
        <v>773</v>
      </c>
      <c r="G124" s="266"/>
      <c r="H124" s="267"/>
      <c r="I124" s="269"/>
      <c r="J124" s="266"/>
      <c r="K124" s="266"/>
      <c r="L124" s="270"/>
      <c r="M124" s="271"/>
      <c r="N124" s="272"/>
      <c r="O124" s="272"/>
      <c r="P124" s="272"/>
      <c r="Q124" s="272"/>
      <c r="R124" s="272"/>
      <c r="S124" s="272"/>
      <c r="T124" s="273"/>
      <c r="AT124" s="274" t="s">
        <v>177</v>
      </c>
      <c r="AU124" s="274" t="s">
        <v>85</v>
      </c>
      <c r="AV124" s="264" t="s">
        <v>83</v>
      </c>
      <c r="AW124" s="264" t="s">
        <v>31</v>
      </c>
      <c r="AX124" s="264" t="s">
        <v>75</v>
      </c>
      <c r="AY124" s="274" t="s">
        <v>152</v>
      </c>
    </row>
    <row r="125" s="225" customFormat="true" ht="12.8" hidden="false" customHeight="false" outlineLevel="0" collapsed="false">
      <c r="B125" s="226"/>
      <c r="C125" s="227"/>
      <c r="D125" s="228" t="s">
        <v>177</v>
      </c>
      <c r="E125" s="229"/>
      <c r="F125" s="230" t="s">
        <v>168</v>
      </c>
      <c r="G125" s="227"/>
      <c r="H125" s="231" t="n">
        <v>5</v>
      </c>
      <c r="I125" s="232"/>
      <c r="J125" s="227"/>
      <c r="K125" s="227"/>
      <c r="L125" s="233"/>
      <c r="M125" s="234"/>
      <c r="N125" s="235"/>
      <c r="O125" s="235"/>
      <c r="P125" s="235"/>
      <c r="Q125" s="235"/>
      <c r="R125" s="235"/>
      <c r="S125" s="235"/>
      <c r="T125" s="236"/>
      <c r="AT125" s="237" t="s">
        <v>177</v>
      </c>
      <c r="AU125" s="237" t="s">
        <v>85</v>
      </c>
      <c r="AV125" s="225" t="s">
        <v>85</v>
      </c>
      <c r="AW125" s="225" t="s">
        <v>31</v>
      </c>
      <c r="AX125" s="225" t="s">
        <v>83</v>
      </c>
      <c r="AY125" s="237" t="s">
        <v>152</v>
      </c>
    </row>
    <row r="126" s="31" customFormat="true" ht="16.5" hidden="false" customHeight="true" outlineLevel="0" collapsed="false">
      <c r="A126" s="24"/>
      <c r="B126" s="25"/>
      <c r="C126" s="212" t="s">
        <v>103</v>
      </c>
      <c r="D126" s="212" t="s">
        <v>154</v>
      </c>
      <c r="E126" s="213" t="s">
        <v>774</v>
      </c>
      <c r="F126" s="214" t="s">
        <v>775</v>
      </c>
      <c r="G126" s="215" t="s">
        <v>776</v>
      </c>
      <c r="H126" s="216" t="n">
        <v>1</v>
      </c>
      <c r="I126" s="217"/>
      <c r="J126" s="218" t="n">
        <f aca="false">ROUND(I126*H126,2)</f>
        <v>0</v>
      </c>
      <c r="K126" s="214"/>
      <c r="L126" s="30"/>
      <c r="M126" s="219"/>
      <c r="N126" s="220" t="s">
        <v>40</v>
      </c>
      <c r="O126" s="74"/>
      <c r="P126" s="221" t="n">
        <f aca="false">O126*H126</f>
        <v>0</v>
      </c>
      <c r="Q126" s="221" t="n">
        <v>0</v>
      </c>
      <c r="R126" s="221" t="n">
        <f aca="false">Q126*H126</f>
        <v>0</v>
      </c>
      <c r="S126" s="221" t="n">
        <v>0</v>
      </c>
      <c r="T126" s="222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3" t="s">
        <v>105</v>
      </c>
      <c r="AT126" s="223" t="s">
        <v>154</v>
      </c>
      <c r="AU126" s="223" t="s">
        <v>85</v>
      </c>
      <c r="AY126" s="3" t="s">
        <v>152</v>
      </c>
      <c r="BE126" s="224" t="n">
        <f aca="false">IF(N126="základní",J126,0)</f>
        <v>0</v>
      </c>
      <c r="BF126" s="224" t="n">
        <f aca="false">IF(N126="snížená",J126,0)</f>
        <v>0</v>
      </c>
      <c r="BG126" s="224" t="n">
        <f aca="false">IF(N126="zákl. přenesená",J126,0)</f>
        <v>0</v>
      </c>
      <c r="BH126" s="224" t="n">
        <f aca="false">IF(N126="sníž. přenesená",J126,0)</f>
        <v>0</v>
      </c>
      <c r="BI126" s="224" t="n">
        <f aca="false">IF(N126="nulová",J126,0)</f>
        <v>0</v>
      </c>
      <c r="BJ126" s="3" t="s">
        <v>83</v>
      </c>
      <c r="BK126" s="224" t="n">
        <f aca="false">ROUND(I126*H126,2)</f>
        <v>0</v>
      </c>
      <c r="BL126" s="3" t="s">
        <v>105</v>
      </c>
      <c r="BM126" s="223" t="s">
        <v>777</v>
      </c>
    </row>
    <row r="127" s="31" customFormat="true" ht="12.8" hidden="false" customHeight="false" outlineLevel="0" collapsed="false">
      <c r="A127" s="24"/>
      <c r="B127" s="25"/>
      <c r="C127" s="26"/>
      <c r="D127" s="228" t="s">
        <v>190</v>
      </c>
      <c r="E127" s="26"/>
      <c r="F127" s="238" t="s">
        <v>778</v>
      </c>
      <c r="G127" s="26"/>
      <c r="H127" s="26"/>
      <c r="I127" s="239"/>
      <c r="J127" s="26"/>
      <c r="K127" s="26"/>
      <c r="L127" s="30"/>
      <c r="M127" s="240"/>
      <c r="N127" s="241"/>
      <c r="O127" s="74"/>
      <c r="P127" s="74"/>
      <c r="Q127" s="74"/>
      <c r="R127" s="74"/>
      <c r="S127" s="74"/>
      <c r="T127" s="75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90</v>
      </c>
      <c r="AU127" s="3" t="s">
        <v>85</v>
      </c>
    </row>
    <row r="128" s="264" customFormat="true" ht="12.8" hidden="false" customHeight="false" outlineLevel="0" collapsed="false">
      <c r="B128" s="265"/>
      <c r="C128" s="266"/>
      <c r="D128" s="228" t="s">
        <v>177</v>
      </c>
      <c r="E128" s="267"/>
      <c r="F128" s="268" t="s">
        <v>779</v>
      </c>
      <c r="G128" s="266"/>
      <c r="H128" s="267"/>
      <c r="I128" s="269"/>
      <c r="J128" s="266"/>
      <c r="K128" s="266"/>
      <c r="L128" s="270"/>
      <c r="M128" s="271"/>
      <c r="N128" s="272"/>
      <c r="O128" s="272"/>
      <c r="P128" s="272"/>
      <c r="Q128" s="272"/>
      <c r="R128" s="272"/>
      <c r="S128" s="272"/>
      <c r="T128" s="273"/>
      <c r="AT128" s="274" t="s">
        <v>177</v>
      </c>
      <c r="AU128" s="274" t="s">
        <v>85</v>
      </c>
      <c r="AV128" s="264" t="s">
        <v>83</v>
      </c>
      <c r="AW128" s="264" t="s">
        <v>31</v>
      </c>
      <c r="AX128" s="264" t="s">
        <v>75</v>
      </c>
      <c r="AY128" s="274" t="s">
        <v>152</v>
      </c>
    </row>
    <row r="129" s="264" customFormat="true" ht="12.8" hidden="false" customHeight="false" outlineLevel="0" collapsed="false">
      <c r="B129" s="265"/>
      <c r="C129" s="266"/>
      <c r="D129" s="228" t="s">
        <v>177</v>
      </c>
      <c r="E129" s="267"/>
      <c r="F129" s="268" t="s">
        <v>780</v>
      </c>
      <c r="G129" s="266"/>
      <c r="H129" s="267"/>
      <c r="I129" s="269"/>
      <c r="J129" s="266"/>
      <c r="K129" s="266"/>
      <c r="L129" s="270"/>
      <c r="M129" s="271"/>
      <c r="N129" s="272"/>
      <c r="O129" s="272"/>
      <c r="P129" s="272"/>
      <c r="Q129" s="272"/>
      <c r="R129" s="272"/>
      <c r="S129" s="272"/>
      <c r="T129" s="273"/>
      <c r="AT129" s="274" t="s">
        <v>177</v>
      </c>
      <c r="AU129" s="274" t="s">
        <v>85</v>
      </c>
      <c r="AV129" s="264" t="s">
        <v>83</v>
      </c>
      <c r="AW129" s="264" t="s">
        <v>31</v>
      </c>
      <c r="AX129" s="264" t="s">
        <v>75</v>
      </c>
      <c r="AY129" s="274" t="s">
        <v>152</v>
      </c>
    </row>
    <row r="130" s="264" customFormat="true" ht="12.8" hidden="false" customHeight="false" outlineLevel="0" collapsed="false">
      <c r="B130" s="265"/>
      <c r="C130" s="266"/>
      <c r="D130" s="228" t="s">
        <v>177</v>
      </c>
      <c r="E130" s="267"/>
      <c r="F130" s="268" t="s">
        <v>781</v>
      </c>
      <c r="G130" s="266"/>
      <c r="H130" s="267"/>
      <c r="I130" s="269"/>
      <c r="J130" s="266"/>
      <c r="K130" s="266"/>
      <c r="L130" s="270"/>
      <c r="M130" s="271"/>
      <c r="N130" s="272"/>
      <c r="O130" s="272"/>
      <c r="P130" s="272"/>
      <c r="Q130" s="272"/>
      <c r="R130" s="272"/>
      <c r="S130" s="272"/>
      <c r="T130" s="273"/>
      <c r="AT130" s="274" t="s">
        <v>177</v>
      </c>
      <c r="AU130" s="274" t="s">
        <v>85</v>
      </c>
      <c r="AV130" s="264" t="s">
        <v>83</v>
      </c>
      <c r="AW130" s="264" t="s">
        <v>31</v>
      </c>
      <c r="AX130" s="264" t="s">
        <v>75</v>
      </c>
      <c r="AY130" s="274" t="s">
        <v>152</v>
      </c>
    </row>
    <row r="131" s="264" customFormat="true" ht="12.8" hidden="false" customHeight="false" outlineLevel="0" collapsed="false">
      <c r="B131" s="265"/>
      <c r="C131" s="266"/>
      <c r="D131" s="228" t="s">
        <v>177</v>
      </c>
      <c r="E131" s="267"/>
      <c r="F131" s="268" t="s">
        <v>782</v>
      </c>
      <c r="G131" s="266"/>
      <c r="H131" s="267"/>
      <c r="I131" s="269"/>
      <c r="J131" s="266"/>
      <c r="K131" s="266"/>
      <c r="L131" s="270"/>
      <c r="M131" s="271"/>
      <c r="N131" s="272"/>
      <c r="O131" s="272"/>
      <c r="P131" s="272"/>
      <c r="Q131" s="272"/>
      <c r="R131" s="272"/>
      <c r="S131" s="272"/>
      <c r="T131" s="273"/>
      <c r="AT131" s="274" t="s">
        <v>177</v>
      </c>
      <c r="AU131" s="274" t="s">
        <v>85</v>
      </c>
      <c r="AV131" s="264" t="s">
        <v>83</v>
      </c>
      <c r="AW131" s="264" t="s">
        <v>31</v>
      </c>
      <c r="AX131" s="264" t="s">
        <v>75</v>
      </c>
      <c r="AY131" s="274" t="s">
        <v>152</v>
      </c>
    </row>
    <row r="132" s="264" customFormat="true" ht="12.8" hidden="false" customHeight="false" outlineLevel="0" collapsed="false">
      <c r="B132" s="265"/>
      <c r="C132" s="266"/>
      <c r="D132" s="228" t="s">
        <v>177</v>
      </c>
      <c r="E132" s="267"/>
      <c r="F132" s="268" t="s">
        <v>783</v>
      </c>
      <c r="G132" s="266"/>
      <c r="H132" s="267"/>
      <c r="I132" s="269"/>
      <c r="J132" s="266"/>
      <c r="K132" s="266"/>
      <c r="L132" s="270"/>
      <c r="M132" s="271"/>
      <c r="N132" s="272"/>
      <c r="O132" s="272"/>
      <c r="P132" s="272"/>
      <c r="Q132" s="272"/>
      <c r="R132" s="272"/>
      <c r="S132" s="272"/>
      <c r="T132" s="273"/>
      <c r="AT132" s="274" t="s">
        <v>177</v>
      </c>
      <c r="AU132" s="274" t="s">
        <v>85</v>
      </c>
      <c r="AV132" s="264" t="s">
        <v>83</v>
      </c>
      <c r="AW132" s="264" t="s">
        <v>31</v>
      </c>
      <c r="AX132" s="264" t="s">
        <v>75</v>
      </c>
      <c r="AY132" s="274" t="s">
        <v>152</v>
      </c>
    </row>
    <row r="133" s="264" customFormat="true" ht="12.8" hidden="false" customHeight="false" outlineLevel="0" collapsed="false">
      <c r="B133" s="265"/>
      <c r="C133" s="266"/>
      <c r="D133" s="228" t="s">
        <v>177</v>
      </c>
      <c r="E133" s="267"/>
      <c r="F133" s="268" t="s">
        <v>784</v>
      </c>
      <c r="G133" s="266"/>
      <c r="H133" s="267"/>
      <c r="I133" s="269"/>
      <c r="J133" s="266"/>
      <c r="K133" s="266"/>
      <c r="L133" s="270"/>
      <c r="M133" s="271"/>
      <c r="N133" s="272"/>
      <c r="O133" s="272"/>
      <c r="P133" s="272"/>
      <c r="Q133" s="272"/>
      <c r="R133" s="272"/>
      <c r="S133" s="272"/>
      <c r="T133" s="273"/>
      <c r="AT133" s="274" t="s">
        <v>177</v>
      </c>
      <c r="AU133" s="274" t="s">
        <v>85</v>
      </c>
      <c r="AV133" s="264" t="s">
        <v>83</v>
      </c>
      <c r="AW133" s="264" t="s">
        <v>31</v>
      </c>
      <c r="AX133" s="264" t="s">
        <v>75</v>
      </c>
      <c r="AY133" s="274" t="s">
        <v>152</v>
      </c>
    </row>
    <row r="134" s="264" customFormat="true" ht="12.8" hidden="false" customHeight="false" outlineLevel="0" collapsed="false">
      <c r="B134" s="265"/>
      <c r="C134" s="266"/>
      <c r="D134" s="228" t="s">
        <v>177</v>
      </c>
      <c r="E134" s="267"/>
      <c r="F134" s="268" t="s">
        <v>785</v>
      </c>
      <c r="G134" s="266"/>
      <c r="H134" s="267"/>
      <c r="I134" s="269"/>
      <c r="J134" s="266"/>
      <c r="K134" s="266"/>
      <c r="L134" s="270"/>
      <c r="M134" s="271"/>
      <c r="N134" s="272"/>
      <c r="O134" s="272"/>
      <c r="P134" s="272"/>
      <c r="Q134" s="272"/>
      <c r="R134" s="272"/>
      <c r="S134" s="272"/>
      <c r="T134" s="273"/>
      <c r="AT134" s="274" t="s">
        <v>177</v>
      </c>
      <c r="AU134" s="274" t="s">
        <v>85</v>
      </c>
      <c r="AV134" s="264" t="s">
        <v>83</v>
      </c>
      <c r="AW134" s="264" t="s">
        <v>31</v>
      </c>
      <c r="AX134" s="264" t="s">
        <v>75</v>
      </c>
      <c r="AY134" s="274" t="s">
        <v>152</v>
      </c>
    </row>
    <row r="135" s="264" customFormat="true" ht="12.8" hidden="false" customHeight="false" outlineLevel="0" collapsed="false">
      <c r="B135" s="265"/>
      <c r="C135" s="266"/>
      <c r="D135" s="228" t="s">
        <v>177</v>
      </c>
      <c r="E135" s="267"/>
      <c r="F135" s="268" t="s">
        <v>786</v>
      </c>
      <c r="G135" s="266"/>
      <c r="H135" s="267"/>
      <c r="I135" s="269"/>
      <c r="J135" s="266"/>
      <c r="K135" s="266"/>
      <c r="L135" s="270"/>
      <c r="M135" s="271"/>
      <c r="N135" s="272"/>
      <c r="O135" s="272"/>
      <c r="P135" s="272"/>
      <c r="Q135" s="272"/>
      <c r="R135" s="272"/>
      <c r="S135" s="272"/>
      <c r="T135" s="273"/>
      <c r="AT135" s="274" t="s">
        <v>177</v>
      </c>
      <c r="AU135" s="274" t="s">
        <v>85</v>
      </c>
      <c r="AV135" s="264" t="s">
        <v>83</v>
      </c>
      <c r="AW135" s="264" t="s">
        <v>31</v>
      </c>
      <c r="AX135" s="264" t="s">
        <v>75</v>
      </c>
      <c r="AY135" s="274" t="s">
        <v>152</v>
      </c>
    </row>
    <row r="136" s="225" customFormat="true" ht="12.8" hidden="false" customHeight="false" outlineLevel="0" collapsed="false">
      <c r="B136" s="226"/>
      <c r="C136" s="227"/>
      <c r="D136" s="228" t="s">
        <v>177</v>
      </c>
      <c r="E136" s="229"/>
      <c r="F136" s="230" t="s">
        <v>787</v>
      </c>
      <c r="G136" s="227"/>
      <c r="H136" s="231" t="n">
        <v>1</v>
      </c>
      <c r="I136" s="232"/>
      <c r="J136" s="227"/>
      <c r="K136" s="227"/>
      <c r="L136" s="233"/>
      <c r="M136" s="234"/>
      <c r="N136" s="235"/>
      <c r="O136" s="235"/>
      <c r="P136" s="235"/>
      <c r="Q136" s="235"/>
      <c r="R136" s="235"/>
      <c r="S136" s="235"/>
      <c r="T136" s="236"/>
      <c r="AT136" s="237" t="s">
        <v>177</v>
      </c>
      <c r="AU136" s="237" t="s">
        <v>85</v>
      </c>
      <c r="AV136" s="225" t="s">
        <v>85</v>
      </c>
      <c r="AW136" s="225" t="s">
        <v>31</v>
      </c>
      <c r="AX136" s="225" t="s">
        <v>83</v>
      </c>
      <c r="AY136" s="237" t="s">
        <v>152</v>
      </c>
    </row>
    <row r="137" s="31" customFormat="true" ht="16.5" hidden="false" customHeight="true" outlineLevel="0" collapsed="false">
      <c r="A137" s="24"/>
      <c r="B137" s="25"/>
      <c r="C137" s="212" t="s">
        <v>105</v>
      </c>
      <c r="D137" s="212" t="s">
        <v>154</v>
      </c>
      <c r="E137" s="213" t="s">
        <v>788</v>
      </c>
      <c r="F137" s="214" t="s">
        <v>789</v>
      </c>
      <c r="G137" s="215" t="s">
        <v>776</v>
      </c>
      <c r="H137" s="216" t="n">
        <v>4</v>
      </c>
      <c r="I137" s="217"/>
      <c r="J137" s="218" t="n">
        <f aca="false">ROUND(I137*H137,2)</f>
        <v>0</v>
      </c>
      <c r="K137" s="214"/>
      <c r="L137" s="30"/>
      <c r="M137" s="219"/>
      <c r="N137" s="220" t="s">
        <v>40</v>
      </c>
      <c r="O137" s="74"/>
      <c r="P137" s="221" t="n">
        <f aca="false">O137*H137</f>
        <v>0</v>
      </c>
      <c r="Q137" s="221" t="n">
        <v>0</v>
      </c>
      <c r="R137" s="221" t="n">
        <f aca="false">Q137*H137</f>
        <v>0</v>
      </c>
      <c r="S137" s="221" t="n">
        <v>0</v>
      </c>
      <c r="T137" s="222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3" t="s">
        <v>105</v>
      </c>
      <c r="AT137" s="223" t="s">
        <v>154</v>
      </c>
      <c r="AU137" s="223" t="s">
        <v>85</v>
      </c>
      <c r="AY137" s="3" t="s">
        <v>152</v>
      </c>
      <c r="BE137" s="224" t="n">
        <f aca="false">IF(N137="základní",J137,0)</f>
        <v>0</v>
      </c>
      <c r="BF137" s="224" t="n">
        <f aca="false">IF(N137="snížená",J137,0)</f>
        <v>0</v>
      </c>
      <c r="BG137" s="224" t="n">
        <f aca="false">IF(N137="zákl. přenesená",J137,0)</f>
        <v>0</v>
      </c>
      <c r="BH137" s="224" t="n">
        <f aca="false">IF(N137="sníž. přenesená",J137,0)</f>
        <v>0</v>
      </c>
      <c r="BI137" s="224" t="n">
        <f aca="false">IF(N137="nulová",J137,0)</f>
        <v>0</v>
      </c>
      <c r="BJ137" s="3" t="s">
        <v>83</v>
      </c>
      <c r="BK137" s="224" t="n">
        <f aca="false">ROUND(I137*H137,2)</f>
        <v>0</v>
      </c>
      <c r="BL137" s="3" t="s">
        <v>105</v>
      </c>
      <c r="BM137" s="223" t="s">
        <v>790</v>
      </c>
    </row>
    <row r="138" s="31" customFormat="true" ht="12.8" hidden="false" customHeight="false" outlineLevel="0" collapsed="false">
      <c r="A138" s="24"/>
      <c r="B138" s="25"/>
      <c r="C138" s="26"/>
      <c r="D138" s="228" t="s">
        <v>190</v>
      </c>
      <c r="E138" s="26"/>
      <c r="F138" s="238" t="s">
        <v>778</v>
      </c>
      <c r="G138" s="26"/>
      <c r="H138" s="26"/>
      <c r="I138" s="239"/>
      <c r="J138" s="26"/>
      <c r="K138" s="26"/>
      <c r="L138" s="30"/>
      <c r="M138" s="240"/>
      <c r="N138" s="241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90</v>
      </c>
      <c r="AU138" s="3" t="s">
        <v>85</v>
      </c>
    </row>
    <row r="139" s="264" customFormat="true" ht="12.8" hidden="false" customHeight="false" outlineLevel="0" collapsed="false">
      <c r="B139" s="265"/>
      <c r="C139" s="266"/>
      <c r="D139" s="228" t="s">
        <v>177</v>
      </c>
      <c r="E139" s="267"/>
      <c r="F139" s="268" t="s">
        <v>791</v>
      </c>
      <c r="G139" s="266"/>
      <c r="H139" s="267"/>
      <c r="I139" s="269"/>
      <c r="J139" s="266"/>
      <c r="K139" s="266"/>
      <c r="L139" s="270"/>
      <c r="M139" s="271"/>
      <c r="N139" s="272"/>
      <c r="O139" s="272"/>
      <c r="P139" s="272"/>
      <c r="Q139" s="272"/>
      <c r="R139" s="272"/>
      <c r="S139" s="272"/>
      <c r="T139" s="273"/>
      <c r="AT139" s="274" t="s">
        <v>177</v>
      </c>
      <c r="AU139" s="274" t="s">
        <v>85</v>
      </c>
      <c r="AV139" s="264" t="s">
        <v>83</v>
      </c>
      <c r="AW139" s="264" t="s">
        <v>31</v>
      </c>
      <c r="AX139" s="264" t="s">
        <v>75</v>
      </c>
      <c r="AY139" s="274" t="s">
        <v>152</v>
      </c>
    </row>
    <row r="140" s="264" customFormat="true" ht="12.8" hidden="false" customHeight="false" outlineLevel="0" collapsed="false">
      <c r="B140" s="265"/>
      <c r="C140" s="266"/>
      <c r="D140" s="228" t="s">
        <v>177</v>
      </c>
      <c r="E140" s="267"/>
      <c r="F140" s="268" t="s">
        <v>780</v>
      </c>
      <c r="G140" s="266"/>
      <c r="H140" s="267"/>
      <c r="I140" s="269"/>
      <c r="J140" s="266"/>
      <c r="K140" s="266"/>
      <c r="L140" s="270"/>
      <c r="M140" s="271"/>
      <c r="N140" s="272"/>
      <c r="O140" s="272"/>
      <c r="P140" s="272"/>
      <c r="Q140" s="272"/>
      <c r="R140" s="272"/>
      <c r="S140" s="272"/>
      <c r="T140" s="273"/>
      <c r="AT140" s="274" t="s">
        <v>177</v>
      </c>
      <c r="AU140" s="274" t="s">
        <v>85</v>
      </c>
      <c r="AV140" s="264" t="s">
        <v>83</v>
      </c>
      <c r="AW140" s="264" t="s">
        <v>31</v>
      </c>
      <c r="AX140" s="264" t="s">
        <v>75</v>
      </c>
      <c r="AY140" s="274" t="s">
        <v>152</v>
      </c>
    </row>
    <row r="141" s="264" customFormat="true" ht="12.8" hidden="false" customHeight="false" outlineLevel="0" collapsed="false">
      <c r="B141" s="265"/>
      <c r="C141" s="266"/>
      <c r="D141" s="228" t="s">
        <v>177</v>
      </c>
      <c r="E141" s="267"/>
      <c r="F141" s="268" t="s">
        <v>781</v>
      </c>
      <c r="G141" s="266"/>
      <c r="H141" s="267"/>
      <c r="I141" s="269"/>
      <c r="J141" s="266"/>
      <c r="K141" s="266"/>
      <c r="L141" s="270"/>
      <c r="M141" s="271"/>
      <c r="N141" s="272"/>
      <c r="O141" s="272"/>
      <c r="P141" s="272"/>
      <c r="Q141" s="272"/>
      <c r="R141" s="272"/>
      <c r="S141" s="272"/>
      <c r="T141" s="273"/>
      <c r="AT141" s="274" t="s">
        <v>177</v>
      </c>
      <c r="AU141" s="274" t="s">
        <v>85</v>
      </c>
      <c r="AV141" s="264" t="s">
        <v>83</v>
      </c>
      <c r="AW141" s="264" t="s">
        <v>31</v>
      </c>
      <c r="AX141" s="264" t="s">
        <v>75</v>
      </c>
      <c r="AY141" s="274" t="s">
        <v>152</v>
      </c>
    </row>
    <row r="142" s="264" customFormat="true" ht="12.8" hidden="false" customHeight="false" outlineLevel="0" collapsed="false">
      <c r="B142" s="265"/>
      <c r="C142" s="266"/>
      <c r="D142" s="228" t="s">
        <v>177</v>
      </c>
      <c r="E142" s="267"/>
      <c r="F142" s="268" t="s">
        <v>782</v>
      </c>
      <c r="G142" s="266"/>
      <c r="H142" s="267"/>
      <c r="I142" s="269"/>
      <c r="J142" s="266"/>
      <c r="K142" s="266"/>
      <c r="L142" s="270"/>
      <c r="M142" s="271"/>
      <c r="N142" s="272"/>
      <c r="O142" s="272"/>
      <c r="P142" s="272"/>
      <c r="Q142" s="272"/>
      <c r="R142" s="272"/>
      <c r="S142" s="272"/>
      <c r="T142" s="273"/>
      <c r="AT142" s="274" t="s">
        <v>177</v>
      </c>
      <c r="AU142" s="274" t="s">
        <v>85</v>
      </c>
      <c r="AV142" s="264" t="s">
        <v>83</v>
      </c>
      <c r="AW142" s="264" t="s">
        <v>31</v>
      </c>
      <c r="AX142" s="264" t="s">
        <v>75</v>
      </c>
      <c r="AY142" s="274" t="s">
        <v>152</v>
      </c>
    </row>
    <row r="143" s="264" customFormat="true" ht="12.8" hidden="false" customHeight="false" outlineLevel="0" collapsed="false">
      <c r="B143" s="265"/>
      <c r="C143" s="266"/>
      <c r="D143" s="228" t="s">
        <v>177</v>
      </c>
      <c r="E143" s="267"/>
      <c r="F143" s="268" t="s">
        <v>783</v>
      </c>
      <c r="G143" s="266"/>
      <c r="H143" s="267"/>
      <c r="I143" s="269"/>
      <c r="J143" s="266"/>
      <c r="K143" s="266"/>
      <c r="L143" s="270"/>
      <c r="M143" s="271"/>
      <c r="N143" s="272"/>
      <c r="O143" s="272"/>
      <c r="P143" s="272"/>
      <c r="Q143" s="272"/>
      <c r="R143" s="272"/>
      <c r="S143" s="272"/>
      <c r="T143" s="273"/>
      <c r="AT143" s="274" t="s">
        <v>177</v>
      </c>
      <c r="AU143" s="274" t="s">
        <v>85</v>
      </c>
      <c r="AV143" s="264" t="s">
        <v>83</v>
      </c>
      <c r="AW143" s="264" t="s">
        <v>31</v>
      </c>
      <c r="AX143" s="264" t="s">
        <v>75</v>
      </c>
      <c r="AY143" s="274" t="s">
        <v>152</v>
      </c>
    </row>
    <row r="144" s="264" customFormat="true" ht="12.8" hidden="false" customHeight="false" outlineLevel="0" collapsed="false">
      <c r="B144" s="265"/>
      <c r="C144" s="266"/>
      <c r="D144" s="228" t="s">
        <v>177</v>
      </c>
      <c r="E144" s="267"/>
      <c r="F144" s="268" t="s">
        <v>784</v>
      </c>
      <c r="G144" s="266"/>
      <c r="H144" s="267"/>
      <c r="I144" s="269"/>
      <c r="J144" s="266"/>
      <c r="K144" s="266"/>
      <c r="L144" s="270"/>
      <c r="M144" s="271"/>
      <c r="N144" s="272"/>
      <c r="O144" s="272"/>
      <c r="P144" s="272"/>
      <c r="Q144" s="272"/>
      <c r="R144" s="272"/>
      <c r="S144" s="272"/>
      <c r="T144" s="273"/>
      <c r="AT144" s="274" t="s">
        <v>177</v>
      </c>
      <c r="AU144" s="274" t="s">
        <v>85</v>
      </c>
      <c r="AV144" s="264" t="s">
        <v>83</v>
      </c>
      <c r="AW144" s="264" t="s">
        <v>31</v>
      </c>
      <c r="AX144" s="264" t="s">
        <v>75</v>
      </c>
      <c r="AY144" s="274" t="s">
        <v>152</v>
      </c>
    </row>
    <row r="145" s="264" customFormat="true" ht="12.8" hidden="false" customHeight="false" outlineLevel="0" collapsed="false">
      <c r="B145" s="265"/>
      <c r="C145" s="266"/>
      <c r="D145" s="228" t="s">
        <v>177</v>
      </c>
      <c r="E145" s="267"/>
      <c r="F145" s="268" t="s">
        <v>785</v>
      </c>
      <c r="G145" s="266"/>
      <c r="H145" s="267"/>
      <c r="I145" s="269"/>
      <c r="J145" s="266"/>
      <c r="K145" s="266"/>
      <c r="L145" s="270"/>
      <c r="M145" s="271"/>
      <c r="N145" s="272"/>
      <c r="O145" s="272"/>
      <c r="P145" s="272"/>
      <c r="Q145" s="272"/>
      <c r="R145" s="272"/>
      <c r="S145" s="272"/>
      <c r="T145" s="273"/>
      <c r="AT145" s="274" t="s">
        <v>177</v>
      </c>
      <c r="AU145" s="274" t="s">
        <v>85</v>
      </c>
      <c r="AV145" s="264" t="s">
        <v>83</v>
      </c>
      <c r="AW145" s="264" t="s">
        <v>31</v>
      </c>
      <c r="AX145" s="264" t="s">
        <v>75</v>
      </c>
      <c r="AY145" s="274" t="s">
        <v>152</v>
      </c>
    </row>
    <row r="146" s="264" customFormat="true" ht="12.8" hidden="false" customHeight="false" outlineLevel="0" collapsed="false">
      <c r="B146" s="265"/>
      <c r="C146" s="266"/>
      <c r="D146" s="228" t="s">
        <v>177</v>
      </c>
      <c r="E146" s="267"/>
      <c r="F146" s="268" t="s">
        <v>792</v>
      </c>
      <c r="G146" s="266"/>
      <c r="H146" s="267"/>
      <c r="I146" s="269"/>
      <c r="J146" s="266"/>
      <c r="K146" s="266"/>
      <c r="L146" s="270"/>
      <c r="M146" s="271"/>
      <c r="N146" s="272"/>
      <c r="O146" s="272"/>
      <c r="P146" s="272"/>
      <c r="Q146" s="272"/>
      <c r="R146" s="272"/>
      <c r="S146" s="272"/>
      <c r="T146" s="273"/>
      <c r="AT146" s="274" t="s">
        <v>177</v>
      </c>
      <c r="AU146" s="274" t="s">
        <v>85</v>
      </c>
      <c r="AV146" s="264" t="s">
        <v>83</v>
      </c>
      <c r="AW146" s="264" t="s">
        <v>31</v>
      </c>
      <c r="AX146" s="264" t="s">
        <v>75</v>
      </c>
      <c r="AY146" s="274" t="s">
        <v>152</v>
      </c>
    </row>
    <row r="147" s="264" customFormat="true" ht="12.8" hidden="false" customHeight="false" outlineLevel="0" collapsed="false">
      <c r="B147" s="265"/>
      <c r="C147" s="266"/>
      <c r="D147" s="228" t="s">
        <v>177</v>
      </c>
      <c r="E147" s="267"/>
      <c r="F147" s="268" t="s">
        <v>793</v>
      </c>
      <c r="G147" s="266"/>
      <c r="H147" s="267"/>
      <c r="I147" s="269"/>
      <c r="J147" s="266"/>
      <c r="K147" s="266"/>
      <c r="L147" s="270"/>
      <c r="M147" s="271"/>
      <c r="N147" s="272"/>
      <c r="O147" s="272"/>
      <c r="P147" s="272"/>
      <c r="Q147" s="272"/>
      <c r="R147" s="272"/>
      <c r="S147" s="272"/>
      <c r="T147" s="273"/>
      <c r="AT147" s="274" t="s">
        <v>177</v>
      </c>
      <c r="AU147" s="274" t="s">
        <v>85</v>
      </c>
      <c r="AV147" s="264" t="s">
        <v>83</v>
      </c>
      <c r="AW147" s="264" t="s">
        <v>31</v>
      </c>
      <c r="AX147" s="264" t="s">
        <v>75</v>
      </c>
      <c r="AY147" s="274" t="s">
        <v>152</v>
      </c>
    </row>
    <row r="148" s="264" customFormat="true" ht="12.8" hidden="false" customHeight="false" outlineLevel="0" collapsed="false">
      <c r="B148" s="265"/>
      <c r="C148" s="266"/>
      <c r="D148" s="228" t="s">
        <v>177</v>
      </c>
      <c r="E148" s="267"/>
      <c r="F148" s="268" t="s">
        <v>786</v>
      </c>
      <c r="G148" s="266"/>
      <c r="H148" s="267"/>
      <c r="I148" s="269"/>
      <c r="J148" s="266"/>
      <c r="K148" s="266"/>
      <c r="L148" s="270"/>
      <c r="M148" s="271"/>
      <c r="N148" s="272"/>
      <c r="O148" s="272"/>
      <c r="P148" s="272"/>
      <c r="Q148" s="272"/>
      <c r="R148" s="272"/>
      <c r="S148" s="272"/>
      <c r="T148" s="273"/>
      <c r="AT148" s="274" t="s">
        <v>177</v>
      </c>
      <c r="AU148" s="274" t="s">
        <v>85</v>
      </c>
      <c r="AV148" s="264" t="s">
        <v>83</v>
      </c>
      <c r="AW148" s="264" t="s">
        <v>31</v>
      </c>
      <c r="AX148" s="264" t="s">
        <v>75</v>
      </c>
      <c r="AY148" s="274" t="s">
        <v>152</v>
      </c>
    </row>
    <row r="149" s="225" customFormat="true" ht="12.8" hidden="false" customHeight="false" outlineLevel="0" collapsed="false">
      <c r="B149" s="226"/>
      <c r="C149" s="227"/>
      <c r="D149" s="228" t="s">
        <v>177</v>
      </c>
      <c r="E149" s="229"/>
      <c r="F149" s="230" t="s">
        <v>794</v>
      </c>
      <c r="G149" s="227"/>
      <c r="H149" s="231" t="n">
        <v>4</v>
      </c>
      <c r="I149" s="232"/>
      <c r="J149" s="227"/>
      <c r="K149" s="227"/>
      <c r="L149" s="233"/>
      <c r="M149" s="281"/>
      <c r="N149" s="282"/>
      <c r="O149" s="282"/>
      <c r="P149" s="282"/>
      <c r="Q149" s="282"/>
      <c r="R149" s="282"/>
      <c r="S149" s="282"/>
      <c r="T149" s="283"/>
      <c r="AT149" s="237" t="s">
        <v>177</v>
      </c>
      <c r="AU149" s="237" t="s">
        <v>85</v>
      </c>
      <c r="AV149" s="225" t="s">
        <v>85</v>
      </c>
      <c r="AW149" s="225" t="s">
        <v>31</v>
      </c>
      <c r="AX149" s="225" t="s">
        <v>83</v>
      </c>
      <c r="AY149" s="237" t="s">
        <v>152</v>
      </c>
    </row>
    <row r="150" s="31" customFormat="true" ht="6.95" hidden="false" customHeight="true" outlineLevel="0" collapsed="false">
      <c r="A150" s="24"/>
      <c r="B150" s="52"/>
      <c r="C150" s="53"/>
      <c r="D150" s="53"/>
      <c r="E150" s="53"/>
      <c r="F150" s="53"/>
      <c r="G150" s="53"/>
      <c r="H150" s="53"/>
      <c r="I150" s="53"/>
      <c r="J150" s="53"/>
      <c r="K150" s="53"/>
      <c r="L150" s="30"/>
      <c r="M150" s="24"/>
      <c r="O150" s="24"/>
      <c r="P150" s="24"/>
      <c r="Q150" s="24"/>
      <c r="R150" s="24"/>
      <c r="S150" s="24"/>
      <c r="T150" s="24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</row>
  </sheetData>
  <sheetProtection algorithmName="SHA-512" hashValue="p573x/zd9YnVC9Vhl20U+SteKS6WEBCaSpXsaXTPZvGK23vTOO89jPq9YiwJV2+Tj6JqtQqSyvHVsD2OTvqTIw==" saltValue="OzMwwvmDcSqKFVqsxRvJ/wKQebmSeE4meXAgAbzHfo1AvF2DaM2SMFfnCh0c1xtTOhzny5YSKbOOQWXrWpE4Wg==" spinCount="100000" sheet="true" password="cc35" objects="true" scenarios="true" formatColumns="false" formatRows="false" autoFilter="false"/>
  <autoFilter ref="C117:K149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8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2"/>
      <c r="J3" s="122"/>
      <c r="K3" s="122"/>
      <c r="L3" s="6"/>
      <c r="AT3" s="3" t="s">
        <v>85</v>
      </c>
    </row>
    <row r="4" customFormat="false" ht="24.95" hidden="false" customHeight="true" outlineLevel="0" collapsed="false">
      <c r="B4" s="6"/>
      <c r="D4" s="123" t="s">
        <v>106</v>
      </c>
      <c r="L4" s="6"/>
      <c r="M4" s="12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5" t="s">
        <v>15</v>
      </c>
      <c r="L6" s="6"/>
    </row>
    <row r="7" customFormat="false" ht="16.5" hidden="false" customHeight="true" outlineLevel="0" collapsed="false">
      <c r="B7" s="6"/>
      <c r="E7" s="126" t="str">
        <f aca="false">'Rekapitulace stavby'!K6</f>
        <v>PARKOVIŠTĚ PRO OA V UL.JIRÁSKOVA / JIŽNÍ, BÍLINA</v>
      </c>
      <c r="F7" s="126"/>
      <c r="G7" s="126"/>
      <c r="H7" s="126"/>
      <c r="L7" s="6"/>
    </row>
    <row r="8" s="31" customFormat="true" ht="12" hidden="false" customHeight="true" outlineLevel="0" collapsed="false">
      <c r="A8" s="24"/>
      <c r="B8" s="30"/>
      <c r="C8" s="24"/>
      <c r="D8" s="125" t="s">
        <v>119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795</v>
      </c>
      <c r="F9" s="127"/>
      <c r="G9" s="127"/>
      <c r="H9" s="12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5" t="s">
        <v>17</v>
      </c>
      <c r="E11" s="24"/>
      <c r="F11" s="128"/>
      <c r="G11" s="24"/>
      <c r="H11" s="24"/>
      <c r="I11" s="125" t="s">
        <v>18</v>
      </c>
      <c r="J11" s="128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5" t="s">
        <v>19</v>
      </c>
      <c r="E12" s="24"/>
      <c r="F12" s="128" t="s">
        <v>20</v>
      </c>
      <c r="G12" s="24"/>
      <c r="H12" s="24"/>
      <c r="I12" s="125" t="s">
        <v>21</v>
      </c>
      <c r="J12" s="129" t="str">
        <f aca="false">'Rekapitulace stavby'!AN8</f>
        <v>10. 4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5" t="s">
        <v>23</v>
      </c>
      <c r="E14" s="24"/>
      <c r="F14" s="24"/>
      <c r="G14" s="24"/>
      <c r="H14" s="24"/>
      <c r="I14" s="125" t="s">
        <v>24</v>
      </c>
      <c r="J14" s="128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8" t="s">
        <v>25</v>
      </c>
      <c r="F15" s="24"/>
      <c r="G15" s="24"/>
      <c r="H15" s="24"/>
      <c r="I15" s="125" t="s">
        <v>26</v>
      </c>
      <c r="J15" s="128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5" t="s">
        <v>27</v>
      </c>
      <c r="E17" s="24"/>
      <c r="F17" s="24"/>
      <c r="G17" s="24"/>
      <c r="H17" s="24"/>
      <c r="I17" s="125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5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5" t="s">
        <v>29</v>
      </c>
      <c r="E20" s="24"/>
      <c r="F20" s="24"/>
      <c r="G20" s="24"/>
      <c r="H20" s="24"/>
      <c r="I20" s="125" t="s">
        <v>24</v>
      </c>
      <c r="J20" s="128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8" t="s">
        <v>30</v>
      </c>
      <c r="F21" s="24"/>
      <c r="G21" s="24"/>
      <c r="H21" s="24"/>
      <c r="I21" s="125" t="s">
        <v>26</v>
      </c>
      <c r="J21" s="128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5" t="s">
        <v>32</v>
      </c>
      <c r="E23" s="24"/>
      <c r="F23" s="24"/>
      <c r="G23" s="24"/>
      <c r="H23" s="24"/>
      <c r="I23" s="125" t="s">
        <v>24</v>
      </c>
      <c r="J23" s="128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8" t="s">
        <v>33</v>
      </c>
      <c r="F24" s="24"/>
      <c r="G24" s="24"/>
      <c r="H24" s="24"/>
      <c r="I24" s="125" t="s">
        <v>26</v>
      </c>
      <c r="J24" s="128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5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6"/>
      <c r="J29" s="136"/>
      <c r="K29" s="136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7" t="s">
        <v>35</v>
      </c>
      <c r="E30" s="24"/>
      <c r="F30" s="24"/>
      <c r="G30" s="24"/>
      <c r="H30" s="24"/>
      <c r="I30" s="24"/>
      <c r="J30" s="138" t="n">
        <f aca="false">ROUND(J120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6"/>
      <c r="E31" s="136"/>
      <c r="F31" s="136"/>
      <c r="G31" s="136"/>
      <c r="H31" s="136"/>
      <c r="I31" s="136"/>
      <c r="J31" s="136"/>
      <c r="K31" s="13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9" t="s">
        <v>37</v>
      </c>
      <c r="G32" s="24"/>
      <c r="H32" s="24"/>
      <c r="I32" s="139" t="s">
        <v>36</v>
      </c>
      <c r="J32" s="139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0" t="s">
        <v>39</v>
      </c>
      <c r="E33" s="125" t="s">
        <v>40</v>
      </c>
      <c r="F33" s="141" t="n">
        <f aca="false">ROUND((SUM(BE120:BE164)),  2)</f>
        <v>0</v>
      </c>
      <c r="G33" s="24"/>
      <c r="H33" s="24"/>
      <c r="I33" s="142" t="n">
        <v>0.21</v>
      </c>
      <c r="J33" s="141" t="n">
        <f aca="false">ROUND(((SUM(BE120:BE164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5" t="s">
        <v>41</v>
      </c>
      <c r="F34" s="141" t="n">
        <f aca="false">ROUND((SUM(BF120:BF164)),  2)</f>
        <v>0</v>
      </c>
      <c r="G34" s="24"/>
      <c r="H34" s="24"/>
      <c r="I34" s="142" t="n">
        <v>0.15</v>
      </c>
      <c r="J34" s="141" t="n">
        <f aca="false">ROUND(((SUM(BF120:BF164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5" t="s">
        <v>42</v>
      </c>
      <c r="F35" s="141" t="n">
        <f aca="false">ROUND((SUM(BG120:BG164)),  2)</f>
        <v>0</v>
      </c>
      <c r="G35" s="24"/>
      <c r="H35" s="24"/>
      <c r="I35" s="142" t="n">
        <v>0.21</v>
      </c>
      <c r="J35" s="141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5" t="s">
        <v>43</v>
      </c>
      <c r="F36" s="141" t="n">
        <f aca="false">ROUND((SUM(BH120:BH164)),  2)</f>
        <v>0</v>
      </c>
      <c r="G36" s="24"/>
      <c r="H36" s="24"/>
      <c r="I36" s="142" t="n">
        <v>0.15</v>
      </c>
      <c r="J36" s="141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5" t="s">
        <v>44</v>
      </c>
      <c r="F37" s="141" t="n">
        <f aca="false">ROUND((SUM(BI120:BI164)),  2)</f>
        <v>0</v>
      </c>
      <c r="G37" s="24"/>
      <c r="H37" s="24"/>
      <c r="I37" s="142" t="n">
        <v>0</v>
      </c>
      <c r="J37" s="14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3"/>
      <c r="D39" s="144" t="s">
        <v>45</v>
      </c>
      <c r="E39" s="145"/>
      <c r="F39" s="145"/>
      <c r="G39" s="146" t="s">
        <v>46</v>
      </c>
      <c r="H39" s="147" t="s">
        <v>47</v>
      </c>
      <c r="I39" s="145"/>
      <c r="J39" s="148" t="n">
        <f aca="false">SUM(J30:J37)</f>
        <v>0</v>
      </c>
      <c r="K39" s="149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0" t="s">
        <v>48</v>
      </c>
      <c r="E50" s="151"/>
      <c r="F50" s="151"/>
      <c r="G50" s="150" t="s">
        <v>49</v>
      </c>
      <c r="H50" s="151"/>
      <c r="I50" s="151"/>
      <c r="J50" s="151"/>
      <c r="K50" s="15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2" t="s">
        <v>50</v>
      </c>
      <c r="E61" s="153"/>
      <c r="F61" s="154" t="s">
        <v>51</v>
      </c>
      <c r="G61" s="152" t="s">
        <v>50</v>
      </c>
      <c r="H61" s="153"/>
      <c r="I61" s="153"/>
      <c r="J61" s="155" t="s">
        <v>51</v>
      </c>
      <c r="K61" s="15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0" t="s">
        <v>52</v>
      </c>
      <c r="E65" s="156"/>
      <c r="F65" s="156"/>
      <c r="G65" s="150" t="s">
        <v>53</v>
      </c>
      <c r="H65" s="156"/>
      <c r="I65" s="156"/>
      <c r="J65" s="156"/>
      <c r="K65" s="15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2" t="s">
        <v>50</v>
      </c>
      <c r="E76" s="153"/>
      <c r="F76" s="154" t="s">
        <v>51</v>
      </c>
      <c r="G76" s="152" t="s">
        <v>50</v>
      </c>
      <c r="H76" s="153"/>
      <c r="I76" s="153"/>
      <c r="J76" s="155" t="s">
        <v>51</v>
      </c>
      <c r="K76" s="15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2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1" t="str">
        <f aca="false">E7</f>
        <v>PARKOVIŠTĚ PRO OA V UL.JIRÁSKOVA / JIŽNÍ, BÍLINA</v>
      </c>
      <c r="F85" s="161"/>
      <c r="G85" s="161"/>
      <c r="H85" s="16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9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VON1 - VEDLEJŠÍ A OSTATNÍ NÁKLAD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BÍLINA</v>
      </c>
      <c r="G89" s="26"/>
      <c r="H89" s="26"/>
      <c r="I89" s="17" t="s">
        <v>21</v>
      </c>
      <c r="J89" s="162" t="str">
        <f aca="false">IF(J12="","",J12)</f>
        <v>10. 4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BÍLINA</v>
      </c>
      <c r="G91" s="26"/>
      <c r="H91" s="26"/>
      <c r="I91" s="17" t="s">
        <v>29</v>
      </c>
      <c r="J91" s="163" t="str">
        <f aca="false">E21</f>
        <v>NE2D PROJEKT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5.6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3" t="str">
        <f aca="false">E24</f>
        <v>ING.VLADIMÍR PLHÁK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4" t="s">
        <v>127</v>
      </c>
      <c r="D94" s="165"/>
      <c r="E94" s="165"/>
      <c r="F94" s="165"/>
      <c r="G94" s="165"/>
      <c r="H94" s="165"/>
      <c r="I94" s="165"/>
      <c r="J94" s="166" t="s">
        <v>128</v>
      </c>
      <c r="K94" s="165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7" t="s">
        <v>129</v>
      </c>
      <c r="D96" s="26"/>
      <c r="E96" s="26"/>
      <c r="F96" s="26"/>
      <c r="G96" s="26"/>
      <c r="H96" s="26"/>
      <c r="I96" s="26"/>
      <c r="J96" s="168" t="n">
        <f aca="false">J120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30</v>
      </c>
    </row>
    <row r="97" s="169" customFormat="true" ht="24.95" hidden="false" customHeight="true" outlineLevel="0" collapsed="false">
      <c r="B97" s="170"/>
      <c r="C97" s="171"/>
      <c r="D97" s="172" t="s">
        <v>796</v>
      </c>
      <c r="E97" s="173"/>
      <c r="F97" s="173"/>
      <c r="G97" s="173"/>
      <c r="H97" s="173"/>
      <c r="I97" s="173"/>
      <c r="J97" s="174" t="n">
        <f aca="false">J121</f>
        <v>0</v>
      </c>
      <c r="K97" s="171"/>
      <c r="L97" s="175"/>
    </row>
    <row r="98" s="176" customFormat="true" ht="19.9" hidden="false" customHeight="true" outlineLevel="0" collapsed="false">
      <c r="B98" s="177"/>
      <c r="C98" s="178"/>
      <c r="D98" s="179" t="s">
        <v>797</v>
      </c>
      <c r="E98" s="180"/>
      <c r="F98" s="180"/>
      <c r="G98" s="180"/>
      <c r="H98" s="180"/>
      <c r="I98" s="180"/>
      <c r="J98" s="181" t="n">
        <f aca="false">J122</f>
        <v>0</v>
      </c>
      <c r="K98" s="178"/>
      <c r="L98" s="182"/>
    </row>
    <row r="99" s="176" customFormat="true" ht="19.9" hidden="false" customHeight="true" outlineLevel="0" collapsed="false">
      <c r="B99" s="177"/>
      <c r="C99" s="178"/>
      <c r="D99" s="179" t="s">
        <v>798</v>
      </c>
      <c r="E99" s="180"/>
      <c r="F99" s="180"/>
      <c r="G99" s="180"/>
      <c r="H99" s="180"/>
      <c r="I99" s="180"/>
      <c r="J99" s="181" t="n">
        <f aca="false">J136</f>
        <v>0</v>
      </c>
      <c r="K99" s="178"/>
      <c r="L99" s="182"/>
    </row>
    <row r="100" s="176" customFormat="true" ht="19.9" hidden="false" customHeight="true" outlineLevel="0" collapsed="false">
      <c r="B100" s="177"/>
      <c r="C100" s="178"/>
      <c r="D100" s="179" t="s">
        <v>799</v>
      </c>
      <c r="E100" s="180"/>
      <c r="F100" s="180"/>
      <c r="G100" s="180"/>
      <c r="H100" s="180"/>
      <c r="I100" s="180"/>
      <c r="J100" s="181" t="n">
        <f aca="false">J151</f>
        <v>0</v>
      </c>
      <c r="K100" s="178"/>
      <c r="L100" s="182"/>
    </row>
    <row r="101" s="31" customFormat="true" ht="21.8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9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9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95" hidden="false" customHeight="true" outlineLevel="0" collapsed="false">
      <c r="A107" s="24"/>
      <c r="B107" s="25"/>
      <c r="C107" s="9" t="s">
        <v>137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161" t="str">
        <f aca="false">E7</f>
        <v>PARKOVIŠTĚ PRO OA V UL.JIRÁSKOVA / JIŽNÍ, BÍLINA</v>
      </c>
      <c r="F110" s="161"/>
      <c r="G110" s="161"/>
      <c r="H110" s="161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19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64" t="str">
        <f aca="false">E9</f>
        <v>VON1 - VEDLEJŠÍ A OSTATNÍ NÁKLADY</v>
      </c>
      <c r="F112" s="64"/>
      <c r="G112" s="64"/>
      <c r="H112" s="64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9</v>
      </c>
      <c r="D114" s="26"/>
      <c r="E114" s="26"/>
      <c r="F114" s="18" t="str">
        <f aca="false">F12</f>
        <v>BÍLINA</v>
      </c>
      <c r="G114" s="26"/>
      <c r="H114" s="26"/>
      <c r="I114" s="17" t="s">
        <v>21</v>
      </c>
      <c r="J114" s="162" t="str">
        <f aca="false">IF(J12="","",J12)</f>
        <v>10. 4. 2021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5.15" hidden="false" customHeight="true" outlineLevel="0" collapsed="false">
      <c r="A116" s="24"/>
      <c r="B116" s="25"/>
      <c r="C116" s="17" t="s">
        <v>23</v>
      </c>
      <c r="D116" s="26"/>
      <c r="E116" s="26"/>
      <c r="F116" s="18" t="str">
        <f aca="false">E15</f>
        <v>MĚSTO BÍLINA</v>
      </c>
      <c r="G116" s="26"/>
      <c r="H116" s="26"/>
      <c r="I116" s="17" t="s">
        <v>29</v>
      </c>
      <c r="J116" s="163" t="str">
        <f aca="false">E21</f>
        <v>NE2D PROJEKT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25.65" hidden="false" customHeight="true" outlineLevel="0" collapsed="false">
      <c r="A117" s="24"/>
      <c r="B117" s="25"/>
      <c r="C117" s="17" t="s">
        <v>27</v>
      </c>
      <c r="D117" s="26"/>
      <c r="E117" s="26"/>
      <c r="F117" s="18" t="str">
        <f aca="false">IF(E18="","",E18)</f>
        <v>Vyplň údaj</v>
      </c>
      <c r="G117" s="26"/>
      <c r="H117" s="26"/>
      <c r="I117" s="17" t="s">
        <v>32</v>
      </c>
      <c r="J117" s="163" t="str">
        <f aca="false">E24</f>
        <v>ING.VLADIMÍR PLHÁK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0.3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189" customFormat="true" ht="29.3" hidden="false" customHeight="true" outlineLevel="0" collapsed="false">
      <c r="A119" s="183"/>
      <c r="B119" s="184"/>
      <c r="C119" s="185" t="s">
        <v>138</v>
      </c>
      <c r="D119" s="186" t="s">
        <v>60</v>
      </c>
      <c r="E119" s="186" t="s">
        <v>56</v>
      </c>
      <c r="F119" s="186" t="s">
        <v>57</v>
      </c>
      <c r="G119" s="186" t="s">
        <v>139</v>
      </c>
      <c r="H119" s="186" t="s">
        <v>140</v>
      </c>
      <c r="I119" s="186" t="s">
        <v>141</v>
      </c>
      <c r="J119" s="186" t="s">
        <v>128</v>
      </c>
      <c r="K119" s="187" t="s">
        <v>142</v>
      </c>
      <c r="L119" s="188"/>
      <c r="M119" s="82"/>
      <c r="N119" s="83" t="s">
        <v>39</v>
      </c>
      <c r="O119" s="83" t="s">
        <v>143</v>
      </c>
      <c r="P119" s="83" t="s">
        <v>144</v>
      </c>
      <c r="Q119" s="83" t="s">
        <v>145</v>
      </c>
      <c r="R119" s="83" t="s">
        <v>146</v>
      </c>
      <c r="S119" s="83" t="s">
        <v>147</v>
      </c>
      <c r="T119" s="84" t="s">
        <v>148</v>
      </c>
      <c r="U119" s="183"/>
      <c r="V119" s="183"/>
      <c r="W119" s="183"/>
      <c r="X119" s="183"/>
      <c r="Y119" s="183"/>
      <c r="Z119" s="183"/>
      <c r="AA119" s="183"/>
      <c r="AB119" s="183"/>
      <c r="AC119" s="183"/>
      <c r="AD119" s="183"/>
      <c r="AE119" s="183"/>
    </row>
    <row r="120" s="31" customFormat="true" ht="22.8" hidden="false" customHeight="true" outlineLevel="0" collapsed="false">
      <c r="A120" s="24"/>
      <c r="B120" s="25"/>
      <c r="C120" s="90" t="s">
        <v>149</v>
      </c>
      <c r="D120" s="26"/>
      <c r="E120" s="26"/>
      <c r="F120" s="26"/>
      <c r="G120" s="26"/>
      <c r="H120" s="26"/>
      <c r="I120" s="26"/>
      <c r="J120" s="190" t="n">
        <f aca="false">BK120</f>
        <v>0</v>
      </c>
      <c r="K120" s="26"/>
      <c r="L120" s="30"/>
      <c r="M120" s="85"/>
      <c r="N120" s="191"/>
      <c r="O120" s="86"/>
      <c r="P120" s="192" t="n">
        <f aca="false">P121</f>
        <v>0</v>
      </c>
      <c r="Q120" s="86"/>
      <c r="R120" s="192" t="n">
        <f aca="false">R121</f>
        <v>0</v>
      </c>
      <c r="S120" s="86"/>
      <c r="T120" s="193" t="n">
        <f aca="false">T121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74</v>
      </c>
      <c r="AU120" s="3" t="s">
        <v>130</v>
      </c>
      <c r="BK120" s="194" t="n">
        <f aca="false">BK121</f>
        <v>0</v>
      </c>
    </row>
    <row r="121" s="195" customFormat="true" ht="25.9" hidden="false" customHeight="true" outlineLevel="0" collapsed="false">
      <c r="B121" s="196"/>
      <c r="C121" s="197"/>
      <c r="D121" s="198" t="s">
        <v>74</v>
      </c>
      <c r="E121" s="199" t="s">
        <v>800</v>
      </c>
      <c r="F121" s="199" t="s">
        <v>801</v>
      </c>
      <c r="G121" s="197"/>
      <c r="H121" s="197"/>
      <c r="I121" s="200"/>
      <c r="J121" s="201" t="n">
        <f aca="false">BK121</f>
        <v>0</v>
      </c>
      <c r="K121" s="197"/>
      <c r="L121" s="202"/>
      <c r="M121" s="203"/>
      <c r="N121" s="204"/>
      <c r="O121" s="204"/>
      <c r="P121" s="205" t="n">
        <f aca="false">P122+P136+P151</f>
        <v>0</v>
      </c>
      <c r="Q121" s="204"/>
      <c r="R121" s="205" t="n">
        <f aca="false">R122+R136+R151</f>
        <v>0</v>
      </c>
      <c r="S121" s="204"/>
      <c r="T121" s="206" t="n">
        <f aca="false">T122+T136+T151</f>
        <v>0</v>
      </c>
      <c r="AR121" s="207" t="s">
        <v>168</v>
      </c>
      <c r="AT121" s="208" t="s">
        <v>74</v>
      </c>
      <c r="AU121" s="208" t="s">
        <v>75</v>
      </c>
      <c r="AY121" s="207" t="s">
        <v>152</v>
      </c>
      <c r="BK121" s="209" t="n">
        <f aca="false">BK122+BK136+BK151</f>
        <v>0</v>
      </c>
    </row>
    <row r="122" s="195" customFormat="true" ht="22.8" hidden="false" customHeight="true" outlineLevel="0" collapsed="false">
      <c r="B122" s="196"/>
      <c r="C122" s="197"/>
      <c r="D122" s="198" t="s">
        <v>74</v>
      </c>
      <c r="E122" s="210" t="s">
        <v>802</v>
      </c>
      <c r="F122" s="210" t="s">
        <v>803</v>
      </c>
      <c r="G122" s="197"/>
      <c r="H122" s="197"/>
      <c r="I122" s="200"/>
      <c r="J122" s="211" t="n">
        <f aca="false">BK122</f>
        <v>0</v>
      </c>
      <c r="K122" s="197"/>
      <c r="L122" s="202"/>
      <c r="M122" s="203"/>
      <c r="N122" s="204"/>
      <c r="O122" s="204"/>
      <c r="P122" s="205" t="n">
        <f aca="false">SUM(P123:P135)</f>
        <v>0</v>
      </c>
      <c r="Q122" s="204"/>
      <c r="R122" s="205" t="n">
        <f aca="false">SUM(R123:R135)</f>
        <v>0</v>
      </c>
      <c r="S122" s="204"/>
      <c r="T122" s="206" t="n">
        <f aca="false">SUM(T123:T135)</f>
        <v>0</v>
      </c>
      <c r="AR122" s="207" t="s">
        <v>168</v>
      </c>
      <c r="AT122" s="208" t="s">
        <v>74</v>
      </c>
      <c r="AU122" s="208" t="s">
        <v>83</v>
      </c>
      <c r="AY122" s="207" t="s">
        <v>152</v>
      </c>
      <c r="BK122" s="209" t="n">
        <f aca="false">SUM(BK123:BK135)</f>
        <v>0</v>
      </c>
    </row>
    <row r="123" s="31" customFormat="true" ht="16.5" hidden="false" customHeight="true" outlineLevel="0" collapsed="false">
      <c r="A123" s="24"/>
      <c r="B123" s="25"/>
      <c r="C123" s="212" t="s">
        <v>83</v>
      </c>
      <c r="D123" s="212" t="s">
        <v>154</v>
      </c>
      <c r="E123" s="213" t="s">
        <v>804</v>
      </c>
      <c r="F123" s="214" t="s">
        <v>805</v>
      </c>
      <c r="G123" s="215" t="s">
        <v>806</v>
      </c>
      <c r="H123" s="216" t="n">
        <v>20</v>
      </c>
      <c r="I123" s="217"/>
      <c r="J123" s="218" t="n">
        <f aca="false">ROUND(I123*H123,2)</f>
        <v>0</v>
      </c>
      <c r="K123" s="214" t="s">
        <v>157</v>
      </c>
      <c r="L123" s="30"/>
      <c r="M123" s="219"/>
      <c r="N123" s="220" t="s">
        <v>40</v>
      </c>
      <c r="O123" s="74"/>
      <c r="P123" s="221" t="n">
        <f aca="false">O123*H123</f>
        <v>0</v>
      </c>
      <c r="Q123" s="221" t="n">
        <v>0</v>
      </c>
      <c r="R123" s="221" t="n">
        <f aca="false">Q123*H123</f>
        <v>0</v>
      </c>
      <c r="S123" s="221" t="n">
        <v>0</v>
      </c>
      <c r="T123" s="222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3" t="s">
        <v>807</v>
      </c>
      <c r="AT123" s="223" t="s">
        <v>154</v>
      </c>
      <c r="AU123" s="223" t="s">
        <v>85</v>
      </c>
      <c r="AY123" s="3" t="s">
        <v>152</v>
      </c>
      <c r="BE123" s="224" t="n">
        <f aca="false">IF(N123="základní",J123,0)</f>
        <v>0</v>
      </c>
      <c r="BF123" s="224" t="n">
        <f aca="false">IF(N123="snížená",J123,0)</f>
        <v>0</v>
      </c>
      <c r="BG123" s="224" t="n">
        <f aca="false">IF(N123="zákl. přenesená",J123,0)</f>
        <v>0</v>
      </c>
      <c r="BH123" s="224" t="n">
        <f aca="false">IF(N123="sníž. přenesená",J123,0)</f>
        <v>0</v>
      </c>
      <c r="BI123" s="224" t="n">
        <f aca="false">IF(N123="nulová",J123,0)</f>
        <v>0</v>
      </c>
      <c r="BJ123" s="3" t="s">
        <v>83</v>
      </c>
      <c r="BK123" s="224" t="n">
        <f aca="false">ROUND(I123*H123,2)</f>
        <v>0</v>
      </c>
      <c r="BL123" s="3" t="s">
        <v>807</v>
      </c>
      <c r="BM123" s="223" t="s">
        <v>808</v>
      </c>
    </row>
    <row r="124" s="225" customFormat="true" ht="12.8" hidden="false" customHeight="false" outlineLevel="0" collapsed="false">
      <c r="B124" s="226"/>
      <c r="C124" s="227"/>
      <c r="D124" s="228" t="s">
        <v>177</v>
      </c>
      <c r="E124" s="229"/>
      <c r="F124" s="230" t="s">
        <v>809</v>
      </c>
      <c r="G124" s="227"/>
      <c r="H124" s="231" t="n">
        <v>20</v>
      </c>
      <c r="I124" s="232"/>
      <c r="J124" s="227"/>
      <c r="K124" s="227"/>
      <c r="L124" s="233"/>
      <c r="M124" s="234"/>
      <c r="N124" s="235"/>
      <c r="O124" s="235"/>
      <c r="P124" s="235"/>
      <c r="Q124" s="235"/>
      <c r="R124" s="235"/>
      <c r="S124" s="235"/>
      <c r="T124" s="236"/>
      <c r="AT124" s="237" t="s">
        <v>177</v>
      </c>
      <c r="AU124" s="237" t="s">
        <v>85</v>
      </c>
      <c r="AV124" s="225" t="s">
        <v>85</v>
      </c>
      <c r="AW124" s="225" t="s">
        <v>31</v>
      </c>
      <c r="AX124" s="225" t="s">
        <v>83</v>
      </c>
      <c r="AY124" s="237" t="s">
        <v>152</v>
      </c>
    </row>
    <row r="125" s="31" customFormat="true" ht="16.5" hidden="false" customHeight="true" outlineLevel="0" collapsed="false">
      <c r="A125" s="24"/>
      <c r="B125" s="25"/>
      <c r="C125" s="212" t="s">
        <v>85</v>
      </c>
      <c r="D125" s="212" t="s">
        <v>154</v>
      </c>
      <c r="E125" s="213" t="s">
        <v>810</v>
      </c>
      <c r="F125" s="214" t="s">
        <v>811</v>
      </c>
      <c r="G125" s="215" t="s">
        <v>806</v>
      </c>
      <c r="H125" s="216" t="n">
        <v>10</v>
      </c>
      <c r="I125" s="217"/>
      <c r="J125" s="218" t="n">
        <f aca="false">ROUND(I125*H125,2)</f>
        <v>0</v>
      </c>
      <c r="K125" s="214" t="s">
        <v>157</v>
      </c>
      <c r="L125" s="30"/>
      <c r="M125" s="219"/>
      <c r="N125" s="220" t="s">
        <v>40</v>
      </c>
      <c r="O125" s="74"/>
      <c r="P125" s="221" t="n">
        <f aca="false">O125*H125</f>
        <v>0</v>
      </c>
      <c r="Q125" s="221" t="n">
        <v>0</v>
      </c>
      <c r="R125" s="221" t="n">
        <f aca="false">Q125*H125</f>
        <v>0</v>
      </c>
      <c r="S125" s="221" t="n">
        <v>0</v>
      </c>
      <c r="T125" s="222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3" t="s">
        <v>807</v>
      </c>
      <c r="AT125" s="223" t="s">
        <v>154</v>
      </c>
      <c r="AU125" s="223" t="s">
        <v>85</v>
      </c>
      <c r="AY125" s="3" t="s">
        <v>152</v>
      </c>
      <c r="BE125" s="224" t="n">
        <f aca="false">IF(N125="základní",J125,0)</f>
        <v>0</v>
      </c>
      <c r="BF125" s="224" t="n">
        <f aca="false">IF(N125="snížená",J125,0)</f>
        <v>0</v>
      </c>
      <c r="BG125" s="224" t="n">
        <f aca="false">IF(N125="zákl. přenesená",J125,0)</f>
        <v>0</v>
      </c>
      <c r="BH125" s="224" t="n">
        <f aca="false">IF(N125="sníž. přenesená",J125,0)</f>
        <v>0</v>
      </c>
      <c r="BI125" s="224" t="n">
        <f aca="false">IF(N125="nulová",J125,0)</f>
        <v>0</v>
      </c>
      <c r="BJ125" s="3" t="s">
        <v>83</v>
      </c>
      <c r="BK125" s="224" t="n">
        <f aca="false">ROUND(I125*H125,2)</f>
        <v>0</v>
      </c>
      <c r="BL125" s="3" t="s">
        <v>807</v>
      </c>
      <c r="BM125" s="223" t="s">
        <v>812</v>
      </c>
    </row>
    <row r="126" s="225" customFormat="true" ht="12.8" hidden="false" customHeight="false" outlineLevel="0" collapsed="false">
      <c r="B126" s="226"/>
      <c r="C126" s="227"/>
      <c r="D126" s="228" t="s">
        <v>177</v>
      </c>
      <c r="E126" s="229"/>
      <c r="F126" s="230" t="s">
        <v>813</v>
      </c>
      <c r="G126" s="227"/>
      <c r="H126" s="231" t="n">
        <v>10</v>
      </c>
      <c r="I126" s="232"/>
      <c r="J126" s="227"/>
      <c r="K126" s="227"/>
      <c r="L126" s="233"/>
      <c r="M126" s="234"/>
      <c r="N126" s="235"/>
      <c r="O126" s="235"/>
      <c r="P126" s="235"/>
      <c r="Q126" s="235"/>
      <c r="R126" s="235"/>
      <c r="S126" s="235"/>
      <c r="T126" s="236"/>
      <c r="AT126" s="237" t="s">
        <v>177</v>
      </c>
      <c r="AU126" s="237" t="s">
        <v>85</v>
      </c>
      <c r="AV126" s="225" t="s">
        <v>85</v>
      </c>
      <c r="AW126" s="225" t="s">
        <v>31</v>
      </c>
      <c r="AX126" s="225" t="s">
        <v>83</v>
      </c>
      <c r="AY126" s="237" t="s">
        <v>152</v>
      </c>
    </row>
    <row r="127" s="31" customFormat="true" ht="16.5" hidden="false" customHeight="true" outlineLevel="0" collapsed="false">
      <c r="A127" s="24"/>
      <c r="B127" s="25"/>
      <c r="C127" s="212" t="s">
        <v>103</v>
      </c>
      <c r="D127" s="212" t="s">
        <v>154</v>
      </c>
      <c r="E127" s="213" t="s">
        <v>814</v>
      </c>
      <c r="F127" s="214" t="s">
        <v>815</v>
      </c>
      <c r="G127" s="215" t="s">
        <v>806</v>
      </c>
      <c r="H127" s="216" t="n">
        <v>10</v>
      </c>
      <c r="I127" s="217"/>
      <c r="J127" s="218" t="n">
        <f aca="false">ROUND(I127*H127,2)</f>
        <v>0</v>
      </c>
      <c r="K127" s="214" t="s">
        <v>157</v>
      </c>
      <c r="L127" s="30"/>
      <c r="M127" s="219"/>
      <c r="N127" s="220" t="s">
        <v>40</v>
      </c>
      <c r="O127" s="74"/>
      <c r="P127" s="221" t="n">
        <f aca="false">O127*H127</f>
        <v>0</v>
      </c>
      <c r="Q127" s="221" t="n">
        <v>0</v>
      </c>
      <c r="R127" s="221" t="n">
        <f aca="false">Q127*H127</f>
        <v>0</v>
      </c>
      <c r="S127" s="221" t="n">
        <v>0</v>
      </c>
      <c r="T127" s="222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3" t="s">
        <v>807</v>
      </c>
      <c r="AT127" s="223" t="s">
        <v>154</v>
      </c>
      <c r="AU127" s="223" t="s">
        <v>85</v>
      </c>
      <c r="AY127" s="3" t="s">
        <v>152</v>
      </c>
      <c r="BE127" s="224" t="n">
        <f aca="false">IF(N127="základní",J127,0)</f>
        <v>0</v>
      </c>
      <c r="BF127" s="224" t="n">
        <f aca="false">IF(N127="snížená",J127,0)</f>
        <v>0</v>
      </c>
      <c r="BG127" s="224" t="n">
        <f aca="false">IF(N127="zákl. přenesená",J127,0)</f>
        <v>0</v>
      </c>
      <c r="BH127" s="224" t="n">
        <f aca="false">IF(N127="sníž. přenesená",J127,0)</f>
        <v>0</v>
      </c>
      <c r="BI127" s="224" t="n">
        <f aca="false">IF(N127="nulová",J127,0)</f>
        <v>0</v>
      </c>
      <c r="BJ127" s="3" t="s">
        <v>83</v>
      </c>
      <c r="BK127" s="224" t="n">
        <f aca="false">ROUND(I127*H127,2)</f>
        <v>0</v>
      </c>
      <c r="BL127" s="3" t="s">
        <v>807</v>
      </c>
      <c r="BM127" s="223" t="s">
        <v>816</v>
      </c>
    </row>
    <row r="128" s="225" customFormat="true" ht="12.8" hidden="false" customHeight="false" outlineLevel="0" collapsed="false">
      <c r="B128" s="226"/>
      <c r="C128" s="227"/>
      <c r="D128" s="228" t="s">
        <v>177</v>
      </c>
      <c r="E128" s="229"/>
      <c r="F128" s="230" t="s">
        <v>813</v>
      </c>
      <c r="G128" s="227"/>
      <c r="H128" s="231" t="n">
        <v>10</v>
      </c>
      <c r="I128" s="232"/>
      <c r="J128" s="227"/>
      <c r="K128" s="227"/>
      <c r="L128" s="233"/>
      <c r="M128" s="234"/>
      <c r="N128" s="235"/>
      <c r="O128" s="235"/>
      <c r="P128" s="235"/>
      <c r="Q128" s="235"/>
      <c r="R128" s="235"/>
      <c r="S128" s="235"/>
      <c r="T128" s="236"/>
      <c r="AT128" s="237" t="s">
        <v>177</v>
      </c>
      <c r="AU128" s="237" t="s">
        <v>85</v>
      </c>
      <c r="AV128" s="225" t="s">
        <v>85</v>
      </c>
      <c r="AW128" s="225" t="s">
        <v>31</v>
      </c>
      <c r="AX128" s="225" t="s">
        <v>83</v>
      </c>
      <c r="AY128" s="237" t="s">
        <v>152</v>
      </c>
    </row>
    <row r="129" s="31" customFormat="true" ht="16.5" hidden="false" customHeight="true" outlineLevel="0" collapsed="false">
      <c r="A129" s="24"/>
      <c r="B129" s="25"/>
      <c r="C129" s="212" t="s">
        <v>105</v>
      </c>
      <c r="D129" s="212" t="s">
        <v>154</v>
      </c>
      <c r="E129" s="213" t="s">
        <v>817</v>
      </c>
      <c r="F129" s="214" t="s">
        <v>818</v>
      </c>
      <c r="G129" s="215" t="s">
        <v>806</v>
      </c>
      <c r="H129" s="216" t="n">
        <v>20</v>
      </c>
      <c r="I129" s="217"/>
      <c r="J129" s="218" t="n">
        <f aca="false">ROUND(I129*H129,2)</f>
        <v>0</v>
      </c>
      <c r="K129" s="214" t="s">
        <v>157</v>
      </c>
      <c r="L129" s="30"/>
      <c r="M129" s="219"/>
      <c r="N129" s="220" t="s">
        <v>40</v>
      </c>
      <c r="O129" s="74"/>
      <c r="P129" s="221" t="n">
        <f aca="false">O129*H129</f>
        <v>0</v>
      </c>
      <c r="Q129" s="221" t="n">
        <v>0</v>
      </c>
      <c r="R129" s="221" t="n">
        <f aca="false">Q129*H129</f>
        <v>0</v>
      </c>
      <c r="S129" s="221" t="n">
        <v>0</v>
      </c>
      <c r="T129" s="222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3" t="s">
        <v>807</v>
      </c>
      <c r="AT129" s="223" t="s">
        <v>154</v>
      </c>
      <c r="AU129" s="223" t="s">
        <v>85</v>
      </c>
      <c r="AY129" s="3" t="s">
        <v>152</v>
      </c>
      <c r="BE129" s="224" t="n">
        <f aca="false">IF(N129="základní",J129,0)</f>
        <v>0</v>
      </c>
      <c r="BF129" s="224" t="n">
        <f aca="false">IF(N129="snížená",J129,0)</f>
        <v>0</v>
      </c>
      <c r="BG129" s="224" t="n">
        <f aca="false">IF(N129="zákl. přenesená",J129,0)</f>
        <v>0</v>
      </c>
      <c r="BH129" s="224" t="n">
        <f aca="false">IF(N129="sníž. přenesená",J129,0)</f>
        <v>0</v>
      </c>
      <c r="BI129" s="224" t="n">
        <f aca="false">IF(N129="nulová",J129,0)</f>
        <v>0</v>
      </c>
      <c r="BJ129" s="3" t="s">
        <v>83</v>
      </c>
      <c r="BK129" s="224" t="n">
        <f aca="false">ROUND(I129*H129,2)</f>
        <v>0</v>
      </c>
      <c r="BL129" s="3" t="s">
        <v>807</v>
      </c>
      <c r="BM129" s="223" t="s">
        <v>819</v>
      </c>
    </row>
    <row r="130" s="225" customFormat="true" ht="12.8" hidden="false" customHeight="false" outlineLevel="0" collapsed="false">
      <c r="B130" s="226"/>
      <c r="C130" s="227"/>
      <c r="D130" s="228" t="s">
        <v>177</v>
      </c>
      <c r="E130" s="229"/>
      <c r="F130" s="230" t="s">
        <v>820</v>
      </c>
      <c r="G130" s="227"/>
      <c r="H130" s="231" t="n">
        <v>20</v>
      </c>
      <c r="I130" s="232"/>
      <c r="J130" s="227"/>
      <c r="K130" s="227"/>
      <c r="L130" s="233"/>
      <c r="M130" s="234"/>
      <c r="N130" s="235"/>
      <c r="O130" s="235"/>
      <c r="P130" s="235"/>
      <c r="Q130" s="235"/>
      <c r="R130" s="235"/>
      <c r="S130" s="235"/>
      <c r="T130" s="236"/>
      <c r="AT130" s="237" t="s">
        <v>177</v>
      </c>
      <c r="AU130" s="237" t="s">
        <v>85</v>
      </c>
      <c r="AV130" s="225" t="s">
        <v>85</v>
      </c>
      <c r="AW130" s="225" t="s">
        <v>31</v>
      </c>
      <c r="AX130" s="225" t="s">
        <v>83</v>
      </c>
      <c r="AY130" s="237" t="s">
        <v>152</v>
      </c>
    </row>
    <row r="131" s="31" customFormat="true" ht="16.5" hidden="false" customHeight="true" outlineLevel="0" collapsed="false">
      <c r="A131" s="24"/>
      <c r="B131" s="25"/>
      <c r="C131" s="212" t="s">
        <v>168</v>
      </c>
      <c r="D131" s="212" t="s">
        <v>154</v>
      </c>
      <c r="E131" s="213" t="s">
        <v>821</v>
      </c>
      <c r="F131" s="214" t="s">
        <v>822</v>
      </c>
      <c r="G131" s="215" t="s">
        <v>823</v>
      </c>
      <c r="H131" s="216" t="n">
        <v>3</v>
      </c>
      <c r="I131" s="217"/>
      <c r="J131" s="218" t="n">
        <f aca="false">ROUND(I131*H131,2)</f>
        <v>0</v>
      </c>
      <c r="K131" s="214" t="s">
        <v>157</v>
      </c>
      <c r="L131" s="30"/>
      <c r="M131" s="219"/>
      <c r="N131" s="220" t="s">
        <v>40</v>
      </c>
      <c r="O131" s="74"/>
      <c r="P131" s="221" t="n">
        <f aca="false">O131*H131</f>
        <v>0</v>
      </c>
      <c r="Q131" s="221" t="n">
        <v>0</v>
      </c>
      <c r="R131" s="221" t="n">
        <f aca="false">Q131*H131</f>
        <v>0</v>
      </c>
      <c r="S131" s="221" t="n">
        <v>0</v>
      </c>
      <c r="T131" s="222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3" t="s">
        <v>807</v>
      </c>
      <c r="AT131" s="223" t="s">
        <v>154</v>
      </c>
      <c r="AU131" s="223" t="s">
        <v>85</v>
      </c>
      <c r="AY131" s="3" t="s">
        <v>152</v>
      </c>
      <c r="BE131" s="224" t="n">
        <f aca="false">IF(N131="základní",J131,0)</f>
        <v>0</v>
      </c>
      <c r="BF131" s="224" t="n">
        <f aca="false">IF(N131="snížená",J131,0)</f>
        <v>0</v>
      </c>
      <c r="BG131" s="224" t="n">
        <f aca="false">IF(N131="zákl. přenesená",J131,0)</f>
        <v>0</v>
      </c>
      <c r="BH131" s="224" t="n">
        <f aca="false">IF(N131="sníž. přenesená",J131,0)</f>
        <v>0</v>
      </c>
      <c r="BI131" s="224" t="n">
        <f aca="false">IF(N131="nulová",J131,0)</f>
        <v>0</v>
      </c>
      <c r="BJ131" s="3" t="s">
        <v>83</v>
      </c>
      <c r="BK131" s="224" t="n">
        <f aca="false">ROUND(I131*H131,2)</f>
        <v>0</v>
      </c>
      <c r="BL131" s="3" t="s">
        <v>807</v>
      </c>
      <c r="BM131" s="223" t="s">
        <v>824</v>
      </c>
    </row>
    <row r="132" s="264" customFormat="true" ht="12.8" hidden="false" customHeight="false" outlineLevel="0" collapsed="false">
      <c r="B132" s="265"/>
      <c r="C132" s="266"/>
      <c r="D132" s="228" t="s">
        <v>177</v>
      </c>
      <c r="E132" s="267"/>
      <c r="F132" s="268" t="s">
        <v>825</v>
      </c>
      <c r="G132" s="266"/>
      <c r="H132" s="267"/>
      <c r="I132" s="269"/>
      <c r="J132" s="266"/>
      <c r="K132" s="266"/>
      <c r="L132" s="270"/>
      <c r="M132" s="271"/>
      <c r="N132" s="272"/>
      <c r="O132" s="272"/>
      <c r="P132" s="272"/>
      <c r="Q132" s="272"/>
      <c r="R132" s="272"/>
      <c r="S132" s="272"/>
      <c r="T132" s="273"/>
      <c r="AT132" s="274" t="s">
        <v>177</v>
      </c>
      <c r="AU132" s="274" t="s">
        <v>85</v>
      </c>
      <c r="AV132" s="264" t="s">
        <v>83</v>
      </c>
      <c r="AW132" s="264" t="s">
        <v>31</v>
      </c>
      <c r="AX132" s="264" t="s">
        <v>75</v>
      </c>
      <c r="AY132" s="274" t="s">
        <v>152</v>
      </c>
    </row>
    <row r="133" s="225" customFormat="true" ht="12.8" hidden="false" customHeight="false" outlineLevel="0" collapsed="false">
      <c r="B133" s="226"/>
      <c r="C133" s="227"/>
      <c r="D133" s="228" t="s">
        <v>177</v>
      </c>
      <c r="E133" s="229"/>
      <c r="F133" s="230" t="s">
        <v>826</v>
      </c>
      <c r="G133" s="227"/>
      <c r="H133" s="231" t="n">
        <v>3</v>
      </c>
      <c r="I133" s="232"/>
      <c r="J133" s="227"/>
      <c r="K133" s="227"/>
      <c r="L133" s="233"/>
      <c r="M133" s="234"/>
      <c r="N133" s="235"/>
      <c r="O133" s="235"/>
      <c r="P133" s="235"/>
      <c r="Q133" s="235"/>
      <c r="R133" s="235"/>
      <c r="S133" s="235"/>
      <c r="T133" s="236"/>
      <c r="AT133" s="237" t="s">
        <v>177</v>
      </c>
      <c r="AU133" s="237" t="s">
        <v>85</v>
      </c>
      <c r="AV133" s="225" t="s">
        <v>85</v>
      </c>
      <c r="AW133" s="225" t="s">
        <v>31</v>
      </c>
      <c r="AX133" s="225" t="s">
        <v>83</v>
      </c>
      <c r="AY133" s="237" t="s">
        <v>152</v>
      </c>
    </row>
    <row r="134" s="31" customFormat="true" ht="16.5" hidden="false" customHeight="true" outlineLevel="0" collapsed="false">
      <c r="A134" s="24"/>
      <c r="B134" s="25"/>
      <c r="C134" s="212" t="s">
        <v>173</v>
      </c>
      <c r="D134" s="212" t="s">
        <v>154</v>
      </c>
      <c r="E134" s="213" t="s">
        <v>827</v>
      </c>
      <c r="F134" s="214" t="s">
        <v>828</v>
      </c>
      <c r="G134" s="215" t="s">
        <v>806</v>
      </c>
      <c r="H134" s="216" t="n">
        <v>10</v>
      </c>
      <c r="I134" s="217"/>
      <c r="J134" s="218" t="n">
        <f aca="false">ROUND(I134*H134,2)</f>
        <v>0</v>
      </c>
      <c r="K134" s="214" t="s">
        <v>157</v>
      </c>
      <c r="L134" s="30"/>
      <c r="M134" s="219"/>
      <c r="N134" s="220" t="s">
        <v>40</v>
      </c>
      <c r="O134" s="74"/>
      <c r="P134" s="221" t="n">
        <f aca="false">O134*H134</f>
        <v>0</v>
      </c>
      <c r="Q134" s="221" t="n">
        <v>0</v>
      </c>
      <c r="R134" s="221" t="n">
        <f aca="false">Q134*H134</f>
        <v>0</v>
      </c>
      <c r="S134" s="221" t="n">
        <v>0</v>
      </c>
      <c r="T134" s="222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3" t="s">
        <v>807</v>
      </c>
      <c r="AT134" s="223" t="s">
        <v>154</v>
      </c>
      <c r="AU134" s="223" t="s">
        <v>85</v>
      </c>
      <c r="AY134" s="3" t="s">
        <v>152</v>
      </c>
      <c r="BE134" s="224" t="n">
        <f aca="false">IF(N134="základní",J134,0)</f>
        <v>0</v>
      </c>
      <c r="BF134" s="224" t="n">
        <f aca="false">IF(N134="snížená",J134,0)</f>
        <v>0</v>
      </c>
      <c r="BG134" s="224" t="n">
        <f aca="false">IF(N134="zákl. přenesená",J134,0)</f>
        <v>0</v>
      </c>
      <c r="BH134" s="224" t="n">
        <f aca="false">IF(N134="sníž. přenesená",J134,0)</f>
        <v>0</v>
      </c>
      <c r="BI134" s="224" t="n">
        <f aca="false">IF(N134="nulová",J134,0)</f>
        <v>0</v>
      </c>
      <c r="BJ134" s="3" t="s">
        <v>83</v>
      </c>
      <c r="BK134" s="224" t="n">
        <f aca="false">ROUND(I134*H134,2)</f>
        <v>0</v>
      </c>
      <c r="BL134" s="3" t="s">
        <v>807</v>
      </c>
      <c r="BM134" s="223" t="s">
        <v>829</v>
      </c>
    </row>
    <row r="135" s="225" customFormat="true" ht="12.8" hidden="false" customHeight="false" outlineLevel="0" collapsed="false">
      <c r="B135" s="226"/>
      <c r="C135" s="227"/>
      <c r="D135" s="228" t="s">
        <v>177</v>
      </c>
      <c r="E135" s="229"/>
      <c r="F135" s="230" t="s">
        <v>830</v>
      </c>
      <c r="G135" s="227"/>
      <c r="H135" s="231" t="n">
        <v>10</v>
      </c>
      <c r="I135" s="232"/>
      <c r="J135" s="227"/>
      <c r="K135" s="227"/>
      <c r="L135" s="233"/>
      <c r="M135" s="234"/>
      <c r="N135" s="235"/>
      <c r="O135" s="235"/>
      <c r="P135" s="235"/>
      <c r="Q135" s="235"/>
      <c r="R135" s="235"/>
      <c r="S135" s="235"/>
      <c r="T135" s="236"/>
      <c r="AT135" s="237" t="s">
        <v>177</v>
      </c>
      <c r="AU135" s="237" t="s">
        <v>85</v>
      </c>
      <c r="AV135" s="225" t="s">
        <v>85</v>
      </c>
      <c r="AW135" s="225" t="s">
        <v>31</v>
      </c>
      <c r="AX135" s="225" t="s">
        <v>83</v>
      </c>
      <c r="AY135" s="237" t="s">
        <v>152</v>
      </c>
    </row>
    <row r="136" s="195" customFormat="true" ht="22.8" hidden="false" customHeight="true" outlineLevel="0" collapsed="false">
      <c r="B136" s="196"/>
      <c r="C136" s="197"/>
      <c r="D136" s="198" t="s">
        <v>74</v>
      </c>
      <c r="E136" s="210" t="s">
        <v>831</v>
      </c>
      <c r="F136" s="210" t="s">
        <v>832</v>
      </c>
      <c r="G136" s="197"/>
      <c r="H136" s="197"/>
      <c r="I136" s="200"/>
      <c r="J136" s="211" t="n">
        <f aca="false">BK136</f>
        <v>0</v>
      </c>
      <c r="K136" s="197"/>
      <c r="L136" s="202"/>
      <c r="M136" s="203"/>
      <c r="N136" s="204"/>
      <c r="O136" s="204"/>
      <c r="P136" s="205" t="n">
        <f aca="false">SUM(P137:P150)</f>
        <v>0</v>
      </c>
      <c r="Q136" s="204"/>
      <c r="R136" s="205" t="n">
        <f aca="false">SUM(R137:R150)</f>
        <v>0</v>
      </c>
      <c r="S136" s="204"/>
      <c r="T136" s="206" t="n">
        <f aca="false">SUM(T137:T150)</f>
        <v>0</v>
      </c>
      <c r="AR136" s="207" t="s">
        <v>168</v>
      </c>
      <c r="AT136" s="208" t="s">
        <v>74</v>
      </c>
      <c r="AU136" s="208" t="s">
        <v>83</v>
      </c>
      <c r="AY136" s="207" t="s">
        <v>152</v>
      </c>
      <c r="BK136" s="209" t="n">
        <f aca="false">SUM(BK137:BK150)</f>
        <v>0</v>
      </c>
    </row>
    <row r="137" s="31" customFormat="true" ht="16.5" hidden="false" customHeight="true" outlineLevel="0" collapsed="false">
      <c r="A137" s="24"/>
      <c r="B137" s="25"/>
      <c r="C137" s="212" t="s">
        <v>178</v>
      </c>
      <c r="D137" s="212" t="s">
        <v>154</v>
      </c>
      <c r="E137" s="213" t="s">
        <v>833</v>
      </c>
      <c r="F137" s="214" t="s">
        <v>832</v>
      </c>
      <c r="G137" s="215" t="s">
        <v>834</v>
      </c>
      <c r="H137" s="216" t="n">
        <v>1</v>
      </c>
      <c r="I137" s="217"/>
      <c r="J137" s="218" t="n">
        <f aca="false">ROUND(I137*H137,2)</f>
        <v>0</v>
      </c>
      <c r="K137" s="214" t="s">
        <v>157</v>
      </c>
      <c r="L137" s="30"/>
      <c r="M137" s="219"/>
      <c r="N137" s="220" t="s">
        <v>40</v>
      </c>
      <c r="O137" s="74"/>
      <c r="P137" s="221" t="n">
        <f aca="false">O137*H137</f>
        <v>0</v>
      </c>
      <c r="Q137" s="221" t="n">
        <v>0</v>
      </c>
      <c r="R137" s="221" t="n">
        <f aca="false">Q137*H137</f>
        <v>0</v>
      </c>
      <c r="S137" s="221" t="n">
        <v>0</v>
      </c>
      <c r="T137" s="222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3" t="s">
        <v>807</v>
      </c>
      <c r="AT137" s="223" t="s">
        <v>154</v>
      </c>
      <c r="AU137" s="223" t="s">
        <v>85</v>
      </c>
      <c r="AY137" s="3" t="s">
        <v>152</v>
      </c>
      <c r="BE137" s="224" t="n">
        <f aca="false">IF(N137="základní",J137,0)</f>
        <v>0</v>
      </c>
      <c r="BF137" s="224" t="n">
        <f aca="false">IF(N137="snížená",J137,0)</f>
        <v>0</v>
      </c>
      <c r="BG137" s="224" t="n">
        <f aca="false">IF(N137="zákl. přenesená",J137,0)</f>
        <v>0</v>
      </c>
      <c r="BH137" s="224" t="n">
        <f aca="false">IF(N137="sníž. přenesená",J137,0)</f>
        <v>0</v>
      </c>
      <c r="BI137" s="224" t="n">
        <f aca="false">IF(N137="nulová",J137,0)</f>
        <v>0</v>
      </c>
      <c r="BJ137" s="3" t="s">
        <v>83</v>
      </c>
      <c r="BK137" s="224" t="n">
        <f aca="false">ROUND(I137*H137,2)</f>
        <v>0</v>
      </c>
      <c r="BL137" s="3" t="s">
        <v>807</v>
      </c>
      <c r="BM137" s="223" t="s">
        <v>835</v>
      </c>
    </row>
    <row r="138" s="31" customFormat="true" ht="12.8" hidden="false" customHeight="false" outlineLevel="0" collapsed="false">
      <c r="A138" s="24"/>
      <c r="B138" s="25"/>
      <c r="C138" s="26"/>
      <c r="D138" s="228" t="s">
        <v>190</v>
      </c>
      <c r="E138" s="26"/>
      <c r="F138" s="238" t="s">
        <v>836</v>
      </c>
      <c r="G138" s="26"/>
      <c r="H138" s="26"/>
      <c r="I138" s="239"/>
      <c r="J138" s="26"/>
      <c r="K138" s="26"/>
      <c r="L138" s="30"/>
      <c r="M138" s="240"/>
      <c r="N138" s="241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90</v>
      </c>
      <c r="AU138" s="3" t="s">
        <v>85</v>
      </c>
    </row>
    <row r="139" s="225" customFormat="true" ht="12.8" hidden="false" customHeight="false" outlineLevel="0" collapsed="false">
      <c r="B139" s="226"/>
      <c r="C139" s="227"/>
      <c r="D139" s="228" t="s">
        <v>177</v>
      </c>
      <c r="E139" s="229"/>
      <c r="F139" s="230" t="s">
        <v>837</v>
      </c>
      <c r="G139" s="227"/>
      <c r="H139" s="231" t="n">
        <v>1</v>
      </c>
      <c r="I139" s="232"/>
      <c r="J139" s="227"/>
      <c r="K139" s="227"/>
      <c r="L139" s="233"/>
      <c r="M139" s="234"/>
      <c r="N139" s="235"/>
      <c r="O139" s="235"/>
      <c r="P139" s="235"/>
      <c r="Q139" s="235"/>
      <c r="R139" s="235"/>
      <c r="S139" s="235"/>
      <c r="T139" s="236"/>
      <c r="AT139" s="237" t="s">
        <v>177</v>
      </c>
      <c r="AU139" s="237" t="s">
        <v>85</v>
      </c>
      <c r="AV139" s="225" t="s">
        <v>85</v>
      </c>
      <c r="AW139" s="225" t="s">
        <v>31</v>
      </c>
      <c r="AX139" s="225" t="s">
        <v>83</v>
      </c>
      <c r="AY139" s="237" t="s">
        <v>152</v>
      </c>
    </row>
    <row r="140" s="264" customFormat="true" ht="12.8" hidden="false" customHeight="false" outlineLevel="0" collapsed="false">
      <c r="B140" s="265"/>
      <c r="C140" s="266"/>
      <c r="D140" s="228" t="s">
        <v>177</v>
      </c>
      <c r="E140" s="267"/>
      <c r="F140" s="268" t="s">
        <v>838</v>
      </c>
      <c r="G140" s="266"/>
      <c r="H140" s="267"/>
      <c r="I140" s="269"/>
      <c r="J140" s="266"/>
      <c r="K140" s="266"/>
      <c r="L140" s="270"/>
      <c r="M140" s="271"/>
      <c r="N140" s="272"/>
      <c r="O140" s="272"/>
      <c r="P140" s="272"/>
      <c r="Q140" s="272"/>
      <c r="R140" s="272"/>
      <c r="S140" s="272"/>
      <c r="T140" s="273"/>
      <c r="AT140" s="274" t="s">
        <v>177</v>
      </c>
      <c r="AU140" s="274" t="s">
        <v>85</v>
      </c>
      <c r="AV140" s="264" t="s">
        <v>83</v>
      </c>
      <c r="AW140" s="264" t="s">
        <v>31</v>
      </c>
      <c r="AX140" s="264" t="s">
        <v>75</v>
      </c>
      <c r="AY140" s="274" t="s">
        <v>152</v>
      </c>
    </row>
    <row r="141" s="264" customFormat="true" ht="12.8" hidden="false" customHeight="false" outlineLevel="0" collapsed="false">
      <c r="B141" s="265"/>
      <c r="C141" s="266"/>
      <c r="D141" s="228" t="s">
        <v>177</v>
      </c>
      <c r="E141" s="267"/>
      <c r="F141" s="268" t="s">
        <v>839</v>
      </c>
      <c r="G141" s="266"/>
      <c r="H141" s="267"/>
      <c r="I141" s="269"/>
      <c r="J141" s="266"/>
      <c r="K141" s="266"/>
      <c r="L141" s="270"/>
      <c r="M141" s="271"/>
      <c r="N141" s="272"/>
      <c r="O141" s="272"/>
      <c r="P141" s="272"/>
      <c r="Q141" s="272"/>
      <c r="R141" s="272"/>
      <c r="S141" s="272"/>
      <c r="T141" s="273"/>
      <c r="AT141" s="274" t="s">
        <v>177</v>
      </c>
      <c r="AU141" s="274" t="s">
        <v>85</v>
      </c>
      <c r="AV141" s="264" t="s">
        <v>83</v>
      </c>
      <c r="AW141" s="264" t="s">
        <v>31</v>
      </c>
      <c r="AX141" s="264" t="s">
        <v>75</v>
      </c>
      <c r="AY141" s="274" t="s">
        <v>152</v>
      </c>
    </row>
    <row r="142" s="264" customFormat="true" ht="12.8" hidden="false" customHeight="false" outlineLevel="0" collapsed="false">
      <c r="B142" s="265"/>
      <c r="C142" s="266"/>
      <c r="D142" s="228" t="s">
        <v>177</v>
      </c>
      <c r="E142" s="267"/>
      <c r="F142" s="268" t="s">
        <v>840</v>
      </c>
      <c r="G142" s="266"/>
      <c r="H142" s="267"/>
      <c r="I142" s="269"/>
      <c r="J142" s="266"/>
      <c r="K142" s="266"/>
      <c r="L142" s="270"/>
      <c r="M142" s="271"/>
      <c r="N142" s="272"/>
      <c r="O142" s="272"/>
      <c r="P142" s="272"/>
      <c r="Q142" s="272"/>
      <c r="R142" s="272"/>
      <c r="S142" s="272"/>
      <c r="T142" s="273"/>
      <c r="AT142" s="274" t="s">
        <v>177</v>
      </c>
      <c r="AU142" s="274" t="s">
        <v>85</v>
      </c>
      <c r="AV142" s="264" t="s">
        <v>83</v>
      </c>
      <c r="AW142" s="264" t="s">
        <v>31</v>
      </c>
      <c r="AX142" s="264" t="s">
        <v>75</v>
      </c>
      <c r="AY142" s="274" t="s">
        <v>152</v>
      </c>
    </row>
    <row r="143" s="264" customFormat="true" ht="12.8" hidden="false" customHeight="false" outlineLevel="0" collapsed="false">
      <c r="B143" s="265"/>
      <c r="C143" s="266"/>
      <c r="D143" s="228" t="s">
        <v>177</v>
      </c>
      <c r="E143" s="267"/>
      <c r="F143" s="268" t="s">
        <v>841</v>
      </c>
      <c r="G143" s="266"/>
      <c r="H143" s="267"/>
      <c r="I143" s="269"/>
      <c r="J143" s="266"/>
      <c r="K143" s="266"/>
      <c r="L143" s="270"/>
      <c r="M143" s="271"/>
      <c r="N143" s="272"/>
      <c r="O143" s="272"/>
      <c r="P143" s="272"/>
      <c r="Q143" s="272"/>
      <c r="R143" s="272"/>
      <c r="S143" s="272"/>
      <c r="T143" s="273"/>
      <c r="AT143" s="274" t="s">
        <v>177</v>
      </c>
      <c r="AU143" s="274" t="s">
        <v>85</v>
      </c>
      <c r="AV143" s="264" t="s">
        <v>83</v>
      </c>
      <c r="AW143" s="264" t="s">
        <v>31</v>
      </c>
      <c r="AX143" s="264" t="s">
        <v>75</v>
      </c>
      <c r="AY143" s="274" t="s">
        <v>152</v>
      </c>
    </row>
    <row r="144" s="264" customFormat="true" ht="12.8" hidden="false" customHeight="false" outlineLevel="0" collapsed="false">
      <c r="B144" s="265"/>
      <c r="C144" s="266"/>
      <c r="D144" s="228" t="s">
        <v>177</v>
      </c>
      <c r="E144" s="267"/>
      <c r="F144" s="268" t="s">
        <v>842</v>
      </c>
      <c r="G144" s="266"/>
      <c r="H144" s="267"/>
      <c r="I144" s="269"/>
      <c r="J144" s="266"/>
      <c r="K144" s="266"/>
      <c r="L144" s="270"/>
      <c r="M144" s="271"/>
      <c r="N144" s="272"/>
      <c r="O144" s="272"/>
      <c r="P144" s="272"/>
      <c r="Q144" s="272"/>
      <c r="R144" s="272"/>
      <c r="S144" s="272"/>
      <c r="T144" s="273"/>
      <c r="AT144" s="274" t="s">
        <v>177</v>
      </c>
      <c r="AU144" s="274" t="s">
        <v>85</v>
      </c>
      <c r="AV144" s="264" t="s">
        <v>83</v>
      </c>
      <c r="AW144" s="264" t="s">
        <v>31</v>
      </c>
      <c r="AX144" s="264" t="s">
        <v>75</v>
      </c>
      <c r="AY144" s="274" t="s">
        <v>152</v>
      </c>
    </row>
    <row r="145" s="264" customFormat="true" ht="12.8" hidden="false" customHeight="false" outlineLevel="0" collapsed="false">
      <c r="B145" s="265"/>
      <c r="C145" s="266"/>
      <c r="D145" s="228" t="s">
        <v>177</v>
      </c>
      <c r="E145" s="267"/>
      <c r="F145" s="268" t="s">
        <v>843</v>
      </c>
      <c r="G145" s="266"/>
      <c r="H145" s="267"/>
      <c r="I145" s="269"/>
      <c r="J145" s="266"/>
      <c r="K145" s="266"/>
      <c r="L145" s="270"/>
      <c r="M145" s="271"/>
      <c r="N145" s="272"/>
      <c r="O145" s="272"/>
      <c r="P145" s="272"/>
      <c r="Q145" s="272"/>
      <c r="R145" s="272"/>
      <c r="S145" s="272"/>
      <c r="T145" s="273"/>
      <c r="AT145" s="274" t="s">
        <v>177</v>
      </c>
      <c r="AU145" s="274" t="s">
        <v>85</v>
      </c>
      <c r="AV145" s="264" t="s">
        <v>83</v>
      </c>
      <c r="AW145" s="264" t="s">
        <v>31</v>
      </c>
      <c r="AX145" s="264" t="s">
        <v>75</v>
      </c>
      <c r="AY145" s="274" t="s">
        <v>152</v>
      </c>
    </row>
    <row r="146" s="31" customFormat="true" ht="16.5" hidden="false" customHeight="true" outlineLevel="0" collapsed="false">
      <c r="A146" s="24"/>
      <c r="B146" s="25"/>
      <c r="C146" s="212" t="s">
        <v>182</v>
      </c>
      <c r="D146" s="212" t="s">
        <v>154</v>
      </c>
      <c r="E146" s="213" t="s">
        <v>844</v>
      </c>
      <c r="F146" s="214" t="s">
        <v>845</v>
      </c>
      <c r="G146" s="215" t="s">
        <v>834</v>
      </c>
      <c r="H146" s="216" t="n">
        <v>1</v>
      </c>
      <c r="I146" s="217"/>
      <c r="J146" s="218" t="n">
        <f aca="false">ROUND(I146*H146,2)</f>
        <v>0</v>
      </c>
      <c r="K146" s="214" t="s">
        <v>157</v>
      </c>
      <c r="L146" s="30"/>
      <c r="M146" s="219"/>
      <c r="N146" s="220" t="s">
        <v>40</v>
      </c>
      <c r="O146" s="74"/>
      <c r="P146" s="221" t="n">
        <f aca="false">O146*H146</f>
        <v>0</v>
      </c>
      <c r="Q146" s="221" t="n">
        <v>0</v>
      </c>
      <c r="R146" s="221" t="n">
        <f aca="false">Q146*H146</f>
        <v>0</v>
      </c>
      <c r="S146" s="221" t="n">
        <v>0</v>
      </c>
      <c r="T146" s="222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3" t="s">
        <v>807</v>
      </c>
      <c r="AT146" s="223" t="s">
        <v>154</v>
      </c>
      <c r="AU146" s="223" t="s">
        <v>85</v>
      </c>
      <c r="AY146" s="3" t="s">
        <v>152</v>
      </c>
      <c r="BE146" s="224" t="n">
        <f aca="false">IF(N146="základní",J146,0)</f>
        <v>0</v>
      </c>
      <c r="BF146" s="224" t="n">
        <f aca="false">IF(N146="snížená",J146,0)</f>
        <v>0</v>
      </c>
      <c r="BG146" s="224" t="n">
        <f aca="false">IF(N146="zákl. přenesená",J146,0)</f>
        <v>0</v>
      </c>
      <c r="BH146" s="224" t="n">
        <f aca="false">IF(N146="sníž. přenesená",J146,0)</f>
        <v>0</v>
      </c>
      <c r="BI146" s="224" t="n">
        <f aca="false">IF(N146="nulová",J146,0)</f>
        <v>0</v>
      </c>
      <c r="BJ146" s="3" t="s">
        <v>83</v>
      </c>
      <c r="BK146" s="224" t="n">
        <f aca="false">ROUND(I146*H146,2)</f>
        <v>0</v>
      </c>
      <c r="BL146" s="3" t="s">
        <v>807</v>
      </c>
      <c r="BM146" s="223" t="s">
        <v>846</v>
      </c>
    </row>
    <row r="147" s="31" customFormat="true" ht="12.8" hidden="false" customHeight="false" outlineLevel="0" collapsed="false">
      <c r="A147" s="24"/>
      <c r="B147" s="25"/>
      <c r="C147" s="26"/>
      <c r="D147" s="228" t="s">
        <v>190</v>
      </c>
      <c r="E147" s="26"/>
      <c r="F147" s="238" t="s">
        <v>847</v>
      </c>
      <c r="G147" s="26"/>
      <c r="H147" s="26"/>
      <c r="I147" s="239"/>
      <c r="J147" s="26"/>
      <c r="K147" s="26"/>
      <c r="L147" s="30"/>
      <c r="M147" s="240"/>
      <c r="N147" s="241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90</v>
      </c>
      <c r="AU147" s="3" t="s">
        <v>85</v>
      </c>
    </row>
    <row r="148" s="264" customFormat="true" ht="12.8" hidden="false" customHeight="false" outlineLevel="0" collapsed="false">
      <c r="B148" s="265"/>
      <c r="C148" s="266"/>
      <c r="D148" s="228" t="s">
        <v>177</v>
      </c>
      <c r="E148" s="267"/>
      <c r="F148" s="268" t="s">
        <v>848</v>
      </c>
      <c r="G148" s="266"/>
      <c r="H148" s="267"/>
      <c r="I148" s="269"/>
      <c r="J148" s="266"/>
      <c r="K148" s="266"/>
      <c r="L148" s="270"/>
      <c r="M148" s="271"/>
      <c r="N148" s="272"/>
      <c r="O148" s="272"/>
      <c r="P148" s="272"/>
      <c r="Q148" s="272"/>
      <c r="R148" s="272"/>
      <c r="S148" s="272"/>
      <c r="T148" s="273"/>
      <c r="AT148" s="274" t="s">
        <v>177</v>
      </c>
      <c r="AU148" s="274" t="s">
        <v>85</v>
      </c>
      <c r="AV148" s="264" t="s">
        <v>83</v>
      </c>
      <c r="AW148" s="264" t="s">
        <v>31</v>
      </c>
      <c r="AX148" s="264" t="s">
        <v>75</v>
      </c>
      <c r="AY148" s="274" t="s">
        <v>152</v>
      </c>
    </row>
    <row r="149" s="264" customFormat="true" ht="12.8" hidden="false" customHeight="false" outlineLevel="0" collapsed="false">
      <c r="B149" s="265"/>
      <c r="C149" s="266"/>
      <c r="D149" s="228" t="s">
        <v>177</v>
      </c>
      <c r="E149" s="267"/>
      <c r="F149" s="268" t="s">
        <v>849</v>
      </c>
      <c r="G149" s="266"/>
      <c r="H149" s="267"/>
      <c r="I149" s="269"/>
      <c r="J149" s="266"/>
      <c r="K149" s="266"/>
      <c r="L149" s="270"/>
      <c r="M149" s="271"/>
      <c r="N149" s="272"/>
      <c r="O149" s="272"/>
      <c r="P149" s="272"/>
      <c r="Q149" s="272"/>
      <c r="R149" s="272"/>
      <c r="S149" s="272"/>
      <c r="T149" s="273"/>
      <c r="AT149" s="274" t="s">
        <v>177</v>
      </c>
      <c r="AU149" s="274" t="s">
        <v>85</v>
      </c>
      <c r="AV149" s="264" t="s">
        <v>83</v>
      </c>
      <c r="AW149" s="264" t="s">
        <v>31</v>
      </c>
      <c r="AX149" s="264" t="s">
        <v>75</v>
      </c>
      <c r="AY149" s="274" t="s">
        <v>152</v>
      </c>
    </row>
    <row r="150" s="225" customFormat="true" ht="12.8" hidden="false" customHeight="false" outlineLevel="0" collapsed="false">
      <c r="B150" s="226"/>
      <c r="C150" s="227"/>
      <c r="D150" s="228" t="s">
        <v>177</v>
      </c>
      <c r="E150" s="229"/>
      <c r="F150" s="230" t="s">
        <v>83</v>
      </c>
      <c r="G150" s="227"/>
      <c r="H150" s="231" t="n">
        <v>1</v>
      </c>
      <c r="I150" s="232"/>
      <c r="J150" s="227"/>
      <c r="K150" s="227"/>
      <c r="L150" s="233"/>
      <c r="M150" s="234"/>
      <c r="N150" s="235"/>
      <c r="O150" s="235"/>
      <c r="P150" s="235"/>
      <c r="Q150" s="235"/>
      <c r="R150" s="235"/>
      <c r="S150" s="235"/>
      <c r="T150" s="236"/>
      <c r="AT150" s="237" t="s">
        <v>177</v>
      </c>
      <c r="AU150" s="237" t="s">
        <v>85</v>
      </c>
      <c r="AV150" s="225" t="s">
        <v>85</v>
      </c>
      <c r="AW150" s="225" t="s">
        <v>31</v>
      </c>
      <c r="AX150" s="225" t="s">
        <v>83</v>
      </c>
      <c r="AY150" s="237" t="s">
        <v>152</v>
      </c>
    </row>
    <row r="151" s="195" customFormat="true" ht="22.8" hidden="false" customHeight="true" outlineLevel="0" collapsed="false">
      <c r="B151" s="196"/>
      <c r="C151" s="197"/>
      <c r="D151" s="198" t="s">
        <v>74</v>
      </c>
      <c r="E151" s="210" t="s">
        <v>850</v>
      </c>
      <c r="F151" s="210" t="s">
        <v>851</v>
      </c>
      <c r="G151" s="197"/>
      <c r="H151" s="197"/>
      <c r="I151" s="200"/>
      <c r="J151" s="211" t="n">
        <f aca="false">BK151</f>
        <v>0</v>
      </c>
      <c r="K151" s="197"/>
      <c r="L151" s="202"/>
      <c r="M151" s="203"/>
      <c r="N151" s="204"/>
      <c r="O151" s="204"/>
      <c r="P151" s="205" t="n">
        <f aca="false">SUM(P152:P164)</f>
        <v>0</v>
      </c>
      <c r="Q151" s="204"/>
      <c r="R151" s="205" t="n">
        <f aca="false">SUM(R152:R164)</f>
        <v>0</v>
      </c>
      <c r="S151" s="204"/>
      <c r="T151" s="206" t="n">
        <f aca="false">SUM(T152:T164)</f>
        <v>0</v>
      </c>
      <c r="AR151" s="207" t="s">
        <v>168</v>
      </c>
      <c r="AT151" s="208" t="s">
        <v>74</v>
      </c>
      <c r="AU151" s="208" t="s">
        <v>83</v>
      </c>
      <c r="AY151" s="207" t="s">
        <v>152</v>
      </c>
      <c r="BK151" s="209" t="n">
        <f aca="false">SUM(BK152:BK164)</f>
        <v>0</v>
      </c>
    </row>
    <row r="152" s="31" customFormat="true" ht="16.5" hidden="false" customHeight="true" outlineLevel="0" collapsed="false">
      <c r="A152" s="24"/>
      <c r="B152" s="25"/>
      <c r="C152" s="212" t="s">
        <v>186</v>
      </c>
      <c r="D152" s="212" t="s">
        <v>154</v>
      </c>
      <c r="E152" s="213" t="s">
        <v>852</v>
      </c>
      <c r="F152" s="214" t="s">
        <v>853</v>
      </c>
      <c r="G152" s="215" t="s">
        <v>834</v>
      </c>
      <c r="H152" s="216" t="n">
        <v>6</v>
      </c>
      <c r="I152" s="217"/>
      <c r="J152" s="218" t="n">
        <f aca="false">ROUND(I152*H152,2)</f>
        <v>0</v>
      </c>
      <c r="K152" s="214" t="s">
        <v>157</v>
      </c>
      <c r="L152" s="30"/>
      <c r="M152" s="219"/>
      <c r="N152" s="220" t="s">
        <v>40</v>
      </c>
      <c r="O152" s="74"/>
      <c r="P152" s="221" t="n">
        <f aca="false">O152*H152</f>
        <v>0</v>
      </c>
      <c r="Q152" s="221" t="n">
        <v>0</v>
      </c>
      <c r="R152" s="221" t="n">
        <f aca="false">Q152*H152</f>
        <v>0</v>
      </c>
      <c r="S152" s="221" t="n">
        <v>0</v>
      </c>
      <c r="T152" s="222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3" t="s">
        <v>807</v>
      </c>
      <c r="AT152" s="223" t="s">
        <v>154</v>
      </c>
      <c r="AU152" s="223" t="s">
        <v>85</v>
      </c>
      <c r="AY152" s="3" t="s">
        <v>152</v>
      </c>
      <c r="BE152" s="224" t="n">
        <f aca="false">IF(N152="základní",J152,0)</f>
        <v>0</v>
      </c>
      <c r="BF152" s="224" t="n">
        <f aca="false">IF(N152="snížená",J152,0)</f>
        <v>0</v>
      </c>
      <c r="BG152" s="224" t="n">
        <f aca="false">IF(N152="zákl. přenesená",J152,0)</f>
        <v>0</v>
      </c>
      <c r="BH152" s="224" t="n">
        <f aca="false">IF(N152="sníž. přenesená",J152,0)</f>
        <v>0</v>
      </c>
      <c r="BI152" s="224" t="n">
        <f aca="false">IF(N152="nulová",J152,0)</f>
        <v>0</v>
      </c>
      <c r="BJ152" s="3" t="s">
        <v>83</v>
      </c>
      <c r="BK152" s="224" t="n">
        <f aca="false">ROUND(I152*H152,2)</f>
        <v>0</v>
      </c>
      <c r="BL152" s="3" t="s">
        <v>807</v>
      </c>
      <c r="BM152" s="223" t="s">
        <v>854</v>
      </c>
    </row>
    <row r="153" s="264" customFormat="true" ht="12.8" hidden="false" customHeight="false" outlineLevel="0" collapsed="false">
      <c r="B153" s="265"/>
      <c r="C153" s="266"/>
      <c r="D153" s="228" t="s">
        <v>177</v>
      </c>
      <c r="E153" s="267"/>
      <c r="F153" s="268" t="s">
        <v>855</v>
      </c>
      <c r="G153" s="266"/>
      <c r="H153" s="267"/>
      <c r="I153" s="269"/>
      <c r="J153" s="266"/>
      <c r="K153" s="266"/>
      <c r="L153" s="270"/>
      <c r="M153" s="271"/>
      <c r="N153" s="272"/>
      <c r="O153" s="272"/>
      <c r="P153" s="272"/>
      <c r="Q153" s="272"/>
      <c r="R153" s="272"/>
      <c r="S153" s="272"/>
      <c r="T153" s="273"/>
      <c r="AT153" s="274" t="s">
        <v>177</v>
      </c>
      <c r="AU153" s="274" t="s">
        <v>85</v>
      </c>
      <c r="AV153" s="264" t="s">
        <v>83</v>
      </c>
      <c r="AW153" s="264" t="s">
        <v>31</v>
      </c>
      <c r="AX153" s="264" t="s">
        <v>75</v>
      </c>
      <c r="AY153" s="274" t="s">
        <v>152</v>
      </c>
    </row>
    <row r="154" s="225" customFormat="true" ht="12.8" hidden="false" customHeight="false" outlineLevel="0" collapsed="false">
      <c r="B154" s="226"/>
      <c r="C154" s="227"/>
      <c r="D154" s="228" t="s">
        <v>177</v>
      </c>
      <c r="E154" s="229"/>
      <c r="F154" s="230" t="s">
        <v>856</v>
      </c>
      <c r="G154" s="227"/>
      <c r="H154" s="231" t="n">
        <v>1</v>
      </c>
      <c r="I154" s="232"/>
      <c r="J154" s="227"/>
      <c r="K154" s="227"/>
      <c r="L154" s="233"/>
      <c r="M154" s="234"/>
      <c r="N154" s="235"/>
      <c r="O154" s="235"/>
      <c r="P154" s="235"/>
      <c r="Q154" s="235"/>
      <c r="R154" s="235"/>
      <c r="S154" s="235"/>
      <c r="T154" s="236"/>
      <c r="AT154" s="237" t="s">
        <v>177</v>
      </c>
      <c r="AU154" s="237" t="s">
        <v>85</v>
      </c>
      <c r="AV154" s="225" t="s">
        <v>85</v>
      </c>
      <c r="AW154" s="225" t="s">
        <v>31</v>
      </c>
      <c r="AX154" s="225" t="s">
        <v>75</v>
      </c>
      <c r="AY154" s="237" t="s">
        <v>152</v>
      </c>
    </row>
    <row r="155" s="225" customFormat="true" ht="12.8" hidden="false" customHeight="false" outlineLevel="0" collapsed="false">
      <c r="B155" s="226"/>
      <c r="C155" s="227"/>
      <c r="D155" s="228" t="s">
        <v>177</v>
      </c>
      <c r="E155" s="229"/>
      <c r="F155" s="230" t="s">
        <v>857</v>
      </c>
      <c r="G155" s="227"/>
      <c r="H155" s="231" t="n">
        <v>1</v>
      </c>
      <c r="I155" s="232"/>
      <c r="J155" s="227"/>
      <c r="K155" s="227"/>
      <c r="L155" s="233"/>
      <c r="M155" s="234"/>
      <c r="N155" s="235"/>
      <c r="O155" s="235"/>
      <c r="P155" s="235"/>
      <c r="Q155" s="235"/>
      <c r="R155" s="235"/>
      <c r="S155" s="235"/>
      <c r="T155" s="236"/>
      <c r="AT155" s="237" t="s">
        <v>177</v>
      </c>
      <c r="AU155" s="237" t="s">
        <v>85</v>
      </c>
      <c r="AV155" s="225" t="s">
        <v>85</v>
      </c>
      <c r="AW155" s="225" t="s">
        <v>31</v>
      </c>
      <c r="AX155" s="225" t="s">
        <v>75</v>
      </c>
      <c r="AY155" s="237" t="s">
        <v>152</v>
      </c>
    </row>
    <row r="156" s="225" customFormat="true" ht="12.8" hidden="false" customHeight="false" outlineLevel="0" collapsed="false">
      <c r="B156" s="226"/>
      <c r="C156" s="227"/>
      <c r="D156" s="228" t="s">
        <v>177</v>
      </c>
      <c r="E156" s="229"/>
      <c r="F156" s="230" t="s">
        <v>858</v>
      </c>
      <c r="G156" s="227"/>
      <c r="H156" s="231" t="n">
        <v>1</v>
      </c>
      <c r="I156" s="232"/>
      <c r="J156" s="227"/>
      <c r="K156" s="227"/>
      <c r="L156" s="233"/>
      <c r="M156" s="234"/>
      <c r="N156" s="235"/>
      <c r="O156" s="235"/>
      <c r="P156" s="235"/>
      <c r="Q156" s="235"/>
      <c r="R156" s="235"/>
      <c r="S156" s="235"/>
      <c r="T156" s="236"/>
      <c r="AT156" s="237" t="s">
        <v>177</v>
      </c>
      <c r="AU156" s="237" t="s">
        <v>85</v>
      </c>
      <c r="AV156" s="225" t="s">
        <v>85</v>
      </c>
      <c r="AW156" s="225" t="s">
        <v>31</v>
      </c>
      <c r="AX156" s="225" t="s">
        <v>75</v>
      </c>
      <c r="AY156" s="237" t="s">
        <v>152</v>
      </c>
    </row>
    <row r="157" s="225" customFormat="true" ht="12.8" hidden="false" customHeight="false" outlineLevel="0" collapsed="false">
      <c r="B157" s="226"/>
      <c r="C157" s="227"/>
      <c r="D157" s="228" t="s">
        <v>177</v>
      </c>
      <c r="E157" s="229"/>
      <c r="F157" s="230" t="s">
        <v>859</v>
      </c>
      <c r="G157" s="227"/>
      <c r="H157" s="231" t="n">
        <v>1</v>
      </c>
      <c r="I157" s="232"/>
      <c r="J157" s="227"/>
      <c r="K157" s="227"/>
      <c r="L157" s="233"/>
      <c r="M157" s="234"/>
      <c r="N157" s="235"/>
      <c r="O157" s="235"/>
      <c r="P157" s="235"/>
      <c r="Q157" s="235"/>
      <c r="R157" s="235"/>
      <c r="S157" s="235"/>
      <c r="T157" s="236"/>
      <c r="AT157" s="237" t="s">
        <v>177</v>
      </c>
      <c r="AU157" s="237" t="s">
        <v>85</v>
      </c>
      <c r="AV157" s="225" t="s">
        <v>85</v>
      </c>
      <c r="AW157" s="225" t="s">
        <v>31</v>
      </c>
      <c r="AX157" s="225" t="s">
        <v>75</v>
      </c>
      <c r="AY157" s="237" t="s">
        <v>152</v>
      </c>
    </row>
    <row r="158" s="225" customFormat="true" ht="12.8" hidden="false" customHeight="false" outlineLevel="0" collapsed="false">
      <c r="B158" s="226"/>
      <c r="C158" s="227"/>
      <c r="D158" s="228" t="s">
        <v>177</v>
      </c>
      <c r="E158" s="229"/>
      <c r="F158" s="230" t="s">
        <v>860</v>
      </c>
      <c r="G158" s="227"/>
      <c r="H158" s="231" t="n">
        <v>1</v>
      </c>
      <c r="I158" s="232"/>
      <c r="J158" s="227"/>
      <c r="K158" s="227"/>
      <c r="L158" s="233"/>
      <c r="M158" s="234"/>
      <c r="N158" s="235"/>
      <c r="O158" s="235"/>
      <c r="P158" s="235"/>
      <c r="Q158" s="235"/>
      <c r="R158" s="235"/>
      <c r="S158" s="235"/>
      <c r="T158" s="236"/>
      <c r="AT158" s="237" t="s">
        <v>177</v>
      </c>
      <c r="AU158" s="237" t="s">
        <v>85</v>
      </c>
      <c r="AV158" s="225" t="s">
        <v>85</v>
      </c>
      <c r="AW158" s="225" t="s">
        <v>31</v>
      </c>
      <c r="AX158" s="225" t="s">
        <v>75</v>
      </c>
      <c r="AY158" s="237" t="s">
        <v>152</v>
      </c>
    </row>
    <row r="159" s="225" customFormat="true" ht="12.8" hidden="false" customHeight="false" outlineLevel="0" collapsed="false">
      <c r="B159" s="226"/>
      <c r="C159" s="227"/>
      <c r="D159" s="228" t="s">
        <v>177</v>
      </c>
      <c r="E159" s="229"/>
      <c r="F159" s="230" t="s">
        <v>861</v>
      </c>
      <c r="G159" s="227"/>
      <c r="H159" s="231" t="n">
        <v>1</v>
      </c>
      <c r="I159" s="232"/>
      <c r="J159" s="227"/>
      <c r="K159" s="227"/>
      <c r="L159" s="233"/>
      <c r="M159" s="234"/>
      <c r="N159" s="235"/>
      <c r="O159" s="235"/>
      <c r="P159" s="235"/>
      <c r="Q159" s="235"/>
      <c r="R159" s="235"/>
      <c r="S159" s="235"/>
      <c r="T159" s="236"/>
      <c r="AT159" s="237" t="s">
        <v>177</v>
      </c>
      <c r="AU159" s="237" t="s">
        <v>85</v>
      </c>
      <c r="AV159" s="225" t="s">
        <v>85</v>
      </c>
      <c r="AW159" s="225" t="s">
        <v>31</v>
      </c>
      <c r="AX159" s="225" t="s">
        <v>75</v>
      </c>
      <c r="AY159" s="237" t="s">
        <v>152</v>
      </c>
    </row>
    <row r="160" s="252" customFormat="true" ht="12.8" hidden="false" customHeight="false" outlineLevel="0" collapsed="false">
      <c r="B160" s="253"/>
      <c r="C160" s="254"/>
      <c r="D160" s="228" t="s">
        <v>177</v>
      </c>
      <c r="E160" s="255"/>
      <c r="F160" s="256" t="s">
        <v>270</v>
      </c>
      <c r="G160" s="254"/>
      <c r="H160" s="257" t="n">
        <v>6</v>
      </c>
      <c r="I160" s="258"/>
      <c r="J160" s="254"/>
      <c r="K160" s="254"/>
      <c r="L160" s="259"/>
      <c r="M160" s="260"/>
      <c r="N160" s="261"/>
      <c r="O160" s="261"/>
      <c r="P160" s="261"/>
      <c r="Q160" s="261"/>
      <c r="R160" s="261"/>
      <c r="S160" s="261"/>
      <c r="T160" s="262"/>
      <c r="AT160" s="263" t="s">
        <v>177</v>
      </c>
      <c r="AU160" s="263" t="s">
        <v>85</v>
      </c>
      <c r="AV160" s="252" t="s">
        <v>105</v>
      </c>
      <c r="AW160" s="252" t="s">
        <v>31</v>
      </c>
      <c r="AX160" s="252" t="s">
        <v>83</v>
      </c>
      <c r="AY160" s="263" t="s">
        <v>152</v>
      </c>
    </row>
    <row r="161" s="31" customFormat="true" ht="16.5" hidden="false" customHeight="true" outlineLevel="0" collapsed="false">
      <c r="A161" s="24"/>
      <c r="B161" s="25"/>
      <c r="C161" s="212" t="s">
        <v>193</v>
      </c>
      <c r="D161" s="212" t="s">
        <v>154</v>
      </c>
      <c r="E161" s="213" t="s">
        <v>862</v>
      </c>
      <c r="F161" s="214" t="s">
        <v>863</v>
      </c>
      <c r="G161" s="215" t="s">
        <v>834</v>
      </c>
      <c r="H161" s="216" t="n">
        <v>2</v>
      </c>
      <c r="I161" s="217"/>
      <c r="J161" s="218" t="n">
        <f aca="false">ROUND(I161*H161,2)</f>
        <v>0</v>
      </c>
      <c r="K161" s="214" t="s">
        <v>157</v>
      </c>
      <c r="L161" s="30"/>
      <c r="M161" s="219"/>
      <c r="N161" s="220" t="s">
        <v>40</v>
      </c>
      <c r="O161" s="74"/>
      <c r="P161" s="221" t="n">
        <f aca="false">O161*H161</f>
        <v>0</v>
      </c>
      <c r="Q161" s="221" t="n">
        <v>0</v>
      </c>
      <c r="R161" s="221" t="n">
        <f aca="false">Q161*H161</f>
        <v>0</v>
      </c>
      <c r="S161" s="221" t="n">
        <v>0</v>
      </c>
      <c r="T161" s="222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3" t="s">
        <v>807</v>
      </c>
      <c r="AT161" s="223" t="s">
        <v>154</v>
      </c>
      <c r="AU161" s="223" t="s">
        <v>85</v>
      </c>
      <c r="AY161" s="3" t="s">
        <v>152</v>
      </c>
      <c r="BE161" s="224" t="n">
        <f aca="false">IF(N161="základní",J161,0)</f>
        <v>0</v>
      </c>
      <c r="BF161" s="224" t="n">
        <f aca="false">IF(N161="snížená",J161,0)</f>
        <v>0</v>
      </c>
      <c r="BG161" s="224" t="n">
        <f aca="false">IF(N161="zákl. přenesená",J161,0)</f>
        <v>0</v>
      </c>
      <c r="BH161" s="224" t="n">
        <f aca="false">IF(N161="sníž. přenesená",J161,0)</f>
        <v>0</v>
      </c>
      <c r="BI161" s="224" t="n">
        <f aca="false">IF(N161="nulová",J161,0)</f>
        <v>0</v>
      </c>
      <c r="BJ161" s="3" t="s">
        <v>83</v>
      </c>
      <c r="BK161" s="224" t="n">
        <f aca="false">ROUND(I161*H161,2)</f>
        <v>0</v>
      </c>
      <c r="BL161" s="3" t="s">
        <v>807</v>
      </c>
      <c r="BM161" s="223" t="s">
        <v>864</v>
      </c>
    </row>
    <row r="162" s="225" customFormat="true" ht="12.8" hidden="false" customHeight="false" outlineLevel="0" collapsed="false">
      <c r="B162" s="226"/>
      <c r="C162" s="227"/>
      <c r="D162" s="228" t="s">
        <v>177</v>
      </c>
      <c r="E162" s="229"/>
      <c r="F162" s="230" t="s">
        <v>865</v>
      </c>
      <c r="G162" s="227"/>
      <c r="H162" s="231" t="n">
        <v>1</v>
      </c>
      <c r="I162" s="232"/>
      <c r="J162" s="227"/>
      <c r="K162" s="227"/>
      <c r="L162" s="233"/>
      <c r="M162" s="234"/>
      <c r="N162" s="235"/>
      <c r="O162" s="235"/>
      <c r="P162" s="235"/>
      <c r="Q162" s="235"/>
      <c r="R162" s="235"/>
      <c r="S162" s="235"/>
      <c r="T162" s="236"/>
      <c r="AT162" s="237" t="s">
        <v>177</v>
      </c>
      <c r="AU162" s="237" t="s">
        <v>85</v>
      </c>
      <c r="AV162" s="225" t="s">
        <v>85</v>
      </c>
      <c r="AW162" s="225" t="s">
        <v>31</v>
      </c>
      <c r="AX162" s="225" t="s">
        <v>75</v>
      </c>
      <c r="AY162" s="237" t="s">
        <v>152</v>
      </c>
    </row>
    <row r="163" s="225" customFormat="true" ht="12.8" hidden="false" customHeight="false" outlineLevel="0" collapsed="false">
      <c r="B163" s="226"/>
      <c r="C163" s="227"/>
      <c r="D163" s="228" t="s">
        <v>177</v>
      </c>
      <c r="E163" s="229"/>
      <c r="F163" s="230" t="s">
        <v>866</v>
      </c>
      <c r="G163" s="227"/>
      <c r="H163" s="231" t="n">
        <v>1</v>
      </c>
      <c r="I163" s="232"/>
      <c r="J163" s="227"/>
      <c r="K163" s="227"/>
      <c r="L163" s="233"/>
      <c r="M163" s="234"/>
      <c r="N163" s="235"/>
      <c r="O163" s="235"/>
      <c r="P163" s="235"/>
      <c r="Q163" s="235"/>
      <c r="R163" s="235"/>
      <c r="S163" s="235"/>
      <c r="T163" s="236"/>
      <c r="AT163" s="237" t="s">
        <v>177</v>
      </c>
      <c r="AU163" s="237" t="s">
        <v>85</v>
      </c>
      <c r="AV163" s="225" t="s">
        <v>85</v>
      </c>
      <c r="AW163" s="225" t="s">
        <v>31</v>
      </c>
      <c r="AX163" s="225" t="s">
        <v>75</v>
      </c>
      <c r="AY163" s="237" t="s">
        <v>152</v>
      </c>
    </row>
    <row r="164" s="252" customFormat="true" ht="12.8" hidden="false" customHeight="false" outlineLevel="0" collapsed="false">
      <c r="B164" s="253"/>
      <c r="C164" s="254"/>
      <c r="D164" s="228" t="s">
        <v>177</v>
      </c>
      <c r="E164" s="255"/>
      <c r="F164" s="256" t="s">
        <v>270</v>
      </c>
      <c r="G164" s="254"/>
      <c r="H164" s="257" t="n">
        <v>2</v>
      </c>
      <c r="I164" s="258"/>
      <c r="J164" s="254"/>
      <c r="K164" s="254"/>
      <c r="L164" s="259"/>
      <c r="M164" s="284"/>
      <c r="N164" s="285"/>
      <c r="O164" s="285"/>
      <c r="P164" s="285"/>
      <c r="Q164" s="285"/>
      <c r="R164" s="285"/>
      <c r="S164" s="285"/>
      <c r="T164" s="286"/>
      <c r="AT164" s="263" t="s">
        <v>177</v>
      </c>
      <c r="AU164" s="263" t="s">
        <v>85</v>
      </c>
      <c r="AV164" s="252" t="s">
        <v>105</v>
      </c>
      <c r="AW164" s="252" t="s">
        <v>31</v>
      </c>
      <c r="AX164" s="252" t="s">
        <v>83</v>
      </c>
      <c r="AY164" s="263" t="s">
        <v>152</v>
      </c>
    </row>
    <row r="165" s="31" customFormat="true" ht="6.95" hidden="false" customHeight="true" outlineLevel="0" collapsed="false">
      <c r="A165" s="24"/>
      <c r="B165" s="52"/>
      <c r="C165" s="53"/>
      <c r="D165" s="53"/>
      <c r="E165" s="53"/>
      <c r="F165" s="53"/>
      <c r="G165" s="53"/>
      <c r="H165" s="53"/>
      <c r="I165" s="53"/>
      <c r="J165" s="53"/>
      <c r="K165" s="53"/>
      <c r="L165" s="30"/>
      <c r="M165" s="24"/>
      <c r="O165" s="24"/>
      <c r="P165" s="24"/>
      <c r="Q165" s="24"/>
      <c r="R165" s="24"/>
      <c r="S165" s="24"/>
      <c r="T165" s="24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</row>
  </sheetData>
  <sheetProtection algorithmName="SHA-512" hashValue="7h+GECRgekGHI88SkQrBr5HIG53jI53QWM5t9oozwYAv9IMF1aYjCRTj33ajjOQkUyleFWOfIJ8KbmsLYk4PDA==" saltValue="LIlbGeBHybBms4SXMUvlb5K+yZKMxGyuwr5CW/Upvk0JVqNN8VU5KF6GPcK26uzRuFjV9VVrvJ+UDUorIBt3nw==" spinCount="100000" sheet="true" password="cc35" objects="true" scenarios="true" formatColumns="false" formatRows="false" autoFilter="false"/>
  <autoFilter ref="C119:K164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75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3" hidden="false" customHeight="true" outlineLevel="0" collapsed="false"/>
    <row r="2" customFormat="false" ht="36.95" hidden="false" customHeight="true" outlineLevel="0" collapsed="false"/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6"/>
    </row>
    <row r="4" customFormat="false" ht="24.95" hidden="false" customHeight="true" outlineLevel="0" collapsed="false">
      <c r="B4" s="6"/>
      <c r="C4" s="123" t="s">
        <v>867</v>
      </c>
      <c r="H4" s="6"/>
    </row>
    <row r="5" customFormat="false" ht="12" hidden="false" customHeight="true" outlineLevel="0" collapsed="false">
      <c r="B5" s="6"/>
      <c r="C5" s="287" t="s">
        <v>12</v>
      </c>
      <c r="D5" s="133" t="s">
        <v>13</v>
      </c>
      <c r="E5" s="133"/>
      <c r="F5" s="133"/>
      <c r="H5" s="6"/>
    </row>
    <row r="6" customFormat="false" ht="36.95" hidden="false" customHeight="true" outlineLevel="0" collapsed="false">
      <c r="B6" s="6"/>
      <c r="C6" s="288" t="s">
        <v>15</v>
      </c>
      <c r="D6" s="289" t="s">
        <v>16</v>
      </c>
      <c r="E6" s="289"/>
      <c r="F6" s="289"/>
      <c r="H6" s="6"/>
    </row>
    <row r="7" customFormat="false" ht="16.5" hidden="false" customHeight="true" outlineLevel="0" collapsed="false">
      <c r="B7" s="6"/>
      <c r="C7" s="125" t="s">
        <v>21</v>
      </c>
      <c r="D7" s="129" t="str">
        <f aca="false">'Rekapitulace stavby'!AN8</f>
        <v>10. 4. 2021</v>
      </c>
      <c r="H7" s="6"/>
    </row>
    <row r="8" s="31" customFormat="true" ht="10.8" hidden="false" customHeight="true" outlineLevel="0" collapsed="false">
      <c r="A8" s="24"/>
      <c r="B8" s="30"/>
      <c r="C8" s="24"/>
      <c r="D8" s="24"/>
      <c r="E8" s="24"/>
      <c r="F8" s="24"/>
      <c r="G8" s="24"/>
      <c r="H8" s="30"/>
    </row>
    <row r="9" s="189" customFormat="true" ht="29.3" hidden="false" customHeight="true" outlineLevel="0" collapsed="false">
      <c r="A9" s="183"/>
      <c r="B9" s="290"/>
      <c r="C9" s="291" t="s">
        <v>56</v>
      </c>
      <c r="D9" s="292" t="s">
        <v>57</v>
      </c>
      <c r="E9" s="292" t="s">
        <v>139</v>
      </c>
      <c r="F9" s="293" t="s">
        <v>868</v>
      </c>
      <c r="G9" s="183"/>
      <c r="H9" s="290"/>
    </row>
    <row r="10" s="31" customFormat="true" ht="26.4" hidden="false" customHeight="true" outlineLevel="0" collapsed="false">
      <c r="A10" s="24"/>
      <c r="B10" s="30"/>
      <c r="C10" s="294" t="s">
        <v>869</v>
      </c>
      <c r="D10" s="294" t="s">
        <v>81</v>
      </c>
      <c r="E10" s="24"/>
      <c r="F10" s="24"/>
      <c r="G10" s="24"/>
      <c r="H10" s="30"/>
    </row>
    <row r="11" s="31" customFormat="true" ht="16.8" hidden="false" customHeight="true" outlineLevel="0" collapsed="false">
      <c r="A11" s="24"/>
      <c r="B11" s="30"/>
      <c r="C11" s="295" t="s">
        <v>99</v>
      </c>
      <c r="D11" s="296" t="s">
        <v>100</v>
      </c>
      <c r="E11" s="297" t="s">
        <v>101</v>
      </c>
      <c r="F11" s="298" t="n">
        <v>105</v>
      </c>
      <c r="G11" s="24"/>
      <c r="H11" s="30"/>
    </row>
    <row r="12" s="31" customFormat="true" ht="16.8" hidden="false" customHeight="true" outlineLevel="0" collapsed="false">
      <c r="A12" s="24"/>
      <c r="B12" s="30"/>
      <c r="C12" s="299"/>
      <c r="D12" s="299" t="s">
        <v>102</v>
      </c>
      <c r="E12" s="3"/>
      <c r="F12" s="300" t="n">
        <v>105</v>
      </c>
      <c r="G12" s="24"/>
      <c r="H12" s="30"/>
    </row>
    <row r="13" s="31" customFormat="true" ht="16.8" hidden="false" customHeight="true" outlineLevel="0" collapsed="false">
      <c r="A13" s="24"/>
      <c r="B13" s="30"/>
      <c r="C13" s="301" t="s">
        <v>870</v>
      </c>
      <c r="D13" s="24"/>
      <c r="E13" s="24"/>
      <c r="F13" s="24"/>
      <c r="G13" s="24"/>
      <c r="H13" s="30"/>
    </row>
    <row r="14" s="31" customFormat="true" ht="16.8" hidden="false" customHeight="true" outlineLevel="0" collapsed="false">
      <c r="A14" s="24"/>
      <c r="B14" s="30"/>
      <c r="C14" s="299" t="s">
        <v>259</v>
      </c>
      <c r="D14" s="299" t="s">
        <v>260</v>
      </c>
      <c r="E14" s="3" t="s">
        <v>101</v>
      </c>
      <c r="F14" s="300" t="n">
        <v>689</v>
      </c>
      <c r="G14" s="24"/>
      <c r="H14" s="30"/>
    </row>
    <row r="15" s="31" customFormat="true" ht="16.8" hidden="false" customHeight="true" outlineLevel="0" collapsed="false">
      <c r="A15" s="24"/>
      <c r="B15" s="30"/>
      <c r="C15" s="299" t="s">
        <v>265</v>
      </c>
      <c r="D15" s="299" t="s">
        <v>266</v>
      </c>
      <c r="E15" s="3" t="s">
        <v>101</v>
      </c>
      <c r="F15" s="300" t="n">
        <v>271</v>
      </c>
      <c r="G15" s="24"/>
      <c r="H15" s="30"/>
    </row>
    <row r="16" s="31" customFormat="true" ht="16.8" hidden="false" customHeight="true" outlineLevel="0" collapsed="false">
      <c r="A16" s="24"/>
      <c r="B16" s="30"/>
      <c r="C16" s="299" t="s">
        <v>289</v>
      </c>
      <c r="D16" s="299" t="s">
        <v>290</v>
      </c>
      <c r="E16" s="3" t="s">
        <v>101</v>
      </c>
      <c r="F16" s="300" t="n">
        <v>109</v>
      </c>
      <c r="G16" s="24"/>
      <c r="H16" s="30"/>
    </row>
    <row r="17" s="31" customFormat="true" ht="16.8" hidden="false" customHeight="true" outlineLevel="0" collapsed="false">
      <c r="A17" s="24"/>
      <c r="B17" s="30"/>
      <c r="C17" s="299" t="s">
        <v>298</v>
      </c>
      <c r="D17" s="299" t="s">
        <v>299</v>
      </c>
      <c r="E17" s="3" t="s">
        <v>101</v>
      </c>
      <c r="F17" s="300" t="n">
        <v>105</v>
      </c>
      <c r="G17" s="24"/>
      <c r="H17" s="30"/>
    </row>
    <row r="18" s="31" customFormat="true" ht="16.8" hidden="false" customHeight="true" outlineLevel="0" collapsed="false">
      <c r="A18" s="24"/>
      <c r="B18" s="30"/>
      <c r="C18" s="295" t="s">
        <v>104</v>
      </c>
      <c r="D18" s="296" t="s">
        <v>100</v>
      </c>
      <c r="E18" s="297" t="s">
        <v>101</v>
      </c>
      <c r="F18" s="298" t="n">
        <v>4</v>
      </c>
      <c r="G18" s="24"/>
      <c r="H18" s="30"/>
    </row>
    <row r="19" s="31" customFormat="true" ht="16.8" hidden="false" customHeight="true" outlineLevel="0" collapsed="false">
      <c r="A19" s="24"/>
      <c r="B19" s="30"/>
      <c r="C19" s="299"/>
      <c r="D19" s="299" t="s">
        <v>105</v>
      </c>
      <c r="E19" s="3"/>
      <c r="F19" s="300" t="n">
        <v>4</v>
      </c>
      <c r="G19" s="24"/>
      <c r="H19" s="30"/>
    </row>
    <row r="20" s="31" customFormat="true" ht="16.8" hidden="false" customHeight="true" outlineLevel="0" collapsed="false">
      <c r="A20" s="24"/>
      <c r="B20" s="30"/>
      <c r="C20" s="301" t="s">
        <v>870</v>
      </c>
      <c r="D20" s="24"/>
      <c r="E20" s="24"/>
      <c r="F20" s="24"/>
      <c r="G20" s="24"/>
      <c r="H20" s="30"/>
    </row>
    <row r="21" s="31" customFormat="true" ht="16.8" hidden="false" customHeight="true" outlineLevel="0" collapsed="false">
      <c r="A21" s="24"/>
      <c r="B21" s="30"/>
      <c r="C21" s="299" t="s">
        <v>259</v>
      </c>
      <c r="D21" s="299" t="s">
        <v>260</v>
      </c>
      <c r="E21" s="3" t="s">
        <v>101</v>
      </c>
      <c r="F21" s="300" t="n">
        <v>689</v>
      </c>
      <c r="G21" s="24"/>
      <c r="H21" s="30"/>
    </row>
    <row r="22" s="31" customFormat="true" ht="16.8" hidden="false" customHeight="true" outlineLevel="0" collapsed="false">
      <c r="A22" s="24"/>
      <c r="B22" s="30"/>
      <c r="C22" s="299" t="s">
        <v>265</v>
      </c>
      <c r="D22" s="299" t="s">
        <v>266</v>
      </c>
      <c r="E22" s="3" t="s">
        <v>101</v>
      </c>
      <c r="F22" s="300" t="n">
        <v>271</v>
      </c>
      <c r="G22" s="24"/>
      <c r="H22" s="30"/>
    </row>
    <row r="23" s="31" customFormat="true" ht="16.8" hidden="false" customHeight="true" outlineLevel="0" collapsed="false">
      <c r="A23" s="24"/>
      <c r="B23" s="30"/>
      <c r="C23" s="299" t="s">
        <v>289</v>
      </c>
      <c r="D23" s="299" t="s">
        <v>290</v>
      </c>
      <c r="E23" s="3" t="s">
        <v>101</v>
      </c>
      <c r="F23" s="300" t="n">
        <v>109</v>
      </c>
      <c r="G23" s="24"/>
      <c r="H23" s="30"/>
    </row>
    <row r="24" s="31" customFormat="true" ht="12.8" hidden="false" customHeight="false" outlineLevel="0" collapsed="false">
      <c r="A24" s="24"/>
      <c r="B24" s="30"/>
      <c r="C24" s="299" t="s">
        <v>302</v>
      </c>
      <c r="D24" s="299" t="s">
        <v>303</v>
      </c>
      <c r="E24" s="3" t="s">
        <v>101</v>
      </c>
      <c r="F24" s="300" t="n">
        <v>4</v>
      </c>
      <c r="G24" s="24"/>
      <c r="H24" s="30"/>
    </row>
    <row r="25" s="31" customFormat="true" ht="16.8" hidden="false" customHeight="true" outlineLevel="0" collapsed="false">
      <c r="A25" s="24"/>
      <c r="B25" s="30"/>
      <c r="C25" s="299" t="s">
        <v>294</v>
      </c>
      <c r="D25" s="299" t="s">
        <v>295</v>
      </c>
      <c r="E25" s="3" t="s">
        <v>101</v>
      </c>
      <c r="F25" s="300" t="n">
        <v>4</v>
      </c>
      <c r="G25" s="24"/>
      <c r="H25" s="30"/>
    </row>
    <row r="26" s="31" customFormat="true" ht="16.8" hidden="false" customHeight="true" outlineLevel="0" collapsed="false">
      <c r="A26" s="24"/>
      <c r="B26" s="30"/>
      <c r="C26" s="295" t="s">
        <v>107</v>
      </c>
      <c r="D26" s="296" t="s">
        <v>108</v>
      </c>
      <c r="E26" s="297" t="s">
        <v>101</v>
      </c>
      <c r="F26" s="298" t="n">
        <v>260</v>
      </c>
      <c r="G26" s="24"/>
      <c r="H26" s="30"/>
    </row>
    <row r="27" s="31" customFormat="true" ht="16.8" hidden="false" customHeight="true" outlineLevel="0" collapsed="false">
      <c r="A27" s="24"/>
      <c r="B27" s="30"/>
      <c r="C27" s="299"/>
      <c r="D27" s="299" t="s">
        <v>109</v>
      </c>
      <c r="E27" s="3"/>
      <c r="F27" s="300" t="n">
        <v>260</v>
      </c>
      <c r="G27" s="24"/>
      <c r="H27" s="30"/>
    </row>
    <row r="28" s="31" customFormat="true" ht="16.8" hidden="false" customHeight="true" outlineLevel="0" collapsed="false">
      <c r="A28" s="24"/>
      <c r="B28" s="30"/>
      <c r="C28" s="301" t="s">
        <v>870</v>
      </c>
      <c r="D28" s="24"/>
      <c r="E28" s="24"/>
      <c r="F28" s="24"/>
      <c r="G28" s="24"/>
      <c r="H28" s="30"/>
    </row>
    <row r="29" s="31" customFormat="true" ht="16.8" hidden="false" customHeight="true" outlineLevel="0" collapsed="false">
      <c r="A29" s="24"/>
      <c r="B29" s="30"/>
      <c r="C29" s="299" t="s">
        <v>259</v>
      </c>
      <c r="D29" s="299" t="s">
        <v>260</v>
      </c>
      <c r="E29" s="3" t="s">
        <v>101</v>
      </c>
      <c r="F29" s="300" t="n">
        <v>689</v>
      </c>
      <c r="G29" s="24"/>
      <c r="H29" s="30"/>
    </row>
    <row r="30" s="31" customFormat="true" ht="16.8" hidden="false" customHeight="true" outlineLevel="0" collapsed="false">
      <c r="A30" s="24"/>
      <c r="B30" s="30"/>
      <c r="C30" s="299" t="s">
        <v>272</v>
      </c>
      <c r="D30" s="299" t="s">
        <v>273</v>
      </c>
      <c r="E30" s="3" t="s">
        <v>101</v>
      </c>
      <c r="F30" s="300" t="n">
        <v>499</v>
      </c>
      <c r="G30" s="24"/>
      <c r="H30" s="30"/>
    </row>
    <row r="31" s="31" customFormat="true" ht="16.8" hidden="false" customHeight="true" outlineLevel="0" collapsed="false">
      <c r="A31" s="24"/>
      <c r="B31" s="30"/>
      <c r="C31" s="299" t="s">
        <v>306</v>
      </c>
      <c r="D31" s="299" t="s">
        <v>307</v>
      </c>
      <c r="E31" s="3" t="s">
        <v>101</v>
      </c>
      <c r="F31" s="300" t="n">
        <v>499</v>
      </c>
      <c r="G31" s="24"/>
      <c r="H31" s="30"/>
    </row>
    <row r="32" s="31" customFormat="true" ht="16.8" hidden="false" customHeight="true" outlineLevel="0" collapsed="false">
      <c r="A32" s="24"/>
      <c r="B32" s="30"/>
      <c r="C32" s="299" t="s">
        <v>404</v>
      </c>
      <c r="D32" s="299" t="s">
        <v>405</v>
      </c>
      <c r="E32" s="3" t="s">
        <v>101</v>
      </c>
      <c r="F32" s="300" t="n">
        <v>548.9</v>
      </c>
      <c r="G32" s="24"/>
      <c r="H32" s="30"/>
    </row>
    <row r="33" s="31" customFormat="true" ht="16.8" hidden="false" customHeight="true" outlineLevel="0" collapsed="false">
      <c r="A33" s="24"/>
      <c r="B33" s="30"/>
      <c r="C33" s="299" t="s">
        <v>310</v>
      </c>
      <c r="D33" s="299" t="s">
        <v>311</v>
      </c>
      <c r="E33" s="3" t="s">
        <v>101</v>
      </c>
      <c r="F33" s="300" t="n">
        <v>260</v>
      </c>
      <c r="G33" s="24"/>
      <c r="H33" s="30"/>
    </row>
    <row r="34" s="31" customFormat="true" ht="16.8" hidden="false" customHeight="true" outlineLevel="0" collapsed="false">
      <c r="A34" s="24"/>
      <c r="B34" s="30"/>
      <c r="C34" s="295" t="s">
        <v>110</v>
      </c>
      <c r="D34" s="296" t="s">
        <v>111</v>
      </c>
      <c r="E34" s="297" t="s">
        <v>101</v>
      </c>
      <c r="F34" s="298" t="n">
        <v>239</v>
      </c>
      <c r="G34" s="24"/>
      <c r="H34" s="30"/>
    </row>
    <row r="35" s="31" customFormat="true" ht="16.8" hidden="false" customHeight="true" outlineLevel="0" collapsed="false">
      <c r="A35" s="24"/>
      <c r="B35" s="30"/>
      <c r="C35" s="299"/>
      <c r="D35" s="299" t="s">
        <v>112</v>
      </c>
      <c r="E35" s="3"/>
      <c r="F35" s="300" t="n">
        <v>239</v>
      </c>
      <c r="G35" s="24"/>
      <c r="H35" s="30"/>
    </row>
    <row r="36" s="31" customFormat="true" ht="16.8" hidden="false" customHeight="true" outlineLevel="0" collapsed="false">
      <c r="A36" s="24"/>
      <c r="B36" s="30"/>
      <c r="C36" s="301" t="s">
        <v>870</v>
      </c>
      <c r="D36" s="24"/>
      <c r="E36" s="24"/>
      <c r="F36" s="24"/>
      <c r="G36" s="24"/>
      <c r="H36" s="30"/>
    </row>
    <row r="37" s="31" customFormat="true" ht="16.8" hidden="false" customHeight="true" outlineLevel="0" collapsed="false">
      <c r="A37" s="24"/>
      <c r="B37" s="30"/>
      <c r="C37" s="299" t="s">
        <v>259</v>
      </c>
      <c r="D37" s="299" t="s">
        <v>260</v>
      </c>
      <c r="E37" s="3" t="s">
        <v>101</v>
      </c>
      <c r="F37" s="300" t="n">
        <v>689</v>
      </c>
      <c r="G37" s="24"/>
      <c r="H37" s="30"/>
    </row>
    <row r="38" s="31" customFormat="true" ht="16.8" hidden="false" customHeight="true" outlineLevel="0" collapsed="false">
      <c r="A38" s="24"/>
      <c r="B38" s="30"/>
      <c r="C38" s="299" t="s">
        <v>272</v>
      </c>
      <c r="D38" s="299" t="s">
        <v>273</v>
      </c>
      <c r="E38" s="3" t="s">
        <v>101</v>
      </c>
      <c r="F38" s="300" t="n">
        <v>499</v>
      </c>
      <c r="G38" s="24"/>
      <c r="H38" s="30"/>
    </row>
    <row r="39" s="31" customFormat="true" ht="16.8" hidden="false" customHeight="true" outlineLevel="0" collapsed="false">
      <c r="A39" s="24"/>
      <c r="B39" s="30"/>
      <c r="C39" s="299" t="s">
        <v>306</v>
      </c>
      <c r="D39" s="299" t="s">
        <v>307</v>
      </c>
      <c r="E39" s="3" t="s">
        <v>101</v>
      </c>
      <c r="F39" s="300" t="n">
        <v>499</v>
      </c>
      <c r="G39" s="24"/>
      <c r="H39" s="30"/>
    </row>
    <row r="40" s="31" customFormat="true" ht="16.8" hidden="false" customHeight="true" outlineLevel="0" collapsed="false">
      <c r="A40" s="24"/>
      <c r="B40" s="30"/>
      <c r="C40" s="299" t="s">
        <v>404</v>
      </c>
      <c r="D40" s="299" t="s">
        <v>405</v>
      </c>
      <c r="E40" s="3" t="s">
        <v>101</v>
      </c>
      <c r="F40" s="300" t="n">
        <v>548.9</v>
      </c>
      <c r="G40" s="24"/>
      <c r="H40" s="30"/>
    </row>
    <row r="41" s="31" customFormat="true" ht="16.8" hidden="false" customHeight="true" outlineLevel="0" collapsed="false">
      <c r="A41" s="24"/>
      <c r="B41" s="30"/>
      <c r="C41" s="299" t="s">
        <v>316</v>
      </c>
      <c r="D41" s="299" t="s">
        <v>317</v>
      </c>
      <c r="E41" s="3" t="s">
        <v>101</v>
      </c>
      <c r="F41" s="300" t="n">
        <v>239</v>
      </c>
      <c r="G41" s="24"/>
      <c r="H41" s="30"/>
    </row>
    <row r="42" s="31" customFormat="true" ht="16.8" hidden="false" customHeight="true" outlineLevel="0" collapsed="false">
      <c r="A42" s="24"/>
      <c r="B42" s="30"/>
      <c r="C42" s="295" t="s">
        <v>113</v>
      </c>
      <c r="D42" s="296" t="s">
        <v>81</v>
      </c>
      <c r="E42" s="297" t="s">
        <v>101</v>
      </c>
      <c r="F42" s="298" t="n">
        <v>81</v>
      </c>
      <c r="G42" s="24"/>
      <c r="H42" s="30"/>
    </row>
    <row r="43" s="31" customFormat="true" ht="16.8" hidden="false" customHeight="true" outlineLevel="0" collapsed="false">
      <c r="A43" s="24"/>
      <c r="B43" s="30"/>
      <c r="C43" s="299"/>
      <c r="D43" s="299" t="s">
        <v>114</v>
      </c>
      <c r="E43" s="3"/>
      <c r="F43" s="300" t="n">
        <v>81</v>
      </c>
      <c r="G43" s="24"/>
      <c r="H43" s="30"/>
    </row>
    <row r="44" s="31" customFormat="true" ht="16.8" hidden="false" customHeight="true" outlineLevel="0" collapsed="false">
      <c r="A44" s="24"/>
      <c r="B44" s="30"/>
      <c r="C44" s="301" t="s">
        <v>870</v>
      </c>
      <c r="D44" s="24"/>
      <c r="E44" s="24"/>
      <c r="F44" s="24"/>
      <c r="G44" s="24"/>
      <c r="H44" s="30"/>
    </row>
    <row r="45" s="31" customFormat="true" ht="16.8" hidden="false" customHeight="true" outlineLevel="0" collapsed="false">
      <c r="A45" s="24"/>
      <c r="B45" s="30"/>
      <c r="C45" s="299" t="s">
        <v>259</v>
      </c>
      <c r="D45" s="299" t="s">
        <v>260</v>
      </c>
      <c r="E45" s="3" t="s">
        <v>101</v>
      </c>
      <c r="F45" s="300" t="n">
        <v>689</v>
      </c>
      <c r="G45" s="24"/>
      <c r="H45" s="30"/>
    </row>
    <row r="46" s="31" customFormat="true" ht="16.8" hidden="false" customHeight="true" outlineLevel="0" collapsed="false">
      <c r="A46" s="24"/>
      <c r="B46" s="30"/>
      <c r="C46" s="299" t="s">
        <v>265</v>
      </c>
      <c r="D46" s="299" t="s">
        <v>266</v>
      </c>
      <c r="E46" s="3" t="s">
        <v>101</v>
      </c>
      <c r="F46" s="300" t="n">
        <v>271</v>
      </c>
      <c r="G46" s="24"/>
      <c r="H46" s="30"/>
    </row>
    <row r="47" s="31" customFormat="true" ht="16.8" hidden="false" customHeight="true" outlineLevel="0" collapsed="false">
      <c r="A47" s="24"/>
      <c r="B47" s="30"/>
      <c r="C47" s="299" t="s">
        <v>276</v>
      </c>
      <c r="D47" s="299" t="s">
        <v>277</v>
      </c>
      <c r="E47" s="3" t="s">
        <v>101</v>
      </c>
      <c r="F47" s="300" t="n">
        <v>81</v>
      </c>
      <c r="G47" s="24"/>
      <c r="H47" s="30"/>
    </row>
    <row r="48" s="31" customFormat="true" ht="16.8" hidden="false" customHeight="true" outlineLevel="0" collapsed="false">
      <c r="A48" s="24"/>
      <c r="B48" s="30"/>
      <c r="C48" s="299" t="s">
        <v>281</v>
      </c>
      <c r="D48" s="299" t="s">
        <v>282</v>
      </c>
      <c r="E48" s="3" t="s">
        <v>101</v>
      </c>
      <c r="F48" s="300" t="n">
        <v>81</v>
      </c>
      <c r="G48" s="24"/>
      <c r="H48" s="30"/>
    </row>
    <row r="49" s="31" customFormat="true" ht="12.8" hidden="false" customHeight="false" outlineLevel="0" collapsed="false">
      <c r="A49" s="24"/>
      <c r="B49" s="30"/>
      <c r="C49" s="299" t="s">
        <v>285</v>
      </c>
      <c r="D49" s="299" t="s">
        <v>286</v>
      </c>
      <c r="E49" s="3" t="s">
        <v>101</v>
      </c>
      <c r="F49" s="300" t="n">
        <v>81</v>
      </c>
      <c r="G49" s="24"/>
      <c r="H49" s="30"/>
    </row>
    <row r="50" s="31" customFormat="true" ht="16.8" hidden="false" customHeight="true" outlineLevel="0" collapsed="false">
      <c r="A50" s="24"/>
      <c r="B50" s="30"/>
      <c r="C50" s="295" t="s">
        <v>115</v>
      </c>
      <c r="D50" s="296" t="s">
        <v>116</v>
      </c>
      <c r="E50" s="297" t="s">
        <v>117</v>
      </c>
      <c r="F50" s="298" t="n">
        <v>252</v>
      </c>
      <c r="G50" s="24"/>
      <c r="H50" s="30"/>
    </row>
    <row r="51" s="31" customFormat="true" ht="16.8" hidden="false" customHeight="true" outlineLevel="0" collapsed="false">
      <c r="A51" s="24"/>
      <c r="B51" s="30"/>
      <c r="C51" s="299"/>
      <c r="D51" s="299" t="s">
        <v>118</v>
      </c>
      <c r="E51" s="3"/>
      <c r="F51" s="300" t="n">
        <v>252</v>
      </c>
      <c r="G51" s="24"/>
      <c r="H51" s="30"/>
    </row>
    <row r="52" s="31" customFormat="true" ht="16.8" hidden="false" customHeight="true" outlineLevel="0" collapsed="false">
      <c r="A52" s="24"/>
      <c r="B52" s="30"/>
      <c r="C52" s="301" t="s">
        <v>870</v>
      </c>
      <c r="D52" s="24"/>
      <c r="E52" s="24"/>
      <c r="F52" s="24"/>
      <c r="G52" s="24"/>
      <c r="H52" s="30"/>
    </row>
    <row r="53" s="31" customFormat="true" ht="12.8" hidden="false" customHeight="false" outlineLevel="0" collapsed="false">
      <c r="A53" s="24"/>
      <c r="B53" s="30"/>
      <c r="C53" s="299" t="s">
        <v>174</v>
      </c>
      <c r="D53" s="299" t="s">
        <v>175</v>
      </c>
      <c r="E53" s="3" t="s">
        <v>117</v>
      </c>
      <c r="F53" s="300" t="n">
        <v>252</v>
      </c>
      <c r="G53" s="24"/>
      <c r="H53" s="30"/>
    </row>
    <row r="54" s="31" customFormat="true" ht="12.8" hidden="false" customHeight="false" outlineLevel="0" collapsed="false">
      <c r="A54" s="24"/>
      <c r="B54" s="30"/>
      <c r="C54" s="299" t="s">
        <v>183</v>
      </c>
      <c r="D54" s="299" t="s">
        <v>184</v>
      </c>
      <c r="E54" s="3" t="s">
        <v>117</v>
      </c>
      <c r="F54" s="300" t="n">
        <v>252</v>
      </c>
      <c r="G54" s="24"/>
      <c r="H54" s="30"/>
    </row>
    <row r="55" s="31" customFormat="true" ht="12.8" hidden="false" customHeight="false" outlineLevel="0" collapsed="false">
      <c r="A55" s="24"/>
      <c r="B55" s="30"/>
      <c r="C55" s="299" t="s">
        <v>187</v>
      </c>
      <c r="D55" s="299" t="s">
        <v>188</v>
      </c>
      <c r="E55" s="3" t="s">
        <v>117</v>
      </c>
      <c r="F55" s="300" t="n">
        <v>1260</v>
      </c>
      <c r="G55" s="24"/>
      <c r="H55" s="30"/>
    </row>
    <row r="56" s="31" customFormat="true" ht="12.8" hidden="false" customHeight="false" outlineLevel="0" collapsed="false">
      <c r="A56" s="24"/>
      <c r="B56" s="30"/>
      <c r="C56" s="299" t="s">
        <v>215</v>
      </c>
      <c r="D56" s="299" t="s">
        <v>216</v>
      </c>
      <c r="E56" s="3" t="s">
        <v>211</v>
      </c>
      <c r="F56" s="300" t="n">
        <v>930.388</v>
      </c>
      <c r="G56" s="24"/>
      <c r="H56" s="30"/>
    </row>
    <row r="57" s="31" customFormat="true" ht="16.8" hidden="false" customHeight="true" outlineLevel="0" collapsed="false">
      <c r="A57" s="24"/>
      <c r="B57" s="30"/>
      <c r="C57" s="299" t="s">
        <v>221</v>
      </c>
      <c r="D57" s="299" t="s">
        <v>222</v>
      </c>
      <c r="E57" s="3" t="s">
        <v>117</v>
      </c>
      <c r="F57" s="300" t="n">
        <v>531.65</v>
      </c>
      <c r="G57" s="24"/>
      <c r="H57" s="30"/>
    </row>
    <row r="58" s="31" customFormat="true" ht="16.8" hidden="false" customHeight="true" outlineLevel="0" collapsed="false">
      <c r="A58" s="24"/>
      <c r="B58" s="30"/>
      <c r="C58" s="295" t="s">
        <v>120</v>
      </c>
      <c r="D58" s="296" t="s">
        <v>116</v>
      </c>
      <c r="E58" s="297" t="s">
        <v>117</v>
      </c>
      <c r="F58" s="298" t="n">
        <v>279.65</v>
      </c>
      <c r="G58" s="24"/>
      <c r="H58" s="30"/>
    </row>
    <row r="59" s="31" customFormat="true" ht="16.8" hidden="false" customHeight="true" outlineLevel="0" collapsed="false">
      <c r="A59" s="24"/>
      <c r="B59" s="30"/>
      <c r="C59" s="299"/>
      <c r="D59" s="299" t="s">
        <v>871</v>
      </c>
      <c r="E59" s="3"/>
      <c r="F59" s="300" t="n">
        <v>252</v>
      </c>
      <c r="G59" s="24"/>
      <c r="H59" s="30"/>
    </row>
    <row r="60" s="31" customFormat="true" ht="16.8" hidden="false" customHeight="true" outlineLevel="0" collapsed="false">
      <c r="A60" s="24"/>
      <c r="B60" s="30"/>
      <c r="C60" s="299"/>
      <c r="D60" s="299" t="s">
        <v>872</v>
      </c>
      <c r="E60" s="3"/>
      <c r="F60" s="300" t="n">
        <v>13.4</v>
      </c>
      <c r="G60" s="24"/>
      <c r="H60" s="30"/>
    </row>
    <row r="61" s="31" customFormat="true" ht="16.8" hidden="false" customHeight="true" outlineLevel="0" collapsed="false">
      <c r="A61" s="24"/>
      <c r="B61" s="30"/>
      <c r="C61" s="299"/>
      <c r="D61" s="299" t="s">
        <v>873</v>
      </c>
      <c r="E61" s="3"/>
      <c r="F61" s="300" t="n">
        <v>14.25</v>
      </c>
      <c r="G61" s="24"/>
      <c r="H61" s="30"/>
    </row>
    <row r="62" s="31" customFormat="true" ht="16.8" hidden="false" customHeight="true" outlineLevel="0" collapsed="false">
      <c r="A62" s="24"/>
      <c r="B62" s="30"/>
      <c r="C62" s="299"/>
      <c r="D62" s="299" t="s">
        <v>270</v>
      </c>
      <c r="E62" s="3"/>
      <c r="F62" s="300" t="n">
        <v>279.65</v>
      </c>
      <c r="G62" s="24"/>
      <c r="H62" s="30"/>
    </row>
    <row r="63" s="31" customFormat="true" ht="16.8" hidden="false" customHeight="true" outlineLevel="0" collapsed="false">
      <c r="A63" s="24"/>
      <c r="B63" s="30"/>
      <c r="C63" s="301" t="s">
        <v>870</v>
      </c>
      <c r="D63" s="24"/>
      <c r="E63" s="24"/>
      <c r="F63" s="24"/>
      <c r="G63" s="24"/>
      <c r="H63" s="30"/>
    </row>
    <row r="64" s="31" customFormat="true" ht="12.8" hidden="false" customHeight="false" outlineLevel="0" collapsed="false">
      <c r="A64" s="24"/>
      <c r="B64" s="30"/>
      <c r="C64" s="299" t="s">
        <v>179</v>
      </c>
      <c r="D64" s="299" t="s">
        <v>180</v>
      </c>
      <c r="E64" s="3" t="s">
        <v>117</v>
      </c>
      <c r="F64" s="300" t="n">
        <v>279.65</v>
      </c>
      <c r="G64" s="24"/>
      <c r="H64" s="30"/>
    </row>
    <row r="65" s="31" customFormat="true" ht="12.8" hidden="false" customHeight="false" outlineLevel="0" collapsed="false">
      <c r="A65" s="24"/>
      <c r="B65" s="30"/>
      <c r="C65" s="299" t="s">
        <v>194</v>
      </c>
      <c r="D65" s="299" t="s">
        <v>195</v>
      </c>
      <c r="E65" s="3" t="s">
        <v>117</v>
      </c>
      <c r="F65" s="300" t="n">
        <v>279.65</v>
      </c>
      <c r="G65" s="24"/>
      <c r="H65" s="30"/>
    </row>
    <row r="66" s="31" customFormat="true" ht="12.8" hidden="false" customHeight="false" outlineLevel="0" collapsed="false">
      <c r="A66" s="24"/>
      <c r="B66" s="30"/>
      <c r="C66" s="299" t="s">
        <v>198</v>
      </c>
      <c r="D66" s="299" t="s">
        <v>199</v>
      </c>
      <c r="E66" s="3" t="s">
        <v>117</v>
      </c>
      <c r="F66" s="300" t="n">
        <v>1398.25</v>
      </c>
      <c r="G66" s="24"/>
      <c r="H66" s="30"/>
    </row>
    <row r="67" s="31" customFormat="true" ht="12.8" hidden="false" customHeight="false" outlineLevel="0" collapsed="false">
      <c r="A67" s="24"/>
      <c r="B67" s="30"/>
      <c r="C67" s="299" t="s">
        <v>215</v>
      </c>
      <c r="D67" s="299" t="s">
        <v>216</v>
      </c>
      <c r="E67" s="3" t="s">
        <v>211</v>
      </c>
      <c r="F67" s="300" t="n">
        <v>930.388</v>
      </c>
      <c r="G67" s="24"/>
      <c r="H67" s="30"/>
    </row>
    <row r="68" s="31" customFormat="true" ht="16.8" hidden="false" customHeight="true" outlineLevel="0" collapsed="false">
      <c r="A68" s="24"/>
      <c r="B68" s="30"/>
      <c r="C68" s="299" t="s">
        <v>221</v>
      </c>
      <c r="D68" s="299" t="s">
        <v>222</v>
      </c>
      <c r="E68" s="3" t="s">
        <v>117</v>
      </c>
      <c r="F68" s="300" t="n">
        <v>531.65</v>
      </c>
      <c r="G68" s="24"/>
      <c r="H68" s="30"/>
    </row>
    <row r="69" s="31" customFormat="true" ht="16.8" hidden="false" customHeight="true" outlineLevel="0" collapsed="false">
      <c r="A69" s="24"/>
      <c r="B69" s="30"/>
      <c r="C69" s="295" t="s">
        <v>123</v>
      </c>
      <c r="D69" s="296" t="s">
        <v>124</v>
      </c>
      <c r="E69" s="297" t="s">
        <v>101</v>
      </c>
      <c r="F69" s="298" t="n">
        <v>85</v>
      </c>
      <c r="G69" s="24"/>
      <c r="H69" s="30"/>
    </row>
    <row r="70" s="31" customFormat="true" ht="16.8" hidden="false" customHeight="true" outlineLevel="0" collapsed="false">
      <c r="A70" s="24"/>
      <c r="B70" s="30"/>
      <c r="C70" s="299"/>
      <c r="D70" s="299" t="s">
        <v>125</v>
      </c>
      <c r="E70" s="3"/>
      <c r="F70" s="300" t="n">
        <v>85</v>
      </c>
      <c r="G70" s="24"/>
      <c r="H70" s="30"/>
    </row>
    <row r="71" s="31" customFormat="true" ht="16.8" hidden="false" customHeight="true" outlineLevel="0" collapsed="false">
      <c r="A71" s="24"/>
      <c r="B71" s="30"/>
      <c r="C71" s="301" t="s">
        <v>870</v>
      </c>
      <c r="D71" s="24"/>
      <c r="E71" s="24"/>
      <c r="F71" s="24"/>
      <c r="G71" s="24"/>
      <c r="H71" s="30"/>
    </row>
    <row r="72" s="31" customFormat="true" ht="16.8" hidden="false" customHeight="true" outlineLevel="0" collapsed="false">
      <c r="A72" s="24"/>
      <c r="B72" s="30"/>
      <c r="C72" s="299" t="s">
        <v>235</v>
      </c>
      <c r="D72" s="299" t="s">
        <v>236</v>
      </c>
      <c r="E72" s="3" t="s">
        <v>101</v>
      </c>
      <c r="F72" s="300" t="n">
        <v>85</v>
      </c>
      <c r="G72" s="24"/>
      <c r="H72" s="30"/>
    </row>
    <row r="73" s="31" customFormat="true" ht="16.8" hidden="false" customHeight="true" outlineLevel="0" collapsed="false">
      <c r="A73" s="24"/>
      <c r="B73" s="30"/>
      <c r="C73" s="299" t="s">
        <v>246</v>
      </c>
      <c r="D73" s="299" t="s">
        <v>247</v>
      </c>
      <c r="E73" s="3" t="s">
        <v>101</v>
      </c>
      <c r="F73" s="300" t="n">
        <v>85</v>
      </c>
      <c r="G73" s="24"/>
      <c r="H73" s="30"/>
    </row>
    <row r="74" s="31" customFormat="true" ht="16.8" hidden="false" customHeight="true" outlineLevel="0" collapsed="false">
      <c r="A74" s="24"/>
      <c r="B74" s="30"/>
      <c r="C74" s="299" t="s">
        <v>255</v>
      </c>
      <c r="D74" s="299" t="s">
        <v>256</v>
      </c>
      <c r="E74" s="3" t="s">
        <v>101</v>
      </c>
      <c r="F74" s="300" t="n">
        <v>85</v>
      </c>
      <c r="G74" s="24"/>
      <c r="H74" s="30"/>
    </row>
    <row r="75" s="31" customFormat="true" ht="16.8" hidden="false" customHeight="true" outlineLevel="0" collapsed="false">
      <c r="A75" s="24"/>
      <c r="B75" s="30"/>
      <c r="C75" s="299" t="s">
        <v>239</v>
      </c>
      <c r="D75" s="299" t="s">
        <v>240</v>
      </c>
      <c r="E75" s="3" t="s">
        <v>241</v>
      </c>
      <c r="F75" s="300" t="n">
        <v>1.7</v>
      </c>
      <c r="G75" s="24"/>
      <c r="H75" s="30"/>
    </row>
    <row r="76" s="31" customFormat="true" ht="16.8" hidden="false" customHeight="true" outlineLevel="0" collapsed="false">
      <c r="A76" s="24"/>
      <c r="B76" s="30"/>
      <c r="C76" s="299" t="s">
        <v>249</v>
      </c>
      <c r="D76" s="299" t="s">
        <v>250</v>
      </c>
      <c r="E76" s="3" t="s">
        <v>211</v>
      </c>
      <c r="F76" s="300" t="n">
        <v>29.75</v>
      </c>
      <c r="G76" s="24"/>
      <c r="H76" s="30"/>
    </row>
    <row r="77" s="31" customFormat="true" ht="26.4" hidden="false" customHeight="true" outlineLevel="0" collapsed="false">
      <c r="A77" s="24"/>
      <c r="B77" s="30"/>
      <c r="C77" s="294" t="s">
        <v>874</v>
      </c>
      <c r="D77" s="294" t="s">
        <v>87</v>
      </c>
      <c r="E77" s="24"/>
      <c r="F77" s="24"/>
      <c r="G77" s="24"/>
      <c r="H77" s="30"/>
    </row>
    <row r="78" s="31" customFormat="true" ht="16.8" hidden="false" customHeight="true" outlineLevel="0" collapsed="false">
      <c r="A78" s="24"/>
      <c r="B78" s="30"/>
      <c r="C78" s="295" t="s">
        <v>457</v>
      </c>
      <c r="D78" s="296" t="s">
        <v>458</v>
      </c>
      <c r="E78" s="297" t="s">
        <v>171</v>
      </c>
      <c r="F78" s="298" t="n">
        <v>154</v>
      </c>
      <c r="G78" s="24"/>
      <c r="H78" s="30"/>
    </row>
    <row r="79" s="31" customFormat="true" ht="16.8" hidden="false" customHeight="true" outlineLevel="0" collapsed="false">
      <c r="A79" s="24"/>
      <c r="B79" s="30"/>
      <c r="C79" s="299"/>
      <c r="D79" s="299" t="s">
        <v>459</v>
      </c>
      <c r="E79" s="3"/>
      <c r="F79" s="300" t="n">
        <v>154</v>
      </c>
      <c r="G79" s="24"/>
      <c r="H79" s="30"/>
    </row>
    <row r="80" s="31" customFormat="true" ht="16.8" hidden="false" customHeight="true" outlineLevel="0" collapsed="false">
      <c r="A80" s="24"/>
      <c r="B80" s="30"/>
      <c r="C80" s="301" t="s">
        <v>870</v>
      </c>
      <c r="D80" s="24"/>
      <c r="E80" s="24"/>
      <c r="F80" s="24"/>
      <c r="G80" s="24"/>
      <c r="H80" s="30"/>
    </row>
    <row r="81" s="31" customFormat="true" ht="12.8" hidden="false" customHeight="false" outlineLevel="0" collapsed="false">
      <c r="A81" s="24"/>
      <c r="B81" s="30"/>
      <c r="C81" s="299" t="s">
        <v>542</v>
      </c>
      <c r="D81" s="299" t="s">
        <v>543</v>
      </c>
      <c r="E81" s="3" t="s">
        <v>171</v>
      </c>
      <c r="F81" s="300" t="n">
        <v>154</v>
      </c>
      <c r="G81" s="24"/>
      <c r="H81" s="30"/>
    </row>
    <row r="82" s="31" customFormat="true" ht="16.8" hidden="false" customHeight="true" outlineLevel="0" collapsed="false">
      <c r="A82" s="24"/>
      <c r="B82" s="30"/>
      <c r="C82" s="299" t="s">
        <v>550</v>
      </c>
      <c r="D82" s="299" t="s">
        <v>551</v>
      </c>
      <c r="E82" s="3" t="s">
        <v>171</v>
      </c>
      <c r="F82" s="300" t="n">
        <v>154</v>
      </c>
      <c r="G82" s="24"/>
      <c r="H82" s="30"/>
    </row>
    <row r="83" s="31" customFormat="true" ht="16.8" hidden="false" customHeight="true" outlineLevel="0" collapsed="false">
      <c r="A83" s="24"/>
      <c r="B83" s="30"/>
      <c r="C83" s="299" t="s">
        <v>574</v>
      </c>
      <c r="D83" s="299" t="s">
        <v>575</v>
      </c>
      <c r="E83" s="3" t="s">
        <v>576</v>
      </c>
      <c r="F83" s="300" t="n">
        <v>0.154</v>
      </c>
      <c r="G83" s="24"/>
      <c r="H83" s="30"/>
    </row>
    <row r="84" s="31" customFormat="true" ht="16.8" hidden="false" customHeight="true" outlineLevel="0" collapsed="false">
      <c r="A84" s="24"/>
      <c r="B84" s="30"/>
      <c r="C84" s="299" t="s">
        <v>613</v>
      </c>
      <c r="D84" s="299" t="s">
        <v>614</v>
      </c>
      <c r="E84" s="3" t="s">
        <v>171</v>
      </c>
      <c r="F84" s="300" t="n">
        <v>154</v>
      </c>
      <c r="G84" s="24"/>
      <c r="H84" s="30"/>
    </row>
    <row r="85" s="31" customFormat="true" ht="16.8" hidden="false" customHeight="true" outlineLevel="0" collapsed="false">
      <c r="A85" s="24"/>
      <c r="B85" s="30"/>
      <c r="C85" s="295" t="s">
        <v>460</v>
      </c>
      <c r="D85" s="296" t="s">
        <v>461</v>
      </c>
      <c r="E85" s="297" t="s">
        <v>326</v>
      </c>
      <c r="F85" s="298" t="n">
        <v>4</v>
      </c>
      <c r="G85" s="24"/>
      <c r="H85" s="30"/>
    </row>
    <row r="86" s="31" customFormat="true" ht="16.8" hidden="false" customHeight="true" outlineLevel="0" collapsed="false">
      <c r="A86" s="24"/>
      <c r="B86" s="30"/>
      <c r="C86" s="299"/>
      <c r="D86" s="299" t="s">
        <v>105</v>
      </c>
      <c r="E86" s="3"/>
      <c r="F86" s="300" t="n">
        <v>4</v>
      </c>
      <c r="G86" s="24"/>
      <c r="H86" s="30"/>
    </row>
    <row r="87" s="31" customFormat="true" ht="16.8" hidden="false" customHeight="true" outlineLevel="0" collapsed="false">
      <c r="A87" s="24"/>
      <c r="B87" s="30"/>
      <c r="C87" s="301" t="s">
        <v>870</v>
      </c>
      <c r="D87" s="24"/>
      <c r="E87" s="24"/>
      <c r="F87" s="24"/>
      <c r="G87" s="24"/>
      <c r="H87" s="30"/>
    </row>
    <row r="88" s="31" customFormat="true" ht="16.8" hidden="false" customHeight="true" outlineLevel="0" collapsed="false">
      <c r="A88" s="24"/>
      <c r="B88" s="30"/>
      <c r="C88" s="299" t="s">
        <v>484</v>
      </c>
      <c r="D88" s="299" t="s">
        <v>485</v>
      </c>
      <c r="E88" s="3" t="s">
        <v>326</v>
      </c>
      <c r="F88" s="300" t="n">
        <v>20</v>
      </c>
      <c r="G88" s="24"/>
      <c r="H88" s="30"/>
    </row>
    <row r="89" s="31" customFormat="true" ht="16.8" hidden="false" customHeight="true" outlineLevel="0" collapsed="false">
      <c r="A89" s="24"/>
      <c r="B89" s="30"/>
      <c r="C89" s="299" t="s">
        <v>513</v>
      </c>
      <c r="D89" s="299" t="s">
        <v>514</v>
      </c>
      <c r="E89" s="3" t="s">
        <v>326</v>
      </c>
      <c r="F89" s="300" t="n">
        <v>4</v>
      </c>
      <c r="G89" s="24"/>
      <c r="H89" s="30"/>
    </row>
    <row r="90" s="31" customFormat="true" ht="16.8" hidden="false" customHeight="true" outlineLevel="0" collapsed="false">
      <c r="A90" s="24"/>
      <c r="B90" s="30"/>
      <c r="C90" s="299" t="s">
        <v>533</v>
      </c>
      <c r="D90" s="299" t="s">
        <v>534</v>
      </c>
      <c r="E90" s="3" t="s">
        <v>326</v>
      </c>
      <c r="F90" s="300" t="n">
        <v>4</v>
      </c>
      <c r="G90" s="24"/>
      <c r="H90" s="30"/>
    </row>
    <row r="91" s="31" customFormat="true" ht="12.8" hidden="false" customHeight="false" outlineLevel="0" collapsed="false">
      <c r="A91" s="24"/>
      <c r="B91" s="30"/>
      <c r="C91" s="299" t="s">
        <v>584</v>
      </c>
      <c r="D91" s="299" t="s">
        <v>585</v>
      </c>
      <c r="E91" s="3" t="s">
        <v>326</v>
      </c>
      <c r="F91" s="300" t="n">
        <v>4</v>
      </c>
      <c r="G91" s="24"/>
      <c r="H91" s="30"/>
    </row>
    <row r="92" s="31" customFormat="true" ht="16.8" hidden="false" customHeight="true" outlineLevel="0" collapsed="false">
      <c r="A92" s="24"/>
      <c r="B92" s="30"/>
      <c r="C92" s="299" t="s">
        <v>680</v>
      </c>
      <c r="D92" s="299" t="s">
        <v>681</v>
      </c>
      <c r="E92" s="3" t="s">
        <v>326</v>
      </c>
      <c r="F92" s="300" t="n">
        <v>4</v>
      </c>
      <c r="G92" s="24"/>
      <c r="H92" s="30"/>
    </row>
    <row r="93" s="31" customFormat="true" ht="16.8" hidden="false" customHeight="true" outlineLevel="0" collapsed="false">
      <c r="A93" s="24"/>
      <c r="B93" s="30"/>
      <c r="C93" s="299" t="s">
        <v>536</v>
      </c>
      <c r="D93" s="299" t="s">
        <v>537</v>
      </c>
      <c r="E93" s="3" t="s">
        <v>326</v>
      </c>
      <c r="F93" s="300" t="n">
        <v>4</v>
      </c>
      <c r="G93" s="24"/>
      <c r="H93" s="30"/>
    </row>
    <row r="94" s="31" customFormat="true" ht="16.8" hidden="false" customHeight="true" outlineLevel="0" collapsed="false">
      <c r="A94" s="24"/>
      <c r="B94" s="30"/>
      <c r="C94" s="295" t="s">
        <v>462</v>
      </c>
      <c r="D94" s="296" t="s">
        <v>463</v>
      </c>
      <c r="E94" s="297" t="s">
        <v>326</v>
      </c>
      <c r="F94" s="298" t="n">
        <v>7</v>
      </c>
      <c r="G94" s="24"/>
      <c r="H94" s="30"/>
    </row>
    <row r="95" s="31" customFormat="true" ht="16.8" hidden="false" customHeight="true" outlineLevel="0" collapsed="false">
      <c r="A95" s="24"/>
      <c r="B95" s="30"/>
      <c r="C95" s="299"/>
      <c r="D95" s="299" t="s">
        <v>178</v>
      </c>
      <c r="E95" s="3"/>
      <c r="F95" s="300" t="n">
        <v>7</v>
      </c>
      <c r="G95" s="24"/>
      <c r="H95" s="30"/>
    </row>
    <row r="96" s="31" customFormat="true" ht="16.8" hidden="false" customHeight="true" outlineLevel="0" collapsed="false">
      <c r="A96" s="24"/>
      <c r="B96" s="30"/>
      <c r="C96" s="301" t="s">
        <v>870</v>
      </c>
      <c r="D96" s="24"/>
      <c r="E96" s="24"/>
      <c r="F96" s="24"/>
      <c r="G96" s="24"/>
      <c r="H96" s="30"/>
    </row>
    <row r="97" s="31" customFormat="true" ht="16.8" hidden="false" customHeight="true" outlineLevel="0" collapsed="false">
      <c r="A97" s="24"/>
      <c r="B97" s="30"/>
      <c r="C97" s="299" t="s">
        <v>489</v>
      </c>
      <c r="D97" s="299" t="s">
        <v>490</v>
      </c>
      <c r="E97" s="3" t="s">
        <v>326</v>
      </c>
      <c r="F97" s="300" t="n">
        <v>28</v>
      </c>
      <c r="G97" s="24"/>
      <c r="H97" s="30"/>
    </row>
    <row r="98" s="31" customFormat="true" ht="12.8" hidden="false" customHeight="false" outlineLevel="0" collapsed="false">
      <c r="A98" s="24"/>
      <c r="B98" s="30"/>
      <c r="C98" s="299" t="s">
        <v>494</v>
      </c>
      <c r="D98" s="299" t="s">
        <v>495</v>
      </c>
      <c r="E98" s="3" t="s">
        <v>326</v>
      </c>
      <c r="F98" s="300" t="n">
        <v>7</v>
      </c>
      <c r="G98" s="24"/>
      <c r="H98" s="30"/>
    </row>
    <row r="99" s="31" customFormat="true" ht="16.8" hidden="false" customHeight="true" outlineLevel="0" collapsed="false">
      <c r="A99" s="24"/>
      <c r="B99" s="30"/>
      <c r="C99" s="299" t="s">
        <v>497</v>
      </c>
      <c r="D99" s="299" t="s">
        <v>498</v>
      </c>
      <c r="E99" s="3" t="s">
        <v>326</v>
      </c>
      <c r="F99" s="300" t="n">
        <v>7</v>
      </c>
      <c r="G99" s="24"/>
      <c r="H99" s="30"/>
    </row>
    <row r="100" s="31" customFormat="true" ht="16.8" hidden="false" customHeight="true" outlineLevel="0" collapsed="false">
      <c r="A100" s="24"/>
      <c r="B100" s="30"/>
      <c r="C100" s="295" t="s">
        <v>464</v>
      </c>
      <c r="D100" s="296" t="s">
        <v>465</v>
      </c>
      <c r="E100" s="297" t="s">
        <v>326</v>
      </c>
      <c r="F100" s="298" t="n">
        <v>5</v>
      </c>
      <c r="G100" s="24"/>
      <c r="H100" s="30"/>
    </row>
    <row r="101" s="31" customFormat="true" ht="16.8" hidden="false" customHeight="true" outlineLevel="0" collapsed="false">
      <c r="A101" s="24"/>
      <c r="B101" s="30"/>
      <c r="C101" s="299"/>
      <c r="D101" s="299" t="s">
        <v>168</v>
      </c>
      <c r="E101" s="3"/>
      <c r="F101" s="300" t="n">
        <v>5</v>
      </c>
      <c r="G101" s="24"/>
      <c r="H101" s="30"/>
    </row>
    <row r="102" s="31" customFormat="true" ht="16.8" hidden="false" customHeight="true" outlineLevel="0" collapsed="false">
      <c r="A102" s="24"/>
      <c r="B102" s="30"/>
      <c r="C102" s="301" t="s">
        <v>870</v>
      </c>
      <c r="D102" s="24"/>
      <c r="E102" s="24"/>
      <c r="F102" s="24"/>
      <c r="G102" s="24"/>
      <c r="H102" s="30"/>
    </row>
    <row r="103" s="31" customFormat="true" ht="16.8" hidden="false" customHeight="true" outlineLevel="0" collapsed="false">
      <c r="A103" s="24"/>
      <c r="B103" s="30"/>
      <c r="C103" s="299" t="s">
        <v>501</v>
      </c>
      <c r="D103" s="299" t="s">
        <v>502</v>
      </c>
      <c r="E103" s="3" t="s">
        <v>326</v>
      </c>
      <c r="F103" s="300" t="n">
        <v>5</v>
      </c>
      <c r="G103" s="24"/>
      <c r="H103" s="30"/>
    </row>
    <row r="104" s="31" customFormat="true" ht="16.8" hidden="false" customHeight="true" outlineLevel="0" collapsed="false">
      <c r="A104" s="24"/>
      <c r="B104" s="30"/>
      <c r="C104" s="299" t="s">
        <v>672</v>
      </c>
      <c r="D104" s="299" t="s">
        <v>673</v>
      </c>
      <c r="E104" s="3" t="s">
        <v>326</v>
      </c>
      <c r="F104" s="300" t="n">
        <v>5</v>
      </c>
      <c r="G104" s="24"/>
      <c r="H104" s="30"/>
    </row>
    <row r="105" s="31" customFormat="true" ht="16.8" hidden="false" customHeight="true" outlineLevel="0" collapsed="false">
      <c r="A105" s="24"/>
      <c r="B105" s="30"/>
      <c r="C105" s="299" t="s">
        <v>675</v>
      </c>
      <c r="D105" s="299" t="s">
        <v>676</v>
      </c>
      <c r="E105" s="3" t="s">
        <v>326</v>
      </c>
      <c r="F105" s="300" t="n">
        <v>5</v>
      </c>
      <c r="G105" s="24"/>
      <c r="H105" s="30"/>
    </row>
    <row r="106" s="31" customFormat="true" ht="16.8" hidden="false" customHeight="true" outlineLevel="0" collapsed="false">
      <c r="A106" s="24"/>
      <c r="B106" s="30"/>
      <c r="C106" s="295" t="s">
        <v>466</v>
      </c>
      <c r="D106" s="296" t="s">
        <v>467</v>
      </c>
      <c r="E106" s="297" t="s">
        <v>171</v>
      </c>
      <c r="F106" s="298" t="n">
        <v>50</v>
      </c>
      <c r="G106" s="24"/>
      <c r="H106" s="30"/>
    </row>
    <row r="107" s="31" customFormat="true" ht="16.8" hidden="false" customHeight="true" outlineLevel="0" collapsed="false">
      <c r="A107" s="24"/>
      <c r="B107" s="30"/>
      <c r="C107" s="299"/>
      <c r="D107" s="299" t="s">
        <v>381</v>
      </c>
      <c r="E107" s="3"/>
      <c r="F107" s="300" t="n">
        <v>50</v>
      </c>
      <c r="G107" s="24"/>
      <c r="H107" s="30"/>
    </row>
    <row r="108" s="31" customFormat="true" ht="16.8" hidden="false" customHeight="true" outlineLevel="0" collapsed="false">
      <c r="A108" s="24"/>
      <c r="B108" s="30"/>
      <c r="C108" s="301" t="s">
        <v>870</v>
      </c>
      <c r="D108" s="24"/>
      <c r="E108" s="24"/>
      <c r="F108" s="24"/>
      <c r="G108" s="24"/>
      <c r="H108" s="30"/>
    </row>
    <row r="109" s="31" customFormat="true" ht="16.8" hidden="false" customHeight="true" outlineLevel="0" collapsed="false">
      <c r="A109" s="24"/>
      <c r="B109" s="30"/>
      <c r="C109" s="299" t="s">
        <v>556</v>
      </c>
      <c r="D109" s="299" t="s">
        <v>557</v>
      </c>
      <c r="E109" s="3" t="s">
        <v>171</v>
      </c>
      <c r="F109" s="300" t="n">
        <v>50</v>
      </c>
      <c r="G109" s="24"/>
      <c r="H109" s="30"/>
    </row>
    <row r="110" s="31" customFormat="true" ht="16.8" hidden="false" customHeight="true" outlineLevel="0" collapsed="false">
      <c r="A110" s="24"/>
      <c r="B110" s="30"/>
      <c r="C110" s="295" t="s">
        <v>468</v>
      </c>
      <c r="D110" s="296" t="s">
        <v>469</v>
      </c>
      <c r="E110" s="297" t="s">
        <v>171</v>
      </c>
      <c r="F110" s="298" t="n">
        <v>110</v>
      </c>
      <c r="G110" s="24"/>
      <c r="H110" s="30"/>
    </row>
    <row r="111" s="31" customFormat="true" ht="16.8" hidden="false" customHeight="true" outlineLevel="0" collapsed="false">
      <c r="A111" s="24"/>
      <c r="B111" s="30"/>
      <c r="C111" s="299"/>
      <c r="D111" s="299" t="s">
        <v>470</v>
      </c>
      <c r="E111" s="3"/>
      <c r="F111" s="300" t="n">
        <v>110</v>
      </c>
      <c r="G111" s="24"/>
      <c r="H111" s="30"/>
    </row>
    <row r="112" s="31" customFormat="true" ht="16.8" hidden="false" customHeight="true" outlineLevel="0" collapsed="false">
      <c r="A112" s="24"/>
      <c r="B112" s="30"/>
      <c r="C112" s="301" t="s">
        <v>870</v>
      </c>
      <c r="D112" s="24"/>
      <c r="E112" s="24"/>
      <c r="F112" s="24"/>
      <c r="G112" s="24"/>
      <c r="H112" s="30"/>
    </row>
    <row r="113" s="31" customFormat="true" ht="16.8" hidden="false" customHeight="true" outlineLevel="0" collapsed="false">
      <c r="A113" s="24"/>
      <c r="B113" s="30"/>
      <c r="C113" s="299" t="s">
        <v>595</v>
      </c>
      <c r="D113" s="299" t="s">
        <v>596</v>
      </c>
      <c r="E113" s="3" t="s">
        <v>171</v>
      </c>
      <c r="F113" s="300" t="n">
        <v>110</v>
      </c>
      <c r="G113" s="24"/>
      <c r="H113" s="30"/>
    </row>
    <row r="114" s="31" customFormat="true" ht="12.8" hidden="false" customHeight="false" outlineLevel="0" collapsed="false">
      <c r="A114" s="24"/>
      <c r="B114" s="30"/>
      <c r="C114" s="299" t="s">
        <v>601</v>
      </c>
      <c r="D114" s="299" t="s">
        <v>602</v>
      </c>
      <c r="E114" s="3" t="s">
        <v>171</v>
      </c>
      <c r="F114" s="300" t="n">
        <v>110</v>
      </c>
      <c r="G114" s="24"/>
      <c r="H114" s="30"/>
    </row>
    <row r="115" s="31" customFormat="true" ht="16.8" hidden="false" customHeight="true" outlineLevel="0" collapsed="false">
      <c r="A115" s="24"/>
      <c r="B115" s="30"/>
      <c r="C115" s="299" t="s">
        <v>606</v>
      </c>
      <c r="D115" s="299" t="s">
        <v>607</v>
      </c>
      <c r="E115" s="3" t="s">
        <v>171</v>
      </c>
      <c r="F115" s="300" t="n">
        <v>120</v>
      </c>
      <c r="G115" s="24"/>
      <c r="H115" s="30"/>
    </row>
    <row r="116" s="31" customFormat="true" ht="16.8" hidden="false" customHeight="true" outlineLevel="0" collapsed="false">
      <c r="A116" s="24"/>
      <c r="B116" s="30"/>
      <c r="C116" s="295" t="s">
        <v>471</v>
      </c>
      <c r="D116" s="296" t="s">
        <v>472</v>
      </c>
      <c r="E116" s="297" t="s">
        <v>171</v>
      </c>
      <c r="F116" s="298" t="n">
        <v>10</v>
      </c>
      <c r="G116" s="24"/>
      <c r="H116" s="30"/>
    </row>
    <row r="117" s="31" customFormat="true" ht="16.8" hidden="false" customHeight="true" outlineLevel="0" collapsed="false">
      <c r="A117" s="24"/>
      <c r="B117" s="30"/>
      <c r="C117" s="299"/>
      <c r="D117" s="299" t="s">
        <v>193</v>
      </c>
      <c r="E117" s="3"/>
      <c r="F117" s="300" t="n">
        <v>10</v>
      </c>
      <c r="G117" s="24"/>
      <c r="H117" s="30"/>
    </row>
    <row r="118" s="31" customFormat="true" ht="16.8" hidden="false" customHeight="true" outlineLevel="0" collapsed="false">
      <c r="A118" s="24"/>
      <c r="B118" s="30"/>
      <c r="C118" s="301" t="s">
        <v>870</v>
      </c>
      <c r="D118" s="24"/>
      <c r="E118" s="24"/>
      <c r="F118" s="24"/>
      <c r="G118" s="24"/>
      <c r="H118" s="30"/>
    </row>
    <row r="119" s="31" customFormat="true" ht="16.8" hidden="false" customHeight="true" outlineLevel="0" collapsed="false">
      <c r="A119" s="24"/>
      <c r="B119" s="30"/>
      <c r="C119" s="299" t="s">
        <v>587</v>
      </c>
      <c r="D119" s="299" t="s">
        <v>588</v>
      </c>
      <c r="E119" s="3" t="s">
        <v>117</v>
      </c>
      <c r="F119" s="300" t="n">
        <v>1</v>
      </c>
      <c r="G119" s="24"/>
      <c r="H119" s="30"/>
    </row>
    <row r="120" s="31" customFormat="true" ht="16.8" hidden="false" customHeight="true" outlineLevel="0" collapsed="false">
      <c r="A120" s="24"/>
      <c r="B120" s="30"/>
      <c r="C120" s="299" t="s">
        <v>598</v>
      </c>
      <c r="D120" s="299" t="s">
        <v>599</v>
      </c>
      <c r="E120" s="3" t="s">
        <v>171</v>
      </c>
      <c r="F120" s="300" t="n">
        <v>10</v>
      </c>
      <c r="G120" s="24"/>
      <c r="H120" s="30"/>
    </row>
    <row r="121" s="31" customFormat="true" ht="16.8" hidden="false" customHeight="true" outlineLevel="0" collapsed="false">
      <c r="A121" s="24"/>
      <c r="B121" s="30"/>
      <c r="C121" s="299" t="s">
        <v>606</v>
      </c>
      <c r="D121" s="299" t="s">
        <v>607</v>
      </c>
      <c r="E121" s="3" t="s">
        <v>171</v>
      </c>
      <c r="F121" s="300" t="n">
        <v>120</v>
      </c>
      <c r="G121" s="24"/>
      <c r="H121" s="30"/>
    </row>
    <row r="122" s="31" customFormat="true" ht="16.8" hidden="false" customHeight="true" outlineLevel="0" collapsed="false">
      <c r="A122" s="24"/>
      <c r="B122" s="30"/>
      <c r="C122" s="295" t="s">
        <v>474</v>
      </c>
      <c r="D122" s="296" t="s">
        <v>475</v>
      </c>
      <c r="E122" s="297" t="s">
        <v>117</v>
      </c>
      <c r="F122" s="298" t="n">
        <v>1.824</v>
      </c>
      <c r="G122" s="24"/>
      <c r="H122" s="30"/>
    </row>
    <row r="123" s="31" customFormat="true" ht="16.8" hidden="false" customHeight="true" outlineLevel="0" collapsed="false">
      <c r="A123" s="24"/>
      <c r="B123" s="30"/>
      <c r="C123" s="299"/>
      <c r="D123" s="299" t="s">
        <v>875</v>
      </c>
      <c r="E123" s="3"/>
      <c r="F123" s="300" t="n">
        <v>0.96</v>
      </c>
      <c r="G123" s="24"/>
      <c r="H123" s="30"/>
    </row>
    <row r="124" s="31" customFormat="true" ht="16.8" hidden="false" customHeight="true" outlineLevel="0" collapsed="false">
      <c r="A124" s="24"/>
      <c r="B124" s="30"/>
      <c r="C124" s="299"/>
      <c r="D124" s="299" t="s">
        <v>876</v>
      </c>
      <c r="E124" s="3"/>
      <c r="F124" s="300" t="n">
        <v>0.864</v>
      </c>
      <c r="G124" s="24"/>
      <c r="H124" s="30"/>
    </row>
    <row r="125" s="31" customFormat="true" ht="16.8" hidden="false" customHeight="true" outlineLevel="0" collapsed="false">
      <c r="A125" s="24"/>
      <c r="B125" s="30"/>
      <c r="C125" s="299"/>
      <c r="D125" s="299" t="s">
        <v>270</v>
      </c>
      <c r="E125" s="3"/>
      <c r="F125" s="300" t="n">
        <v>1.824</v>
      </c>
      <c r="G125" s="24"/>
      <c r="H125" s="30"/>
    </row>
    <row r="126" s="31" customFormat="true" ht="16.8" hidden="false" customHeight="true" outlineLevel="0" collapsed="false">
      <c r="A126" s="24"/>
      <c r="B126" s="30"/>
      <c r="C126" s="301" t="s">
        <v>870</v>
      </c>
      <c r="D126" s="24"/>
      <c r="E126" s="24"/>
      <c r="F126" s="24"/>
      <c r="G126" s="24"/>
      <c r="H126" s="30"/>
    </row>
    <row r="127" s="31" customFormat="true" ht="16.8" hidden="false" customHeight="true" outlineLevel="0" collapsed="false">
      <c r="A127" s="24"/>
      <c r="B127" s="30"/>
      <c r="C127" s="299" t="s">
        <v>592</v>
      </c>
      <c r="D127" s="299" t="s">
        <v>593</v>
      </c>
      <c r="E127" s="3" t="s">
        <v>117</v>
      </c>
      <c r="F127" s="300" t="n">
        <v>1.824</v>
      </c>
      <c r="G127" s="24"/>
      <c r="H127" s="30"/>
    </row>
    <row r="128" s="31" customFormat="true" ht="7.45" hidden="false" customHeight="true" outlineLevel="0" collapsed="false">
      <c r="A128" s="24"/>
      <c r="B128" s="157"/>
      <c r="C128" s="158"/>
      <c r="D128" s="158"/>
      <c r="E128" s="158"/>
      <c r="F128" s="158"/>
      <c r="G128" s="158"/>
      <c r="H128" s="30"/>
    </row>
    <row r="129" s="31" customFormat="true" ht="12.8" hidden="false" customHeight="false" outlineLevel="0" collapsed="false">
      <c r="A129" s="24"/>
      <c r="B129" s="24"/>
      <c r="C129" s="24"/>
      <c r="D129" s="24"/>
      <c r="E129" s="24"/>
      <c r="F129" s="24"/>
      <c r="G129" s="24"/>
      <c r="H129" s="24"/>
    </row>
  </sheetData>
  <sheetProtection algorithmName="SHA-512" hashValue="3J2GVfoJzp6EIWJM85JWeVd4fXq/0C67aKQeesgmoFLXE6kVY9ukOTZNSKpo90K46JTan2FDXkC5F4t+Q/08tw==" saltValue="3AXsLZBFV0lPNEjS832YoCuPUIUea31KO7MkQTZXR407MCkUgYRYvwt6rznsEt2hxyybbFYwC4VMC2k1kjkVKA==" spinCount="100000" sheet="true" password="cc35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3T10:49:59Z</dcterms:created>
  <dc:creator>VLADIMÍR\Plhak</dc:creator>
  <dc:description/>
  <dc:language>en-US</dc:language>
  <cp:lastModifiedBy>VLADIMÍR\Plhak</cp:lastModifiedBy>
  <dcterms:modified xsi:type="dcterms:W3CDTF">2021-08-13T10:50:06Z</dcterms:modified>
  <cp:revision>0</cp:revision>
  <dc:subject/>
  <dc:title/>
</cp:coreProperties>
</file>