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176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0" uniqueCount="324">
  <si>
    <t xml:space="preserve">Export Komplet</t>
  </si>
  <si>
    <t xml:space="preserve">2.0</t>
  </si>
  <si>
    <t xml:space="preserve">ZAMOK</t>
  </si>
  <si>
    <t xml:space="preserve">False</t>
  </si>
  <si>
    <t xml:space="preserve">{a191eed2-e3ed-4fed-841a-a11d9cde12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4382021_1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Osvětlení přechodu pro chodce v ulici Zadní, Bíl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9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3f181da3-17af-4bd1-aae6-bb2fe1258a55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M049</t>
  </si>
  <si>
    <t xml:space="preserve">Úprava napájecího místa</t>
  </si>
  <si>
    <t xml:space="preserve">kpl</t>
  </si>
  <si>
    <t xml:space="preserve">64</t>
  </si>
  <si>
    <t xml:space="preserve">210220020</t>
  </si>
  <si>
    <t xml:space="preserve">Montáž uzemňovacího vedení vodičů FeZn pomocí svorek v zemi páskou do 120 mm2 ve městské zástavbě</t>
  </si>
  <si>
    <t xml:space="preserve">m</t>
  </si>
  <si>
    <t xml:space="preserve">CS ÚRS 2021 02</t>
  </si>
  <si>
    <t xml:space="preserve">4</t>
  </si>
  <si>
    <t xml:space="preserve">602644301</t>
  </si>
  <si>
    <t xml:space="preserve">M</t>
  </si>
  <si>
    <t xml:space="preserve">35442062</t>
  </si>
  <si>
    <t xml:space="preserve">pás zemnící 30x4mm FeZn</t>
  </si>
  <si>
    <t xml:space="preserve">kg</t>
  </si>
  <si>
    <t xml:space="preserve">8</t>
  </si>
  <si>
    <t xml:space="preserve">833390234</t>
  </si>
  <si>
    <t xml:space="preserve">210220022</t>
  </si>
  <si>
    <t xml:space="preserve">Montáž uzemňovacího vedení vodičů FeZn pomocí svorek v zemi drátem průměru do 10 mm ve městské zástavbě</t>
  </si>
  <si>
    <t xml:space="preserve">1210790330</t>
  </si>
  <si>
    <t xml:space="preserve">5</t>
  </si>
  <si>
    <t xml:space="preserve">35441073</t>
  </si>
  <si>
    <t xml:space="preserve">drát D 10mm FeZn</t>
  </si>
  <si>
    <t xml:space="preserve">-2058684146</t>
  </si>
  <si>
    <t xml:space="preserve">6</t>
  </si>
  <si>
    <t xml:space="preserve">210220301</t>
  </si>
  <si>
    <t xml:space="preserve">Montáž svorek hromosvodných se 2 šrouby</t>
  </si>
  <si>
    <t xml:space="preserve">kus</t>
  </si>
  <si>
    <t xml:space="preserve">-1134905181</t>
  </si>
  <si>
    <t xml:space="preserve">7</t>
  </si>
  <si>
    <t xml:space="preserve">35441895</t>
  </si>
  <si>
    <t xml:space="preserve">svorka připojovací k připojení kovových částí</t>
  </si>
  <si>
    <t xml:space="preserve">-1343351074</t>
  </si>
  <si>
    <t xml:space="preserve">210220302</t>
  </si>
  <si>
    <t xml:space="preserve">Montáž svorek hromosvodných se 3 a více šrouby</t>
  </si>
  <si>
    <t xml:space="preserve">-924492923</t>
  </si>
  <si>
    <t xml:space="preserve">9</t>
  </si>
  <si>
    <t xml:space="preserve">35441996</t>
  </si>
  <si>
    <t xml:space="preserve">svorka odbočovací a spojovací pro spojování kruhových a páskových vodičů, FeZn</t>
  </si>
  <si>
    <t xml:space="preserve">-1854477516</t>
  </si>
  <si>
    <t xml:space="preserve">10</t>
  </si>
  <si>
    <t xml:space="preserve">210204011</t>
  </si>
  <si>
    <t xml:space="preserve">Montáž stožárů osvětlení ocelových samostatně stojících délky do 12 m</t>
  </si>
  <si>
    <t xml:space="preserve">11</t>
  </si>
  <si>
    <t xml:space="preserve">31674067</t>
  </si>
  <si>
    <t xml:space="preserve">stožár osvětlovací sadový Pz 133/89/60 v 6,0m</t>
  </si>
  <si>
    <t xml:space="preserve">256</t>
  </si>
  <si>
    <t xml:space="preserve">12</t>
  </si>
  <si>
    <t xml:space="preserve">316OMP</t>
  </si>
  <si>
    <t xml:space="preserve">Manžeta plastová ochranná</t>
  </si>
  <si>
    <t xml:space="preserve">-1819832969</t>
  </si>
  <si>
    <t xml:space="preserve">13</t>
  </si>
  <si>
    <t xml:space="preserve">210204201</t>
  </si>
  <si>
    <t xml:space="preserve">Montáž elektrovýzbroje stožárů osvětlení 1 okruh</t>
  </si>
  <si>
    <t xml:space="preserve">14</t>
  </si>
  <si>
    <t xml:space="preserve">M009.1</t>
  </si>
  <si>
    <t xml:space="preserve">Svorkovnice stožárová včetně pojistek</t>
  </si>
  <si>
    <t xml:space="preserve">ks</t>
  </si>
  <si>
    <t xml:space="preserve">210204103</t>
  </si>
  <si>
    <t xml:space="preserve">Montáž výložníků osvětlení jednoramenných sloupových hmotnosti do 35 kg</t>
  </si>
  <si>
    <t xml:space="preserve">16</t>
  </si>
  <si>
    <t xml:space="preserve">31674003</t>
  </si>
  <si>
    <t xml:space="preserve">výložník rovný jednoduchý k osvětlovacím stožárům uličním vyložení 2000mm</t>
  </si>
  <si>
    <t xml:space="preserve">-443901344</t>
  </si>
  <si>
    <t xml:space="preserve">17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18</t>
  </si>
  <si>
    <t xml:space="preserve">34111080</t>
  </si>
  <si>
    <t xml:space="preserve">kabel instalační jádro Cu plné izolace PVC plášť PVC 450/750V (CYKY) 4x16mm2</t>
  </si>
  <si>
    <t xml:space="preserve">20</t>
  </si>
  <si>
    <t xml:space="preserve">19</t>
  </si>
  <si>
    <t xml:space="preserve">210100251</t>
  </si>
  <si>
    <t xml:space="preserve">Ukončení kabelů smršťovací záklopkou nebo páskou se zapojením bez letování žíly do 4x10 mm2</t>
  </si>
  <si>
    <t xml:space="preserve">-96353328</t>
  </si>
  <si>
    <t xml:space="preserve">35436314</t>
  </si>
  <si>
    <t xml:space="preserve">hlava rozdělovací smršťovaná přímá do 1kV SKE 4f/1+2 kabel 12-32mm/průřez 1,5-35mm</t>
  </si>
  <si>
    <t xml:space="preserve">-2115973753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22</t>
  </si>
  <si>
    <t xml:space="preserve">34111030</t>
  </si>
  <si>
    <t xml:space="preserve">kabel instalační jádro Cu plné izolace PVC plášť PVC 450/750V (CYKY) 3x1,5mm2</t>
  </si>
  <si>
    <t xml:space="preserve">24</t>
  </si>
  <si>
    <t xml:space="preserve">23</t>
  </si>
  <si>
    <t xml:space="preserve">210202013</t>
  </si>
  <si>
    <t xml:space="preserve">Montáž svítidlo výbojkové průmyslové nebo venkovní na výložník</t>
  </si>
  <si>
    <t xml:space="preserve">26</t>
  </si>
  <si>
    <t xml:space="preserve">3477400R</t>
  </si>
  <si>
    <t xml:space="preserve">Svítidlo přechodové dle dokumentace</t>
  </si>
  <si>
    <t xml:space="preserve">28</t>
  </si>
  <si>
    <t xml:space="preserve">25</t>
  </si>
  <si>
    <t xml:space="preserve">210100096</t>
  </si>
  <si>
    <t xml:space="preserve">Ukončení vodičů na svorkovnici s otevřením a uzavřením krytu včetně zapojení průřezu žíly do 2,5 mm2</t>
  </si>
  <si>
    <t xml:space="preserve">32</t>
  </si>
  <si>
    <t xml:space="preserve">210100101</t>
  </si>
  <si>
    <t xml:space="preserve">Ukončení vodičů na svorkovnici s otevřením a uzavřením krytu včetně zapojení průřezu žíly do 16 mm2</t>
  </si>
  <si>
    <t xml:space="preserve">34</t>
  </si>
  <si>
    <t xml:space="preserve">27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456289733</t>
  </si>
  <si>
    <t xml:space="preserve">011464000</t>
  </si>
  <si>
    <t xml:space="preserve">Měření (monitoring) úrovně osvětlení</t>
  </si>
  <si>
    <t xml:space="preserve">1093580261</t>
  </si>
  <si>
    <t xml:space="preserve">29</t>
  </si>
  <si>
    <t xml:space="preserve">210280001</t>
  </si>
  <si>
    <t xml:space="preserve">Zkoušky a prohlídky el rozvodů a zařízení celková prohlídka pro objem montážních prací do 100 tis Kč</t>
  </si>
  <si>
    <t xml:space="preserve">858932267</t>
  </si>
  <si>
    <t xml:space="preserve">46-M</t>
  </si>
  <si>
    <t xml:space="preserve">Zemní práce při extr.mont.pracích</t>
  </si>
  <si>
    <t xml:space="preserve">30</t>
  </si>
  <si>
    <t xml:space="preserve">46001001R</t>
  </si>
  <si>
    <t xml:space="preserve">Vytyčení trasy vedení</t>
  </si>
  <si>
    <t xml:space="preserve">36</t>
  </si>
  <si>
    <t xml:space="preserve">31</t>
  </si>
  <si>
    <t xml:space="preserve">01200200R</t>
  </si>
  <si>
    <t xml:space="preserve">Geodetické práce</t>
  </si>
  <si>
    <t xml:space="preserve">38</t>
  </si>
  <si>
    <t xml:space="preserve">460161172</t>
  </si>
  <si>
    <t xml:space="preserve">Hloubení kabelových rýh ručně š 35 cm hl 80 cm v hornině tř I skupiny 3</t>
  </si>
  <si>
    <t xml:space="preserve">48</t>
  </si>
  <si>
    <t xml:space="preserve">33</t>
  </si>
  <si>
    <t xml:space="preserve">460661111</t>
  </si>
  <si>
    <t xml:space="preserve">Kabelové lože z písku pro kabely nn bez zakrytí š lože do 35 cm</t>
  </si>
  <si>
    <t xml:space="preserve">52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50</t>
  </si>
  <si>
    <t xml:space="preserve">35</t>
  </si>
  <si>
    <t xml:space="preserve">460080013</t>
  </si>
  <si>
    <t xml:space="preserve">Základové konstrukce při elektromontážích z monolitického betonu tř. C 12/15</t>
  </si>
  <si>
    <t xml:space="preserve">62</t>
  </si>
  <si>
    <t xml:space="preserve">460520172</t>
  </si>
  <si>
    <t xml:space="preserve">Montáž trubek ochranných plastových uložených volně do rýhy ohebných přes 32 do 50 mm uložených do rýhy</t>
  </si>
  <si>
    <t xml:space="preserve">58</t>
  </si>
  <si>
    <t xml:space="preserve">37</t>
  </si>
  <si>
    <t xml:space="preserve">34571350</t>
  </si>
  <si>
    <t xml:space="preserve">trubka elektroinstalační ohebná dvouplášťová korugovaná (chránička) D 32/40mm, HDPE+LDPE</t>
  </si>
  <si>
    <t xml:space="preserve">60</t>
  </si>
  <si>
    <t xml:space="preserve">871361101</t>
  </si>
  <si>
    <t xml:space="preserve">Montáž potrubí z PVC SDR 11 těsněných gumovým kroužkem otevřený výkop D 280 x 10,8 mm</t>
  </si>
  <si>
    <t xml:space="preserve">39</t>
  </si>
  <si>
    <t xml:space="preserve">28611140</t>
  </si>
  <si>
    <t xml:space="preserve">trubka kanalizační PVC DN 250x1000mm SN4</t>
  </si>
  <si>
    <t xml:space="preserve">66</t>
  </si>
  <si>
    <t xml:space="preserve">40</t>
  </si>
  <si>
    <t xml:space="preserve">460791212</t>
  </si>
  <si>
    <t xml:space="preserve">54</t>
  </si>
  <si>
    <t xml:space="preserve">41</t>
  </si>
  <si>
    <t xml:space="preserve">34571351</t>
  </si>
  <si>
    <t xml:space="preserve">trubka elektroinstalační ohebná dvouplášťová korugovaná (chránička) D 41/50mm, HDPE+LDPE</t>
  </si>
  <si>
    <t xml:space="preserve">56</t>
  </si>
  <si>
    <t xml:space="preserve">42</t>
  </si>
  <si>
    <t xml:space="preserve">460490013</t>
  </si>
  <si>
    <t xml:space="preserve">Výstražná fólie pro krytí kabelů šířky 34 cm</t>
  </si>
  <si>
    <t xml:space="preserve">123341721</t>
  </si>
  <si>
    <t xml:space="preserve">43</t>
  </si>
  <si>
    <t xml:space="preserve">34575105</t>
  </si>
  <si>
    <t xml:space="preserve">deska kabelová krycí PVC červená, 300x2mm</t>
  </si>
  <si>
    <t xml:space="preserve">1883967725</t>
  </si>
  <si>
    <t xml:space="preserve">44</t>
  </si>
  <si>
    <t xml:space="preserve">4605201R.1</t>
  </si>
  <si>
    <t xml:space="preserve">Natření spojů</t>
  </si>
  <si>
    <t xml:space="preserve">-1428672164</t>
  </si>
  <si>
    <t xml:space="preserve">45</t>
  </si>
  <si>
    <t xml:space="preserve">11010BI.1</t>
  </si>
  <si>
    <t xml:space="preserve">Hmota DenBit 11010BI asfaltová</t>
  </si>
  <si>
    <t xml:space="preserve">-597407265</t>
  </si>
  <si>
    <t xml:space="preserve">46</t>
  </si>
  <si>
    <t xml:space="preserve">460431182</t>
  </si>
  <si>
    <t xml:space="preserve">Zásyp kabelových rýh ručně se zhutněním š 35 cm hl 80 cm z horniny tř I skupiny 3</t>
  </si>
  <si>
    <t xml:space="preserve">68</t>
  </si>
  <si>
    <t xml:space="preserve">VRN</t>
  </si>
  <si>
    <t xml:space="preserve">Vedlejší rozpočtové náklady</t>
  </si>
  <si>
    <t xml:space="preserve">47</t>
  </si>
  <si>
    <t xml:space="preserve">141R00</t>
  </si>
  <si>
    <t xml:space="preserve">Přirážka za podružný materiál</t>
  </si>
  <si>
    <t xml:space="preserve">%</t>
  </si>
  <si>
    <t xml:space="preserve">1867218732</t>
  </si>
  <si>
    <t xml:space="preserve">013254000</t>
  </si>
  <si>
    <t xml:space="preserve">Dokumentace skutečného provedení stavby</t>
  </si>
  <si>
    <t xml:space="preserve">1024</t>
  </si>
  <si>
    <t xml:space="preserve">-2041695466</t>
  </si>
  <si>
    <t xml:space="preserve">49</t>
  </si>
  <si>
    <t xml:space="preserve">034002000</t>
  </si>
  <si>
    <t xml:space="preserve">Zabezpečení staveniště</t>
  </si>
  <si>
    <t xml:space="preserve">-1989549281</t>
  </si>
  <si>
    <t xml:space="preserve">065002000</t>
  </si>
  <si>
    <t xml:space="preserve">Mimostaveništní doprava materiálů</t>
  </si>
  <si>
    <t xml:space="preserve">1624903953</t>
  </si>
  <si>
    <t xml:space="preserve">51</t>
  </si>
  <si>
    <t xml:space="preserve">071103000</t>
  </si>
  <si>
    <t xml:space="preserve">Provoz investora</t>
  </si>
  <si>
    <t xml:space="preserve">-849289710</t>
  </si>
  <si>
    <t xml:space="preserve">201R00</t>
  </si>
  <si>
    <t xml:space="preserve">Podíl přidružených výkonů</t>
  </si>
  <si>
    <t xml:space="preserve">1428530126</t>
  </si>
  <si>
    <t xml:space="preserve">53</t>
  </si>
  <si>
    <t xml:space="preserve">202R00</t>
  </si>
  <si>
    <t xml:space="preserve">Zednické výpomoci</t>
  </si>
  <si>
    <t xml:space="preserve">-847550361</t>
  </si>
  <si>
    <t xml:space="preserve">00R00</t>
  </si>
  <si>
    <t xml:space="preserve">Likvidace odpadu, odvoz suti a vybouraných hmot na skládku,</t>
  </si>
  <si>
    <t xml:space="preserve">-17767819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5</v>
      </c>
    </row>
    <row r="5" customFormat="false" ht="12" hidden="false" customHeight="true" outlineLevel="0" collapsed="false">
      <c r="B5" s="7"/>
      <c r="D5" s="11" t="s">
        <v>11</v>
      </c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9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s">
        <v>21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s">
        <v>24</v>
      </c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5</v>
      </c>
      <c r="AK11" s="16" t="s">
        <v>26</v>
      </c>
      <c r="AN11" s="17" t="s">
        <v>27</v>
      </c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8</v>
      </c>
      <c r="AK13" s="16" t="s">
        <v>23</v>
      </c>
      <c r="AN13" s="19" t="s">
        <v>29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9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3</v>
      </c>
      <c r="AN16" s="17" t="s">
        <v>31</v>
      </c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32</v>
      </c>
      <c r="AK17" s="16" t="s">
        <v>26</v>
      </c>
      <c r="AN17" s="17" t="s">
        <v>33</v>
      </c>
      <c r="AR17" s="7"/>
      <c r="BE17" s="13"/>
      <c r="BS17" s="4" t="s">
        <v>34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5</v>
      </c>
      <c r="AK19" s="16" t="s">
        <v>23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19</v>
      </c>
      <c r="AK20" s="16" t="s">
        <v>26</v>
      </c>
      <c r="AN20" s="17"/>
      <c r="AR20" s="7"/>
      <c r="BE20" s="13"/>
      <c r="BS20" s="4" t="s">
        <v>34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6</v>
      </c>
      <c r="AR22" s="7"/>
      <c r="BE22" s="13"/>
    </row>
    <row r="23" customFormat="false" ht="47.25" hidden="false" customHeight="true" outlineLevel="0" collapsed="false">
      <c r="B23" s="7"/>
      <c r="E23" s="21" t="s">
        <v>37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9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0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1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42</v>
      </c>
      <c r="F29" s="16" t="s">
        <v>43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4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5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6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7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8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9</v>
      </c>
      <c r="U35" s="36"/>
      <c r="V35" s="36"/>
      <c r="W35" s="36"/>
      <c r="X35" s="38" t="s">
        <v>50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5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2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8" customFormat="true" ht="12.8" hidden="false" customHeight="false" outlineLevel="0" collapsed="false">
      <c r="A60" s="23"/>
      <c r="B60" s="24"/>
      <c r="C60" s="23"/>
      <c r="D60" s="43" t="s">
        <v>5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3</v>
      </c>
      <c r="AI60" s="26"/>
      <c r="AJ60" s="26"/>
      <c r="AK60" s="26"/>
      <c r="AL60" s="26"/>
      <c r="AM60" s="43" t="s">
        <v>54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8" customFormat="true" ht="12.8" hidden="false" customHeight="false" outlineLevel="0" collapsed="false">
      <c r="A64" s="23"/>
      <c r="B64" s="24"/>
      <c r="C64" s="23"/>
      <c r="D64" s="41" t="s">
        <v>55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6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8" customFormat="true" ht="12.8" hidden="false" customHeight="false" outlineLevel="0" collapsed="false">
      <c r="A75" s="23"/>
      <c r="B75" s="24"/>
      <c r="C75" s="23"/>
      <c r="D75" s="43" t="s">
        <v>5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3</v>
      </c>
      <c r="AI75" s="26"/>
      <c r="AJ75" s="26"/>
      <c r="AK75" s="26"/>
      <c r="AL75" s="26"/>
      <c r="AM75" s="43" t="s">
        <v>54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7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1</v>
      </c>
      <c r="L84" s="49" t="str">
        <f aca="false">K5</f>
        <v>4382021_1</v>
      </c>
      <c r="AR84" s="50"/>
    </row>
    <row r="85" s="51" customFormat="true" ht="36.95" hidden="false" customHeight="true" outlineLevel="0" collapsed="false">
      <c r="B85" s="52"/>
      <c r="C85" s="53" t="s">
        <v>14</v>
      </c>
      <c r="L85" s="54" t="str">
        <f aca="false">K6</f>
        <v>Osvětlení přechodu pro chodce v ulici Zadní, Bílina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8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0</v>
      </c>
      <c r="AJ87" s="23"/>
      <c r="AK87" s="23"/>
      <c r="AL87" s="23"/>
      <c r="AM87" s="56" t="str">
        <f aca="false">IF(AN8= "","",AN8)</f>
        <v>1. 9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Bílina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30</v>
      </c>
      <c r="AJ89" s="23"/>
      <c r="AK89" s="23"/>
      <c r="AL89" s="23"/>
      <c r="AM89" s="57" t="str">
        <f aca="false">IF(E17="","",E17)</f>
        <v>Tomáš Behina</v>
      </c>
      <c r="AN89" s="57"/>
      <c r="AO89" s="57"/>
      <c r="AP89" s="57"/>
      <c r="AQ89" s="23"/>
      <c r="AR89" s="24"/>
      <c r="AS89" s="58" t="s">
        <v>58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6" t="s">
        <v>28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5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59</v>
      </c>
      <c r="D92" s="63"/>
      <c r="E92" s="63"/>
      <c r="F92" s="63"/>
      <c r="G92" s="63"/>
      <c r="H92" s="64"/>
      <c r="I92" s="65" t="s">
        <v>6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1</v>
      </c>
      <c r="AH92" s="66"/>
      <c r="AI92" s="66"/>
      <c r="AJ92" s="66"/>
      <c r="AK92" s="66"/>
      <c r="AL92" s="66"/>
      <c r="AM92" s="66"/>
      <c r="AN92" s="67" t="s">
        <v>62</v>
      </c>
      <c r="AO92" s="67"/>
      <c r="AP92" s="67"/>
      <c r="AQ92" s="68" t="s">
        <v>63</v>
      </c>
      <c r="AR92" s="24"/>
      <c r="AS92" s="69" t="s">
        <v>64</v>
      </c>
      <c r="AT92" s="70" t="s">
        <v>65</v>
      </c>
      <c r="AU92" s="70" t="s">
        <v>66</v>
      </c>
      <c r="AV92" s="70" t="s">
        <v>67</v>
      </c>
      <c r="AW92" s="70" t="s">
        <v>68</v>
      </c>
      <c r="AX92" s="70" t="s">
        <v>69</v>
      </c>
      <c r="AY92" s="70" t="s">
        <v>70</v>
      </c>
      <c r="AZ92" s="70" t="s">
        <v>71</v>
      </c>
      <c r="BA92" s="70" t="s">
        <v>72</v>
      </c>
      <c r="BB92" s="70" t="s">
        <v>73</v>
      </c>
      <c r="BC92" s="70" t="s">
        <v>74</v>
      </c>
      <c r="BD92" s="71" t="s">
        <v>75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76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77</v>
      </c>
      <c r="BT94" s="86" t="s">
        <v>78</v>
      </c>
      <c r="BU94" s="87" t="s">
        <v>79</v>
      </c>
      <c r="BV94" s="86" t="s">
        <v>80</v>
      </c>
      <c r="BW94" s="86" t="s">
        <v>4</v>
      </c>
      <c r="BX94" s="86" t="s">
        <v>81</v>
      </c>
      <c r="CL94" s="86"/>
    </row>
    <row r="95" s="99" customFormat="true" ht="16.5" hidden="false" customHeight="true" outlineLevel="0" collapsed="false">
      <c r="A95" s="88" t="s">
        <v>82</v>
      </c>
      <c r="B95" s="89"/>
      <c r="C95" s="90"/>
      <c r="D95" s="91" t="s">
        <v>83</v>
      </c>
      <c r="E95" s="91"/>
      <c r="F95" s="91"/>
      <c r="G95" s="91"/>
      <c r="H95" s="91"/>
      <c r="I95" s="92"/>
      <c r="J95" s="91" t="s">
        <v>84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D1.4 - Elektroinstalace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5</v>
      </c>
      <c r="AR95" s="89"/>
      <c r="AS95" s="95" t="n">
        <v>0</v>
      </c>
      <c r="AT95" s="96" t="n">
        <f aca="false">ROUND(SUM(AV95:AW95),2)</f>
        <v>0</v>
      </c>
      <c r="AU95" s="97" t="n">
        <f aca="false">'D1.4 - Elektroinstalace'!P119</f>
        <v>0</v>
      </c>
      <c r="AV95" s="96" t="n">
        <f aca="false">'D1.4 - Elektroinstalace'!J33</f>
        <v>0</v>
      </c>
      <c r="AW95" s="96" t="n">
        <f aca="false">'D1.4 - Elektroinstalace'!J34</f>
        <v>0</v>
      </c>
      <c r="AX95" s="96" t="n">
        <f aca="false">'D1.4 - Elektroinstalace'!J35</f>
        <v>0</v>
      </c>
      <c r="AY95" s="96" t="n">
        <f aca="false">'D1.4 - Elektroinstalace'!J36</f>
        <v>0</v>
      </c>
      <c r="AZ95" s="96" t="n">
        <f aca="false">'D1.4 - Elektroinstalace'!F33</f>
        <v>0</v>
      </c>
      <c r="BA95" s="96" t="n">
        <f aca="false">'D1.4 - Elektroinstalace'!F34</f>
        <v>0</v>
      </c>
      <c r="BB95" s="96" t="n">
        <f aca="false">'D1.4 - Elektroinstalace'!F35</f>
        <v>0</v>
      </c>
      <c r="BC95" s="96" t="n">
        <f aca="false">'D1.4 - Elektroinstalace'!F36</f>
        <v>0</v>
      </c>
      <c r="BD95" s="98" t="n">
        <f aca="false">'D1.4 - Elektroinstalace'!F37</f>
        <v>0</v>
      </c>
      <c r="BT95" s="100" t="s">
        <v>86</v>
      </c>
      <c r="BV95" s="100" t="s">
        <v>80</v>
      </c>
      <c r="BW95" s="100" t="s">
        <v>87</v>
      </c>
      <c r="BX95" s="100" t="s">
        <v>4</v>
      </c>
      <c r="CL95" s="100"/>
      <c r="CM95" s="100" t="s">
        <v>88</v>
      </c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9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sheetProtection algorithmName="SHA-512" hashValue="5kPV1zXOl/wa0fA2XLg55kCFQIDLim9GvDT6Vm26zGwKjH1dUGl364cU/nAyzKSrGsV/NVfrNrL1D70R57ujWQ==" saltValue="LQnUN3oWQ2h8mhVJODX+yE7oM7YZbe3OwCLo4D3cQlQ18SUovwS4Tu92HgXcuBtxD3iNs61jdXCwVURKeuh2b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8</v>
      </c>
    </row>
    <row r="4" customFormat="false" ht="24.95" hidden="false" customHeight="true" outlineLevel="0" collapsed="false">
      <c r="B4" s="7"/>
      <c r="D4" s="8" t="s">
        <v>89</v>
      </c>
      <c r="L4" s="7"/>
      <c r="M4" s="101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Osvětlení přechodu pro chodce v ulici Zadní, Bílina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90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91</v>
      </c>
      <c r="F9" s="103"/>
      <c r="G9" s="103"/>
      <c r="H9" s="103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6" t="s">
        <v>20</v>
      </c>
      <c r="J12" s="104" t="str">
        <f aca="false">'Rekapitulace stavby'!AN8</f>
        <v>1. 9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">
        <v>24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 t="s">
        <v>27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3</v>
      </c>
      <c r="J20" s="17" t="s">
        <v>31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6" t="s">
        <v>26</v>
      </c>
      <c r="J21" s="17" t="s">
        <v>33</v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5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6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71.25" hidden="false" customHeight="true" outlineLevel="0" collapsed="false">
      <c r="A27" s="106"/>
      <c r="B27" s="107"/>
      <c r="C27" s="106"/>
      <c r="D27" s="106"/>
      <c r="E27" s="21" t="s">
        <v>37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0" t="s">
        <v>38</v>
      </c>
      <c r="E30" s="23"/>
      <c r="F30" s="23"/>
      <c r="G30" s="23"/>
      <c r="H30" s="23"/>
      <c r="I30" s="23"/>
      <c r="J30" s="111" t="n">
        <f aca="false">ROUND(J119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2" t="s">
        <v>40</v>
      </c>
      <c r="G32" s="23"/>
      <c r="H32" s="23"/>
      <c r="I32" s="112" t="s">
        <v>39</v>
      </c>
      <c r="J32" s="112" t="s">
        <v>41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3" t="s">
        <v>42</v>
      </c>
      <c r="E33" s="16" t="s">
        <v>43</v>
      </c>
      <c r="F33" s="114" t="n">
        <f aca="false">ROUND((SUM(BE119:BE176)),  2)</f>
        <v>0</v>
      </c>
      <c r="G33" s="23"/>
      <c r="H33" s="23"/>
      <c r="I33" s="115" t="n">
        <v>0.21</v>
      </c>
      <c r="J33" s="114" t="n">
        <f aca="false">ROUND(((SUM(BE119:BE176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4</v>
      </c>
      <c r="F34" s="114" t="n">
        <f aca="false">ROUND((SUM(BF119:BF176)),  2)</f>
        <v>0</v>
      </c>
      <c r="G34" s="23"/>
      <c r="H34" s="23"/>
      <c r="I34" s="115" t="n">
        <v>0.15</v>
      </c>
      <c r="J34" s="114" t="n">
        <f aca="false">ROUND(((SUM(BF119:BF176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5</v>
      </c>
      <c r="F35" s="114" t="n">
        <f aca="false">ROUND((SUM(BG119:BG176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6</v>
      </c>
      <c r="F36" s="114" t="n">
        <f aca="false">ROUND((SUM(BH119:BH176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7</v>
      </c>
      <c r="F37" s="114" t="n">
        <f aca="false">ROUND((SUM(BI119:BI176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6"/>
      <c r="D39" s="117" t="s">
        <v>48</v>
      </c>
      <c r="E39" s="64"/>
      <c r="F39" s="64"/>
      <c r="G39" s="118" t="s">
        <v>49</v>
      </c>
      <c r="H39" s="119" t="s">
        <v>50</v>
      </c>
      <c r="I39" s="64"/>
      <c r="J39" s="120" t="n">
        <f aca="false">SUM(J30:J37)</f>
        <v>0</v>
      </c>
      <c r="K39" s="121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51</v>
      </c>
      <c r="E50" s="42"/>
      <c r="F50" s="42"/>
      <c r="G50" s="41" t="s">
        <v>52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3</v>
      </c>
      <c r="E61" s="26"/>
      <c r="F61" s="122" t="s">
        <v>54</v>
      </c>
      <c r="G61" s="43" t="s">
        <v>53</v>
      </c>
      <c r="H61" s="26"/>
      <c r="I61" s="26"/>
      <c r="J61" s="123" t="s">
        <v>54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5</v>
      </c>
      <c r="E65" s="44"/>
      <c r="F65" s="44"/>
      <c r="G65" s="41" t="s">
        <v>56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3</v>
      </c>
      <c r="E76" s="26"/>
      <c r="F76" s="122" t="s">
        <v>54</v>
      </c>
      <c r="G76" s="43" t="s">
        <v>53</v>
      </c>
      <c r="H76" s="26"/>
      <c r="I76" s="26"/>
      <c r="J76" s="123" t="s">
        <v>54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92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2" t="str">
        <f aca="false">E7</f>
        <v>Osvětlení přechodu pro chodce v ulici Zadní, Bílina</v>
      </c>
      <c r="F85" s="102"/>
      <c r="G85" s="102"/>
      <c r="H85" s="102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0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3" t="str">
        <f aca="false">E9</f>
        <v>D1.4 - Elektroinstalace</v>
      </c>
      <c r="F87" s="103"/>
      <c r="G87" s="103"/>
      <c r="H87" s="103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6" t="s">
        <v>20</v>
      </c>
      <c r="J89" s="104" t="str">
        <f aca="false">IF(J12="","",J12)</f>
        <v>1. 9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o Bílina</v>
      </c>
      <c r="G91" s="23"/>
      <c r="H91" s="23"/>
      <c r="I91" s="16" t="s">
        <v>30</v>
      </c>
      <c r="J91" s="124" t="str">
        <f aca="false">E21</f>
        <v>Tomáš Behin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5</v>
      </c>
      <c r="J92" s="124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5" t="s">
        <v>93</v>
      </c>
      <c r="D94" s="116"/>
      <c r="E94" s="116"/>
      <c r="F94" s="116"/>
      <c r="G94" s="116"/>
      <c r="H94" s="116"/>
      <c r="I94" s="116"/>
      <c r="J94" s="126" t="s">
        <v>94</v>
      </c>
      <c r="K94" s="116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27" t="s">
        <v>95</v>
      </c>
      <c r="D96" s="23"/>
      <c r="E96" s="23"/>
      <c r="F96" s="23"/>
      <c r="G96" s="23"/>
      <c r="H96" s="23"/>
      <c r="I96" s="23"/>
      <c r="J96" s="111" t="n">
        <f aca="false">J11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6</v>
      </c>
    </row>
    <row r="97" s="128" customFormat="true" ht="24.95" hidden="false" customHeight="true" outlineLevel="0" collapsed="false">
      <c r="B97" s="129"/>
      <c r="D97" s="130" t="s">
        <v>97</v>
      </c>
      <c r="E97" s="131"/>
      <c r="F97" s="131"/>
      <c r="G97" s="131"/>
      <c r="H97" s="131"/>
      <c r="I97" s="131"/>
      <c r="J97" s="132" t="n">
        <f aca="false">J120</f>
        <v>0</v>
      </c>
      <c r="L97" s="129"/>
    </row>
    <row r="98" s="128" customFormat="true" ht="24.9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50</f>
        <v>0</v>
      </c>
      <c r="L98" s="129"/>
    </row>
    <row r="99" s="128" customFormat="true" ht="24.9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68</f>
        <v>0</v>
      </c>
      <c r="L99" s="129"/>
    </row>
    <row r="100" s="28" customFormat="true" ht="21.8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9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9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95" hidden="false" customHeight="true" outlineLevel="0" collapsed="false">
      <c r="A106" s="23"/>
      <c r="B106" s="24"/>
      <c r="C106" s="8" t="s">
        <v>100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4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02" t="str">
        <f aca="false">E7</f>
        <v>Osvětlení přechodu pro chodce v ulici Zadní, Bílina</v>
      </c>
      <c r="F109" s="102"/>
      <c r="G109" s="102"/>
      <c r="H109" s="102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90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03" t="str">
        <f aca="false">E9</f>
        <v>D1.4 - Elektroinstalace</v>
      </c>
      <c r="F111" s="103"/>
      <c r="G111" s="103"/>
      <c r="H111" s="10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8</v>
      </c>
      <c r="D113" s="23"/>
      <c r="E113" s="23"/>
      <c r="F113" s="17" t="str">
        <f aca="false">F12</f>
        <v> </v>
      </c>
      <c r="G113" s="23"/>
      <c r="H113" s="23"/>
      <c r="I113" s="16" t="s">
        <v>20</v>
      </c>
      <c r="J113" s="104" t="str">
        <f aca="false">IF(J12="","",J12)</f>
        <v>1. 9. 2021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.15" hidden="false" customHeight="true" outlineLevel="0" collapsed="false">
      <c r="A115" s="23"/>
      <c r="B115" s="24"/>
      <c r="C115" s="16" t="s">
        <v>22</v>
      </c>
      <c r="D115" s="23"/>
      <c r="E115" s="23"/>
      <c r="F115" s="17" t="str">
        <f aca="false">E15</f>
        <v>Město Bílina</v>
      </c>
      <c r="G115" s="23"/>
      <c r="H115" s="23"/>
      <c r="I115" s="16" t="s">
        <v>30</v>
      </c>
      <c r="J115" s="124" t="str">
        <f aca="false">E21</f>
        <v>Tomáš Behina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.15" hidden="false" customHeight="true" outlineLevel="0" collapsed="false">
      <c r="A116" s="23"/>
      <c r="B116" s="24"/>
      <c r="C116" s="16" t="s">
        <v>28</v>
      </c>
      <c r="D116" s="23"/>
      <c r="E116" s="23"/>
      <c r="F116" s="17" t="str">
        <f aca="false">IF(E18="","",E18)</f>
        <v>Vyplň údaj</v>
      </c>
      <c r="G116" s="23"/>
      <c r="H116" s="23"/>
      <c r="I116" s="16" t="s">
        <v>35</v>
      </c>
      <c r="J116" s="124" t="str">
        <f aca="false">E24</f>
        <v> 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0.3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39" customFormat="true" ht="29.3" hidden="false" customHeight="true" outlineLevel="0" collapsed="false">
      <c r="A118" s="133"/>
      <c r="B118" s="134"/>
      <c r="C118" s="135" t="s">
        <v>101</v>
      </c>
      <c r="D118" s="136" t="s">
        <v>63</v>
      </c>
      <c r="E118" s="136" t="s">
        <v>59</v>
      </c>
      <c r="F118" s="136" t="s">
        <v>60</v>
      </c>
      <c r="G118" s="136" t="s">
        <v>102</v>
      </c>
      <c r="H118" s="136" t="s">
        <v>103</v>
      </c>
      <c r="I118" s="136" t="s">
        <v>104</v>
      </c>
      <c r="J118" s="136" t="s">
        <v>94</v>
      </c>
      <c r="K118" s="137" t="s">
        <v>105</v>
      </c>
      <c r="L118" s="138"/>
      <c r="M118" s="69"/>
      <c r="N118" s="70" t="s">
        <v>42</v>
      </c>
      <c r="O118" s="70" t="s">
        <v>106</v>
      </c>
      <c r="P118" s="70" t="s">
        <v>107</v>
      </c>
      <c r="Q118" s="70" t="s">
        <v>108</v>
      </c>
      <c r="R118" s="70" t="s">
        <v>109</v>
      </c>
      <c r="S118" s="70" t="s">
        <v>110</v>
      </c>
      <c r="T118" s="71" t="s">
        <v>111</v>
      </c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</row>
    <row r="119" s="28" customFormat="true" ht="22.8" hidden="false" customHeight="true" outlineLevel="0" collapsed="false">
      <c r="A119" s="23"/>
      <c r="B119" s="24"/>
      <c r="C119" s="77" t="s">
        <v>112</v>
      </c>
      <c r="D119" s="23"/>
      <c r="E119" s="23"/>
      <c r="F119" s="23"/>
      <c r="G119" s="23"/>
      <c r="H119" s="23"/>
      <c r="I119" s="23"/>
      <c r="J119" s="140" t="n">
        <f aca="false">BK119</f>
        <v>0</v>
      </c>
      <c r="K119" s="23"/>
      <c r="L119" s="24"/>
      <c r="M119" s="72"/>
      <c r="N119" s="59"/>
      <c r="O119" s="73"/>
      <c r="P119" s="141" t="n">
        <f aca="false">P120+P150+P168</f>
        <v>0</v>
      </c>
      <c r="Q119" s="73"/>
      <c r="R119" s="141" t="n">
        <f aca="false">R120+R150+R168</f>
        <v>14.73222</v>
      </c>
      <c r="S119" s="73"/>
      <c r="T119" s="142" t="n">
        <f aca="false">T120+T150+T168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77</v>
      </c>
      <c r="AU119" s="4" t="s">
        <v>96</v>
      </c>
      <c r="BK119" s="143" t="n">
        <f aca="false">BK120+BK150+BK168</f>
        <v>0</v>
      </c>
    </row>
    <row r="120" s="144" customFormat="true" ht="25.9" hidden="false" customHeight="true" outlineLevel="0" collapsed="false">
      <c r="B120" s="145"/>
      <c r="D120" s="146" t="s">
        <v>77</v>
      </c>
      <c r="E120" s="147" t="s">
        <v>113</v>
      </c>
      <c r="F120" s="147" t="s">
        <v>114</v>
      </c>
      <c r="I120" s="148"/>
      <c r="J120" s="149" t="n">
        <f aca="false">BK120</f>
        <v>0</v>
      </c>
      <c r="L120" s="145"/>
      <c r="M120" s="150"/>
      <c r="N120" s="151"/>
      <c r="O120" s="151"/>
      <c r="P120" s="152" t="n">
        <f aca="false">SUM(P121:P149)</f>
        <v>0</v>
      </c>
      <c r="Q120" s="151"/>
      <c r="R120" s="152" t="n">
        <f aca="false">SUM(R121:R149)</f>
        <v>0.3226</v>
      </c>
      <c r="S120" s="151"/>
      <c r="T120" s="153" t="n">
        <f aca="false">SUM(T121:T149)</f>
        <v>0</v>
      </c>
      <c r="AR120" s="146" t="s">
        <v>115</v>
      </c>
      <c r="AT120" s="154" t="s">
        <v>77</v>
      </c>
      <c r="AU120" s="154" t="s">
        <v>78</v>
      </c>
      <c r="AY120" s="146" t="s">
        <v>116</v>
      </c>
      <c r="BK120" s="155" t="n">
        <f aca="false">SUM(BK121:BK149)</f>
        <v>0</v>
      </c>
    </row>
    <row r="121" s="28" customFormat="true" ht="16.5" hidden="false" customHeight="true" outlineLevel="0" collapsed="false">
      <c r="A121" s="23"/>
      <c r="B121" s="24"/>
      <c r="C121" s="156" t="s">
        <v>86</v>
      </c>
      <c r="D121" s="156" t="s">
        <v>117</v>
      </c>
      <c r="E121" s="157" t="s">
        <v>118</v>
      </c>
      <c r="F121" s="158" t="s">
        <v>119</v>
      </c>
      <c r="G121" s="159" t="s">
        <v>120</v>
      </c>
      <c r="H121" s="160" t="n">
        <v>2</v>
      </c>
      <c r="I121" s="161"/>
      <c r="J121" s="160" t="n">
        <f aca="false">ROUND(I121*H121,2)</f>
        <v>0</v>
      </c>
      <c r="K121" s="158"/>
      <c r="L121" s="24"/>
      <c r="M121" s="162"/>
      <c r="N121" s="163" t="s">
        <v>43</v>
      </c>
      <c r="O121" s="61"/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6" t="s">
        <v>121</v>
      </c>
      <c r="AT121" s="166" t="s">
        <v>117</v>
      </c>
      <c r="AU121" s="166" t="s">
        <v>86</v>
      </c>
      <c r="AY121" s="4" t="s">
        <v>116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4" t="s">
        <v>86</v>
      </c>
      <c r="BK121" s="167" t="n">
        <f aca="false">ROUND(I121*H121,2)</f>
        <v>0</v>
      </c>
      <c r="BL121" s="4" t="s">
        <v>121</v>
      </c>
      <c r="BM121" s="166" t="s">
        <v>88</v>
      </c>
    </row>
    <row r="122" s="28" customFormat="true" ht="37.8" hidden="false" customHeight="true" outlineLevel="0" collapsed="false">
      <c r="A122" s="23"/>
      <c r="B122" s="24"/>
      <c r="C122" s="156" t="s">
        <v>88</v>
      </c>
      <c r="D122" s="156" t="s">
        <v>117</v>
      </c>
      <c r="E122" s="157" t="s">
        <v>122</v>
      </c>
      <c r="F122" s="158" t="s">
        <v>123</v>
      </c>
      <c r="G122" s="159" t="s">
        <v>124</v>
      </c>
      <c r="H122" s="160" t="n">
        <v>70</v>
      </c>
      <c r="I122" s="161"/>
      <c r="J122" s="160" t="n">
        <f aca="false">ROUND(I122*H122,2)</f>
        <v>0</v>
      </c>
      <c r="K122" s="158" t="s">
        <v>125</v>
      </c>
      <c r="L122" s="24"/>
      <c r="M122" s="162"/>
      <c r="N122" s="163" t="s">
        <v>43</v>
      </c>
      <c r="O122" s="61"/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6" t="s">
        <v>126</v>
      </c>
      <c r="AT122" s="166" t="s">
        <v>117</v>
      </c>
      <c r="AU122" s="166" t="s">
        <v>86</v>
      </c>
      <c r="AY122" s="4" t="s">
        <v>116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4" t="s">
        <v>86</v>
      </c>
      <c r="BK122" s="167" t="n">
        <f aca="false">ROUND(I122*H122,2)</f>
        <v>0</v>
      </c>
      <c r="BL122" s="4" t="s">
        <v>126</v>
      </c>
      <c r="BM122" s="166" t="s">
        <v>127</v>
      </c>
    </row>
    <row r="123" s="28" customFormat="true" ht="16.5" hidden="false" customHeight="true" outlineLevel="0" collapsed="false">
      <c r="A123" s="23"/>
      <c r="B123" s="24"/>
      <c r="C123" s="168" t="s">
        <v>115</v>
      </c>
      <c r="D123" s="168" t="s">
        <v>128</v>
      </c>
      <c r="E123" s="169" t="s">
        <v>129</v>
      </c>
      <c r="F123" s="170" t="s">
        <v>130</v>
      </c>
      <c r="G123" s="171" t="s">
        <v>131</v>
      </c>
      <c r="H123" s="172" t="n">
        <v>70</v>
      </c>
      <c r="I123" s="173"/>
      <c r="J123" s="172" t="n">
        <f aca="false">ROUND(I123*H123,2)</f>
        <v>0</v>
      </c>
      <c r="K123" s="170" t="s">
        <v>125</v>
      </c>
      <c r="L123" s="174"/>
      <c r="M123" s="175"/>
      <c r="N123" s="176" t="s">
        <v>43</v>
      </c>
      <c r="O123" s="61"/>
      <c r="P123" s="164" t="n">
        <f aca="false">O123*H123</f>
        <v>0</v>
      </c>
      <c r="Q123" s="164" t="n">
        <v>0.001</v>
      </c>
      <c r="R123" s="164" t="n">
        <f aca="false">Q123*H123</f>
        <v>0.07</v>
      </c>
      <c r="S123" s="164" t="n">
        <v>0</v>
      </c>
      <c r="T123" s="165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6" t="s">
        <v>132</v>
      </c>
      <c r="AT123" s="166" t="s">
        <v>128</v>
      </c>
      <c r="AU123" s="166" t="s">
        <v>86</v>
      </c>
      <c r="AY123" s="4" t="s">
        <v>116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4" t="s">
        <v>86</v>
      </c>
      <c r="BK123" s="167" t="n">
        <f aca="false">ROUND(I123*H123,2)</f>
        <v>0</v>
      </c>
      <c r="BL123" s="4" t="s">
        <v>126</v>
      </c>
      <c r="BM123" s="166" t="s">
        <v>133</v>
      </c>
    </row>
    <row r="124" s="28" customFormat="true" ht="37.8" hidden="false" customHeight="true" outlineLevel="0" collapsed="false">
      <c r="A124" s="23"/>
      <c r="B124" s="24"/>
      <c r="C124" s="156" t="s">
        <v>126</v>
      </c>
      <c r="D124" s="156" t="s">
        <v>117</v>
      </c>
      <c r="E124" s="157" t="s">
        <v>134</v>
      </c>
      <c r="F124" s="158" t="s">
        <v>135</v>
      </c>
      <c r="G124" s="159" t="s">
        <v>124</v>
      </c>
      <c r="H124" s="160" t="n">
        <v>8</v>
      </c>
      <c r="I124" s="161"/>
      <c r="J124" s="160" t="n">
        <f aca="false">ROUND(I124*H124,2)</f>
        <v>0</v>
      </c>
      <c r="K124" s="158" t="s">
        <v>125</v>
      </c>
      <c r="L124" s="24"/>
      <c r="M124" s="162"/>
      <c r="N124" s="163" t="s">
        <v>43</v>
      </c>
      <c r="O124" s="61"/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6" t="s">
        <v>126</v>
      </c>
      <c r="AT124" s="166" t="s">
        <v>117</v>
      </c>
      <c r="AU124" s="166" t="s">
        <v>86</v>
      </c>
      <c r="AY124" s="4" t="s">
        <v>116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" t="s">
        <v>86</v>
      </c>
      <c r="BK124" s="167" t="n">
        <f aca="false">ROUND(I124*H124,2)</f>
        <v>0</v>
      </c>
      <c r="BL124" s="4" t="s">
        <v>126</v>
      </c>
      <c r="BM124" s="166" t="s">
        <v>136</v>
      </c>
    </row>
    <row r="125" s="28" customFormat="true" ht="16.5" hidden="false" customHeight="true" outlineLevel="0" collapsed="false">
      <c r="A125" s="23"/>
      <c r="B125" s="24"/>
      <c r="C125" s="168" t="s">
        <v>137</v>
      </c>
      <c r="D125" s="168" t="s">
        <v>128</v>
      </c>
      <c r="E125" s="169" t="s">
        <v>138</v>
      </c>
      <c r="F125" s="170" t="s">
        <v>139</v>
      </c>
      <c r="G125" s="171" t="s">
        <v>131</v>
      </c>
      <c r="H125" s="172" t="n">
        <v>4.96</v>
      </c>
      <c r="I125" s="173"/>
      <c r="J125" s="172" t="n">
        <f aca="false">ROUND(I125*H125,2)</f>
        <v>0</v>
      </c>
      <c r="K125" s="170" t="s">
        <v>125</v>
      </c>
      <c r="L125" s="174"/>
      <c r="M125" s="175"/>
      <c r="N125" s="176" t="s">
        <v>43</v>
      </c>
      <c r="O125" s="61"/>
      <c r="P125" s="164" t="n">
        <f aca="false">O125*H125</f>
        <v>0</v>
      </c>
      <c r="Q125" s="164" t="n">
        <v>0.001</v>
      </c>
      <c r="R125" s="164" t="n">
        <f aca="false">Q125*H125</f>
        <v>0.00496</v>
      </c>
      <c r="S125" s="164" t="n">
        <v>0</v>
      </c>
      <c r="T125" s="165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6" t="s">
        <v>132</v>
      </c>
      <c r="AT125" s="166" t="s">
        <v>128</v>
      </c>
      <c r="AU125" s="166" t="s">
        <v>86</v>
      </c>
      <c r="AY125" s="4" t="s">
        <v>116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4" t="s">
        <v>86</v>
      </c>
      <c r="BK125" s="167" t="n">
        <f aca="false">ROUND(I125*H125,2)</f>
        <v>0</v>
      </c>
      <c r="BL125" s="4" t="s">
        <v>126</v>
      </c>
      <c r="BM125" s="166" t="s">
        <v>140</v>
      </c>
    </row>
    <row r="126" s="28" customFormat="true" ht="16.5" hidden="false" customHeight="true" outlineLevel="0" collapsed="false">
      <c r="A126" s="23"/>
      <c r="B126" s="24"/>
      <c r="C126" s="156" t="s">
        <v>141</v>
      </c>
      <c r="D126" s="156" t="s">
        <v>117</v>
      </c>
      <c r="E126" s="157" t="s">
        <v>142</v>
      </c>
      <c r="F126" s="158" t="s">
        <v>143</v>
      </c>
      <c r="G126" s="159" t="s">
        <v>144</v>
      </c>
      <c r="H126" s="160" t="n">
        <v>4</v>
      </c>
      <c r="I126" s="161"/>
      <c r="J126" s="160" t="n">
        <f aca="false">ROUND(I126*H126,2)</f>
        <v>0</v>
      </c>
      <c r="K126" s="158" t="s">
        <v>125</v>
      </c>
      <c r="L126" s="24"/>
      <c r="M126" s="162"/>
      <c r="N126" s="163" t="s">
        <v>43</v>
      </c>
      <c r="O126" s="61"/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6" t="s">
        <v>126</v>
      </c>
      <c r="AT126" s="166" t="s">
        <v>117</v>
      </c>
      <c r="AU126" s="166" t="s">
        <v>86</v>
      </c>
      <c r="AY126" s="4" t="s">
        <v>116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4" t="s">
        <v>86</v>
      </c>
      <c r="BK126" s="167" t="n">
        <f aca="false">ROUND(I126*H126,2)</f>
        <v>0</v>
      </c>
      <c r="BL126" s="4" t="s">
        <v>126</v>
      </c>
      <c r="BM126" s="166" t="s">
        <v>145</v>
      </c>
    </row>
    <row r="127" s="28" customFormat="true" ht="16.5" hidden="false" customHeight="true" outlineLevel="0" collapsed="false">
      <c r="A127" s="23"/>
      <c r="B127" s="24"/>
      <c r="C127" s="168" t="s">
        <v>146</v>
      </c>
      <c r="D127" s="168" t="s">
        <v>128</v>
      </c>
      <c r="E127" s="169" t="s">
        <v>147</v>
      </c>
      <c r="F127" s="170" t="s">
        <v>148</v>
      </c>
      <c r="G127" s="171" t="s">
        <v>144</v>
      </c>
      <c r="H127" s="172" t="n">
        <v>4</v>
      </c>
      <c r="I127" s="173"/>
      <c r="J127" s="172" t="n">
        <f aca="false">ROUND(I127*H127,2)</f>
        <v>0</v>
      </c>
      <c r="K127" s="170" t="s">
        <v>125</v>
      </c>
      <c r="L127" s="174"/>
      <c r="M127" s="175"/>
      <c r="N127" s="176" t="s">
        <v>43</v>
      </c>
      <c r="O127" s="61"/>
      <c r="P127" s="164" t="n">
        <f aca="false">O127*H127</f>
        <v>0</v>
      </c>
      <c r="Q127" s="164" t="n">
        <v>0.00016</v>
      </c>
      <c r="R127" s="164" t="n">
        <f aca="false">Q127*H127</f>
        <v>0.00064</v>
      </c>
      <c r="S127" s="164" t="n">
        <v>0</v>
      </c>
      <c r="T127" s="16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6" t="s">
        <v>132</v>
      </c>
      <c r="AT127" s="166" t="s">
        <v>128</v>
      </c>
      <c r="AU127" s="166" t="s">
        <v>86</v>
      </c>
      <c r="AY127" s="4" t="s">
        <v>116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4" t="s">
        <v>86</v>
      </c>
      <c r="BK127" s="167" t="n">
        <f aca="false">ROUND(I127*H127,2)</f>
        <v>0</v>
      </c>
      <c r="BL127" s="4" t="s">
        <v>126</v>
      </c>
      <c r="BM127" s="166" t="s">
        <v>149</v>
      </c>
    </row>
    <row r="128" s="28" customFormat="true" ht="21.75" hidden="false" customHeight="true" outlineLevel="0" collapsed="false">
      <c r="A128" s="23"/>
      <c r="B128" s="24"/>
      <c r="C128" s="156" t="s">
        <v>132</v>
      </c>
      <c r="D128" s="156" t="s">
        <v>117</v>
      </c>
      <c r="E128" s="157" t="s">
        <v>150</v>
      </c>
      <c r="F128" s="158" t="s">
        <v>151</v>
      </c>
      <c r="G128" s="159" t="s">
        <v>144</v>
      </c>
      <c r="H128" s="160" t="n">
        <v>4</v>
      </c>
      <c r="I128" s="161"/>
      <c r="J128" s="160" t="n">
        <f aca="false">ROUND(I128*H128,2)</f>
        <v>0</v>
      </c>
      <c r="K128" s="158" t="s">
        <v>125</v>
      </c>
      <c r="L128" s="24"/>
      <c r="M128" s="162"/>
      <c r="N128" s="163" t="s">
        <v>43</v>
      </c>
      <c r="O128" s="61"/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6" t="s">
        <v>126</v>
      </c>
      <c r="AT128" s="166" t="s">
        <v>117</v>
      </c>
      <c r="AU128" s="166" t="s">
        <v>86</v>
      </c>
      <c r="AY128" s="4" t="s">
        <v>116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4" t="s">
        <v>86</v>
      </c>
      <c r="BK128" s="167" t="n">
        <f aca="false">ROUND(I128*H128,2)</f>
        <v>0</v>
      </c>
      <c r="BL128" s="4" t="s">
        <v>126</v>
      </c>
      <c r="BM128" s="166" t="s">
        <v>152</v>
      </c>
    </row>
    <row r="129" s="28" customFormat="true" ht="24.15" hidden="false" customHeight="true" outlineLevel="0" collapsed="false">
      <c r="A129" s="23"/>
      <c r="B129" s="24"/>
      <c r="C129" s="168" t="s">
        <v>153</v>
      </c>
      <c r="D129" s="168" t="s">
        <v>128</v>
      </c>
      <c r="E129" s="169" t="s">
        <v>154</v>
      </c>
      <c r="F129" s="170" t="s">
        <v>155</v>
      </c>
      <c r="G129" s="171" t="s">
        <v>144</v>
      </c>
      <c r="H129" s="172" t="n">
        <v>4</v>
      </c>
      <c r="I129" s="173"/>
      <c r="J129" s="172" t="n">
        <f aca="false">ROUND(I129*H129,2)</f>
        <v>0</v>
      </c>
      <c r="K129" s="170" t="s">
        <v>125</v>
      </c>
      <c r="L129" s="174"/>
      <c r="M129" s="175"/>
      <c r="N129" s="176" t="s">
        <v>43</v>
      </c>
      <c r="O129" s="61"/>
      <c r="P129" s="164" t="n">
        <f aca="false">O129*H129</f>
        <v>0</v>
      </c>
      <c r="Q129" s="164" t="n">
        <v>0.0007</v>
      </c>
      <c r="R129" s="164" t="n">
        <f aca="false">Q129*H129</f>
        <v>0.0028</v>
      </c>
      <c r="S129" s="164" t="n">
        <v>0</v>
      </c>
      <c r="T129" s="16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6" t="s">
        <v>132</v>
      </c>
      <c r="AT129" s="166" t="s">
        <v>128</v>
      </c>
      <c r="AU129" s="166" t="s">
        <v>86</v>
      </c>
      <c r="AY129" s="4" t="s">
        <v>116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4" t="s">
        <v>86</v>
      </c>
      <c r="BK129" s="167" t="n">
        <f aca="false">ROUND(I129*H129,2)</f>
        <v>0</v>
      </c>
      <c r="BL129" s="4" t="s">
        <v>126</v>
      </c>
      <c r="BM129" s="166" t="s">
        <v>156</v>
      </c>
    </row>
    <row r="130" s="28" customFormat="true" ht="24.15" hidden="false" customHeight="true" outlineLevel="0" collapsed="false">
      <c r="A130" s="23"/>
      <c r="B130" s="24"/>
      <c r="C130" s="156" t="s">
        <v>157</v>
      </c>
      <c r="D130" s="156" t="s">
        <v>117</v>
      </c>
      <c r="E130" s="157" t="s">
        <v>158</v>
      </c>
      <c r="F130" s="158" t="s">
        <v>159</v>
      </c>
      <c r="G130" s="159" t="s">
        <v>144</v>
      </c>
      <c r="H130" s="160" t="n">
        <v>2</v>
      </c>
      <c r="I130" s="161"/>
      <c r="J130" s="160" t="n">
        <f aca="false">ROUND(I130*H130,2)</f>
        <v>0</v>
      </c>
      <c r="K130" s="158" t="s">
        <v>125</v>
      </c>
      <c r="L130" s="24"/>
      <c r="M130" s="162"/>
      <c r="N130" s="163" t="s">
        <v>43</v>
      </c>
      <c r="O130" s="61"/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6" t="s">
        <v>121</v>
      </c>
      <c r="AT130" s="166" t="s">
        <v>117</v>
      </c>
      <c r="AU130" s="166" t="s">
        <v>86</v>
      </c>
      <c r="AY130" s="4" t="s">
        <v>116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4" t="s">
        <v>86</v>
      </c>
      <c r="BK130" s="167" t="n">
        <f aca="false">ROUND(I130*H130,2)</f>
        <v>0</v>
      </c>
      <c r="BL130" s="4" t="s">
        <v>121</v>
      </c>
      <c r="BM130" s="166" t="s">
        <v>141</v>
      </c>
    </row>
    <row r="131" s="28" customFormat="true" ht="16.5" hidden="false" customHeight="true" outlineLevel="0" collapsed="false">
      <c r="A131" s="23"/>
      <c r="B131" s="24"/>
      <c r="C131" s="168" t="s">
        <v>160</v>
      </c>
      <c r="D131" s="168" t="s">
        <v>128</v>
      </c>
      <c r="E131" s="169" t="s">
        <v>161</v>
      </c>
      <c r="F131" s="170" t="s">
        <v>162</v>
      </c>
      <c r="G131" s="171" t="s">
        <v>144</v>
      </c>
      <c r="H131" s="172" t="n">
        <v>2</v>
      </c>
      <c r="I131" s="173"/>
      <c r="J131" s="172" t="n">
        <f aca="false">ROUND(I131*H131,2)</f>
        <v>0</v>
      </c>
      <c r="K131" s="170" t="s">
        <v>125</v>
      </c>
      <c r="L131" s="174"/>
      <c r="M131" s="175"/>
      <c r="N131" s="176" t="s">
        <v>43</v>
      </c>
      <c r="O131" s="61"/>
      <c r="P131" s="164" t="n">
        <f aca="false">O131*H131</f>
        <v>0</v>
      </c>
      <c r="Q131" s="164" t="n">
        <v>0.062</v>
      </c>
      <c r="R131" s="164" t="n">
        <f aca="false">Q131*H131</f>
        <v>0.124</v>
      </c>
      <c r="S131" s="164" t="n">
        <v>0</v>
      </c>
      <c r="T131" s="165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6" t="s">
        <v>163</v>
      </c>
      <c r="AT131" s="166" t="s">
        <v>128</v>
      </c>
      <c r="AU131" s="166" t="s">
        <v>86</v>
      </c>
      <c r="AY131" s="4" t="s">
        <v>116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4" t="s">
        <v>86</v>
      </c>
      <c r="BK131" s="167" t="n">
        <f aca="false">ROUND(I131*H131,2)</f>
        <v>0</v>
      </c>
      <c r="BL131" s="4" t="s">
        <v>121</v>
      </c>
      <c r="BM131" s="166" t="s">
        <v>132</v>
      </c>
    </row>
    <row r="132" s="28" customFormat="true" ht="16.5" hidden="false" customHeight="true" outlineLevel="0" collapsed="false">
      <c r="A132" s="23"/>
      <c r="B132" s="24"/>
      <c r="C132" s="168" t="s">
        <v>164</v>
      </c>
      <c r="D132" s="168" t="s">
        <v>128</v>
      </c>
      <c r="E132" s="169" t="s">
        <v>165</v>
      </c>
      <c r="F132" s="170" t="s">
        <v>166</v>
      </c>
      <c r="G132" s="171" t="s">
        <v>144</v>
      </c>
      <c r="H132" s="172" t="n">
        <v>2</v>
      </c>
      <c r="I132" s="173"/>
      <c r="J132" s="172" t="n">
        <f aca="false">ROUND(I132*H132,2)</f>
        <v>0</v>
      </c>
      <c r="K132" s="170"/>
      <c r="L132" s="174"/>
      <c r="M132" s="175"/>
      <c r="N132" s="176" t="s">
        <v>43</v>
      </c>
      <c r="O132" s="61"/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6" t="s">
        <v>163</v>
      </c>
      <c r="AT132" s="166" t="s">
        <v>128</v>
      </c>
      <c r="AU132" s="166" t="s">
        <v>86</v>
      </c>
      <c r="AY132" s="4" t="s">
        <v>116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4" t="s">
        <v>86</v>
      </c>
      <c r="BK132" s="167" t="n">
        <f aca="false">ROUND(I132*H132,2)</f>
        <v>0</v>
      </c>
      <c r="BL132" s="4" t="s">
        <v>121</v>
      </c>
      <c r="BM132" s="166" t="s">
        <v>167</v>
      </c>
    </row>
    <row r="133" s="28" customFormat="true" ht="16.5" hidden="false" customHeight="true" outlineLevel="0" collapsed="false">
      <c r="A133" s="23"/>
      <c r="B133" s="24"/>
      <c r="C133" s="156" t="s">
        <v>168</v>
      </c>
      <c r="D133" s="156" t="s">
        <v>117</v>
      </c>
      <c r="E133" s="157" t="s">
        <v>169</v>
      </c>
      <c r="F133" s="158" t="s">
        <v>170</v>
      </c>
      <c r="G133" s="159" t="s">
        <v>144</v>
      </c>
      <c r="H133" s="160" t="n">
        <v>2</v>
      </c>
      <c r="I133" s="161"/>
      <c r="J133" s="160" t="n">
        <f aca="false">ROUND(I133*H133,2)</f>
        <v>0</v>
      </c>
      <c r="K133" s="158" t="s">
        <v>125</v>
      </c>
      <c r="L133" s="24"/>
      <c r="M133" s="162"/>
      <c r="N133" s="163" t="s">
        <v>43</v>
      </c>
      <c r="O133" s="61"/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6" t="s">
        <v>121</v>
      </c>
      <c r="AT133" s="166" t="s">
        <v>117</v>
      </c>
      <c r="AU133" s="166" t="s">
        <v>86</v>
      </c>
      <c r="AY133" s="4" t="s">
        <v>116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4" t="s">
        <v>86</v>
      </c>
      <c r="BK133" s="167" t="n">
        <f aca="false">ROUND(I133*H133,2)</f>
        <v>0</v>
      </c>
      <c r="BL133" s="4" t="s">
        <v>121</v>
      </c>
      <c r="BM133" s="166" t="s">
        <v>157</v>
      </c>
    </row>
    <row r="134" s="28" customFormat="true" ht="16.5" hidden="false" customHeight="true" outlineLevel="0" collapsed="false">
      <c r="A134" s="23"/>
      <c r="B134" s="24"/>
      <c r="C134" s="168" t="s">
        <v>171</v>
      </c>
      <c r="D134" s="168" t="s">
        <v>128</v>
      </c>
      <c r="E134" s="169" t="s">
        <v>172</v>
      </c>
      <c r="F134" s="170" t="s">
        <v>173</v>
      </c>
      <c r="G134" s="171" t="s">
        <v>174</v>
      </c>
      <c r="H134" s="172" t="n">
        <v>2</v>
      </c>
      <c r="I134" s="173"/>
      <c r="J134" s="172" t="n">
        <f aca="false">ROUND(I134*H134,2)</f>
        <v>0</v>
      </c>
      <c r="K134" s="170"/>
      <c r="L134" s="174"/>
      <c r="M134" s="175"/>
      <c r="N134" s="176" t="s">
        <v>43</v>
      </c>
      <c r="O134" s="61"/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6" t="s">
        <v>163</v>
      </c>
      <c r="AT134" s="166" t="s">
        <v>128</v>
      </c>
      <c r="AU134" s="166" t="s">
        <v>86</v>
      </c>
      <c r="AY134" s="4" t="s">
        <v>116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4" t="s">
        <v>86</v>
      </c>
      <c r="BK134" s="167" t="n">
        <f aca="false">ROUND(I134*H134,2)</f>
        <v>0</v>
      </c>
      <c r="BL134" s="4" t="s">
        <v>121</v>
      </c>
      <c r="BM134" s="166" t="s">
        <v>164</v>
      </c>
    </row>
    <row r="135" s="28" customFormat="true" ht="24.15" hidden="false" customHeight="true" outlineLevel="0" collapsed="false">
      <c r="A135" s="23"/>
      <c r="B135" s="24"/>
      <c r="C135" s="156" t="s">
        <v>7</v>
      </c>
      <c r="D135" s="156" t="s">
        <v>117</v>
      </c>
      <c r="E135" s="157" t="s">
        <v>175</v>
      </c>
      <c r="F135" s="158" t="s">
        <v>176</v>
      </c>
      <c r="G135" s="159" t="s">
        <v>144</v>
      </c>
      <c r="H135" s="160" t="n">
        <v>2</v>
      </c>
      <c r="I135" s="161"/>
      <c r="J135" s="160" t="n">
        <f aca="false">ROUND(I135*H135,2)</f>
        <v>0</v>
      </c>
      <c r="K135" s="158" t="s">
        <v>125</v>
      </c>
      <c r="L135" s="24"/>
      <c r="M135" s="162"/>
      <c r="N135" s="163" t="s">
        <v>43</v>
      </c>
      <c r="O135" s="61"/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6" t="s">
        <v>121</v>
      </c>
      <c r="AT135" s="166" t="s">
        <v>117</v>
      </c>
      <c r="AU135" s="166" t="s">
        <v>86</v>
      </c>
      <c r="AY135" s="4" t="s">
        <v>116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4" t="s">
        <v>86</v>
      </c>
      <c r="BK135" s="167" t="n">
        <f aca="false">ROUND(I135*H135,2)</f>
        <v>0</v>
      </c>
      <c r="BL135" s="4" t="s">
        <v>121</v>
      </c>
      <c r="BM135" s="166" t="s">
        <v>171</v>
      </c>
    </row>
    <row r="136" s="28" customFormat="true" ht="24.15" hidden="false" customHeight="true" outlineLevel="0" collapsed="false">
      <c r="A136" s="23"/>
      <c r="B136" s="24"/>
      <c r="C136" s="168" t="s">
        <v>177</v>
      </c>
      <c r="D136" s="168" t="s">
        <v>128</v>
      </c>
      <c r="E136" s="169" t="s">
        <v>178</v>
      </c>
      <c r="F136" s="170" t="s">
        <v>179</v>
      </c>
      <c r="G136" s="171" t="s">
        <v>144</v>
      </c>
      <c r="H136" s="172" t="n">
        <v>2</v>
      </c>
      <c r="I136" s="173"/>
      <c r="J136" s="172" t="n">
        <f aca="false">ROUND(I136*H136,2)</f>
        <v>0</v>
      </c>
      <c r="K136" s="170" t="s">
        <v>125</v>
      </c>
      <c r="L136" s="174"/>
      <c r="M136" s="175"/>
      <c r="N136" s="176" t="s">
        <v>43</v>
      </c>
      <c r="O136" s="61"/>
      <c r="P136" s="164" t="n">
        <f aca="false">O136*H136</f>
        <v>0</v>
      </c>
      <c r="Q136" s="164" t="n">
        <v>0.0128</v>
      </c>
      <c r="R136" s="164" t="n">
        <f aca="false">Q136*H136</f>
        <v>0.0256</v>
      </c>
      <c r="S136" s="164" t="n">
        <v>0</v>
      </c>
      <c r="T136" s="165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6" t="s">
        <v>163</v>
      </c>
      <c r="AT136" s="166" t="s">
        <v>128</v>
      </c>
      <c r="AU136" s="166" t="s">
        <v>86</v>
      </c>
      <c r="AY136" s="4" t="s">
        <v>116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4" t="s">
        <v>86</v>
      </c>
      <c r="BK136" s="167" t="n">
        <f aca="false">ROUND(I136*H136,2)</f>
        <v>0</v>
      </c>
      <c r="BL136" s="4" t="s">
        <v>121</v>
      </c>
      <c r="BM136" s="166" t="s">
        <v>180</v>
      </c>
    </row>
    <row r="137" s="28" customFormat="true" ht="37.8" hidden="false" customHeight="true" outlineLevel="0" collapsed="false">
      <c r="A137" s="23"/>
      <c r="B137" s="24"/>
      <c r="C137" s="156" t="s">
        <v>181</v>
      </c>
      <c r="D137" s="156" t="s">
        <v>117</v>
      </c>
      <c r="E137" s="157" t="s">
        <v>182</v>
      </c>
      <c r="F137" s="158" t="s">
        <v>183</v>
      </c>
      <c r="G137" s="159" t="s">
        <v>124</v>
      </c>
      <c r="H137" s="160" t="n">
        <v>86</v>
      </c>
      <c r="I137" s="161"/>
      <c r="J137" s="160" t="n">
        <f aca="false">ROUND(I137*H137,2)</f>
        <v>0</v>
      </c>
      <c r="K137" s="158" t="s">
        <v>125</v>
      </c>
      <c r="L137" s="24"/>
      <c r="M137" s="162"/>
      <c r="N137" s="163" t="s">
        <v>43</v>
      </c>
      <c r="O137" s="61"/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6" t="s">
        <v>121</v>
      </c>
      <c r="AT137" s="166" t="s">
        <v>117</v>
      </c>
      <c r="AU137" s="166" t="s">
        <v>86</v>
      </c>
      <c r="AY137" s="4" t="s">
        <v>116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4" t="s">
        <v>86</v>
      </c>
      <c r="BK137" s="167" t="n">
        <f aca="false">ROUND(I137*H137,2)</f>
        <v>0</v>
      </c>
      <c r="BL137" s="4" t="s">
        <v>121</v>
      </c>
      <c r="BM137" s="166" t="s">
        <v>184</v>
      </c>
    </row>
    <row r="138" s="28" customFormat="true" ht="24.15" hidden="false" customHeight="true" outlineLevel="0" collapsed="false">
      <c r="A138" s="23"/>
      <c r="B138" s="24"/>
      <c r="C138" s="168" t="s">
        <v>184</v>
      </c>
      <c r="D138" s="168" t="s">
        <v>128</v>
      </c>
      <c r="E138" s="169" t="s">
        <v>185</v>
      </c>
      <c r="F138" s="170" t="s">
        <v>186</v>
      </c>
      <c r="G138" s="171" t="s">
        <v>124</v>
      </c>
      <c r="H138" s="172" t="n">
        <v>86</v>
      </c>
      <c r="I138" s="173"/>
      <c r="J138" s="172" t="n">
        <f aca="false">ROUND(I138*H138,2)</f>
        <v>0</v>
      </c>
      <c r="K138" s="170" t="s">
        <v>125</v>
      </c>
      <c r="L138" s="174"/>
      <c r="M138" s="175"/>
      <c r="N138" s="176" t="s">
        <v>43</v>
      </c>
      <c r="O138" s="61"/>
      <c r="P138" s="164" t="n">
        <f aca="false">O138*H138</f>
        <v>0</v>
      </c>
      <c r="Q138" s="164" t="n">
        <v>0.0009</v>
      </c>
      <c r="R138" s="164" t="n">
        <f aca="false">Q138*H138</f>
        <v>0.0774</v>
      </c>
      <c r="S138" s="164" t="n">
        <v>0</v>
      </c>
      <c r="T138" s="165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6" t="s">
        <v>163</v>
      </c>
      <c r="AT138" s="166" t="s">
        <v>128</v>
      </c>
      <c r="AU138" s="166" t="s">
        <v>86</v>
      </c>
      <c r="AY138" s="4" t="s">
        <v>116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4" t="s">
        <v>86</v>
      </c>
      <c r="BK138" s="167" t="n">
        <f aca="false">ROUND(I138*H138,2)</f>
        <v>0</v>
      </c>
      <c r="BL138" s="4" t="s">
        <v>121</v>
      </c>
      <c r="BM138" s="166" t="s">
        <v>187</v>
      </c>
    </row>
    <row r="139" s="28" customFormat="true" ht="33" hidden="false" customHeight="true" outlineLevel="0" collapsed="false">
      <c r="A139" s="23"/>
      <c r="B139" s="24"/>
      <c r="C139" s="156" t="s">
        <v>188</v>
      </c>
      <c r="D139" s="156" t="s">
        <v>117</v>
      </c>
      <c r="E139" s="157" t="s">
        <v>189</v>
      </c>
      <c r="F139" s="158" t="s">
        <v>190</v>
      </c>
      <c r="G139" s="159" t="s">
        <v>144</v>
      </c>
      <c r="H139" s="160" t="n">
        <v>4</v>
      </c>
      <c r="I139" s="161"/>
      <c r="J139" s="160" t="n">
        <f aca="false">ROUND(I139*H139,2)</f>
        <v>0</v>
      </c>
      <c r="K139" s="158" t="s">
        <v>125</v>
      </c>
      <c r="L139" s="24"/>
      <c r="M139" s="162"/>
      <c r="N139" s="163" t="s">
        <v>43</v>
      </c>
      <c r="O139" s="61"/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6" t="s">
        <v>126</v>
      </c>
      <c r="AT139" s="166" t="s">
        <v>117</v>
      </c>
      <c r="AU139" s="166" t="s">
        <v>86</v>
      </c>
      <c r="AY139" s="4" t="s">
        <v>116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4" t="s">
        <v>86</v>
      </c>
      <c r="BK139" s="167" t="n">
        <f aca="false">ROUND(I139*H139,2)</f>
        <v>0</v>
      </c>
      <c r="BL139" s="4" t="s">
        <v>126</v>
      </c>
      <c r="BM139" s="166" t="s">
        <v>191</v>
      </c>
    </row>
    <row r="140" s="28" customFormat="true" ht="24.15" hidden="false" customHeight="true" outlineLevel="0" collapsed="false">
      <c r="A140" s="23"/>
      <c r="B140" s="24"/>
      <c r="C140" s="168" t="s">
        <v>187</v>
      </c>
      <c r="D140" s="168" t="s">
        <v>128</v>
      </c>
      <c r="E140" s="169" t="s">
        <v>192</v>
      </c>
      <c r="F140" s="170" t="s">
        <v>193</v>
      </c>
      <c r="G140" s="171" t="s">
        <v>144</v>
      </c>
      <c r="H140" s="172" t="n">
        <v>4</v>
      </c>
      <c r="I140" s="173"/>
      <c r="J140" s="172" t="n">
        <f aca="false">ROUND(I140*H140,2)</f>
        <v>0</v>
      </c>
      <c r="K140" s="170" t="s">
        <v>125</v>
      </c>
      <c r="L140" s="174"/>
      <c r="M140" s="175"/>
      <c r="N140" s="176" t="s">
        <v>43</v>
      </c>
      <c r="O140" s="61"/>
      <c r="P140" s="164" t="n">
        <f aca="false">O140*H140</f>
        <v>0</v>
      </c>
      <c r="Q140" s="164" t="n">
        <v>0.0037</v>
      </c>
      <c r="R140" s="164" t="n">
        <f aca="false">Q140*H140</f>
        <v>0.0148</v>
      </c>
      <c r="S140" s="164" t="n">
        <v>0</v>
      </c>
      <c r="T140" s="165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6" t="s">
        <v>132</v>
      </c>
      <c r="AT140" s="166" t="s">
        <v>128</v>
      </c>
      <c r="AU140" s="166" t="s">
        <v>86</v>
      </c>
      <c r="AY140" s="4" t="s">
        <v>116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4" t="s">
        <v>86</v>
      </c>
      <c r="BK140" s="167" t="n">
        <f aca="false">ROUND(I140*H140,2)</f>
        <v>0</v>
      </c>
      <c r="BL140" s="4" t="s">
        <v>126</v>
      </c>
      <c r="BM140" s="166" t="s">
        <v>194</v>
      </c>
    </row>
    <row r="141" s="28" customFormat="true" ht="37.8" hidden="false" customHeight="true" outlineLevel="0" collapsed="false">
      <c r="A141" s="23"/>
      <c r="B141" s="24"/>
      <c r="C141" s="156" t="s">
        <v>6</v>
      </c>
      <c r="D141" s="156" t="s">
        <v>117</v>
      </c>
      <c r="E141" s="157" t="s">
        <v>195</v>
      </c>
      <c r="F141" s="158" t="s">
        <v>196</v>
      </c>
      <c r="G141" s="159" t="s">
        <v>124</v>
      </c>
      <c r="H141" s="160" t="n">
        <v>20</v>
      </c>
      <c r="I141" s="161"/>
      <c r="J141" s="160" t="n">
        <f aca="false">ROUND(I141*H141,2)</f>
        <v>0</v>
      </c>
      <c r="K141" s="158" t="s">
        <v>125</v>
      </c>
      <c r="L141" s="24"/>
      <c r="M141" s="162"/>
      <c r="N141" s="163" t="s">
        <v>43</v>
      </c>
      <c r="O141" s="61"/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6" t="s">
        <v>121</v>
      </c>
      <c r="AT141" s="166" t="s">
        <v>117</v>
      </c>
      <c r="AU141" s="166" t="s">
        <v>86</v>
      </c>
      <c r="AY141" s="4" t="s">
        <v>116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4" t="s">
        <v>86</v>
      </c>
      <c r="BK141" s="167" t="n">
        <f aca="false">ROUND(I141*H141,2)</f>
        <v>0</v>
      </c>
      <c r="BL141" s="4" t="s">
        <v>121</v>
      </c>
      <c r="BM141" s="166" t="s">
        <v>197</v>
      </c>
    </row>
    <row r="142" s="28" customFormat="true" ht="24.15" hidden="false" customHeight="true" outlineLevel="0" collapsed="false">
      <c r="A142" s="23"/>
      <c r="B142" s="24"/>
      <c r="C142" s="168" t="s">
        <v>197</v>
      </c>
      <c r="D142" s="168" t="s">
        <v>128</v>
      </c>
      <c r="E142" s="169" t="s">
        <v>198</v>
      </c>
      <c r="F142" s="170" t="s">
        <v>199</v>
      </c>
      <c r="G142" s="171" t="s">
        <v>124</v>
      </c>
      <c r="H142" s="172" t="n">
        <v>20</v>
      </c>
      <c r="I142" s="173"/>
      <c r="J142" s="172" t="n">
        <f aca="false">ROUND(I142*H142,2)</f>
        <v>0</v>
      </c>
      <c r="K142" s="170" t="s">
        <v>125</v>
      </c>
      <c r="L142" s="174"/>
      <c r="M142" s="175"/>
      <c r="N142" s="176" t="s">
        <v>43</v>
      </c>
      <c r="O142" s="61"/>
      <c r="P142" s="164" t="n">
        <f aca="false">O142*H142</f>
        <v>0</v>
      </c>
      <c r="Q142" s="164" t="n">
        <v>0.00012</v>
      </c>
      <c r="R142" s="164" t="n">
        <f aca="false">Q142*H142</f>
        <v>0.0024</v>
      </c>
      <c r="S142" s="164" t="n">
        <v>0</v>
      </c>
      <c r="T142" s="165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6" t="s">
        <v>163</v>
      </c>
      <c r="AT142" s="166" t="s">
        <v>128</v>
      </c>
      <c r="AU142" s="166" t="s">
        <v>86</v>
      </c>
      <c r="AY142" s="4" t="s">
        <v>116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4" t="s">
        <v>86</v>
      </c>
      <c r="BK142" s="167" t="n">
        <f aca="false">ROUND(I142*H142,2)</f>
        <v>0</v>
      </c>
      <c r="BL142" s="4" t="s">
        <v>121</v>
      </c>
      <c r="BM142" s="166" t="s">
        <v>200</v>
      </c>
    </row>
    <row r="143" s="28" customFormat="true" ht="24.15" hidden="false" customHeight="true" outlineLevel="0" collapsed="false">
      <c r="A143" s="23"/>
      <c r="B143" s="24"/>
      <c r="C143" s="156" t="s">
        <v>201</v>
      </c>
      <c r="D143" s="156" t="s">
        <v>117</v>
      </c>
      <c r="E143" s="157" t="s">
        <v>202</v>
      </c>
      <c r="F143" s="158" t="s">
        <v>203</v>
      </c>
      <c r="G143" s="159" t="s">
        <v>144</v>
      </c>
      <c r="H143" s="160" t="n">
        <v>2</v>
      </c>
      <c r="I143" s="161"/>
      <c r="J143" s="160" t="n">
        <f aca="false">ROUND(I143*H143,2)</f>
        <v>0</v>
      </c>
      <c r="K143" s="158" t="s">
        <v>125</v>
      </c>
      <c r="L143" s="24"/>
      <c r="M143" s="162"/>
      <c r="N143" s="163" t="s">
        <v>43</v>
      </c>
      <c r="O143" s="61"/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6" t="s">
        <v>121</v>
      </c>
      <c r="AT143" s="166" t="s">
        <v>117</v>
      </c>
      <c r="AU143" s="166" t="s">
        <v>86</v>
      </c>
      <c r="AY143" s="4" t="s">
        <v>116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4" t="s">
        <v>86</v>
      </c>
      <c r="BK143" s="167" t="n">
        <f aca="false">ROUND(I143*H143,2)</f>
        <v>0</v>
      </c>
      <c r="BL143" s="4" t="s">
        <v>121</v>
      </c>
      <c r="BM143" s="166" t="s">
        <v>204</v>
      </c>
    </row>
    <row r="144" s="28" customFormat="true" ht="16.5" hidden="false" customHeight="true" outlineLevel="0" collapsed="false">
      <c r="A144" s="23"/>
      <c r="B144" s="24"/>
      <c r="C144" s="168" t="s">
        <v>200</v>
      </c>
      <c r="D144" s="168" t="s">
        <v>128</v>
      </c>
      <c r="E144" s="169" t="s">
        <v>205</v>
      </c>
      <c r="F144" s="170" t="s">
        <v>206</v>
      </c>
      <c r="G144" s="171" t="s">
        <v>144</v>
      </c>
      <c r="H144" s="172" t="n">
        <v>2</v>
      </c>
      <c r="I144" s="173"/>
      <c r="J144" s="172" t="n">
        <f aca="false">ROUND(I144*H144,2)</f>
        <v>0</v>
      </c>
      <c r="K144" s="170"/>
      <c r="L144" s="174"/>
      <c r="M144" s="175"/>
      <c r="N144" s="176" t="s">
        <v>43</v>
      </c>
      <c r="O144" s="61"/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6" t="s">
        <v>163</v>
      </c>
      <c r="AT144" s="166" t="s">
        <v>128</v>
      </c>
      <c r="AU144" s="166" t="s">
        <v>86</v>
      </c>
      <c r="AY144" s="4" t="s">
        <v>116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4" t="s">
        <v>86</v>
      </c>
      <c r="BK144" s="167" t="n">
        <f aca="false">ROUND(I144*H144,2)</f>
        <v>0</v>
      </c>
      <c r="BL144" s="4" t="s">
        <v>121</v>
      </c>
      <c r="BM144" s="166" t="s">
        <v>207</v>
      </c>
    </row>
    <row r="145" s="28" customFormat="true" ht="37.8" hidden="false" customHeight="true" outlineLevel="0" collapsed="false">
      <c r="A145" s="23"/>
      <c r="B145" s="24"/>
      <c r="C145" s="156" t="s">
        <v>208</v>
      </c>
      <c r="D145" s="156" t="s">
        <v>117</v>
      </c>
      <c r="E145" s="157" t="s">
        <v>209</v>
      </c>
      <c r="F145" s="158" t="s">
        <v>210</v>
      </c>
      <c r="G145" s="159" t="s">
        <v>144</v>
      </c>
      <c r="H145" s="160" t="n">
        <v>12</v>
      </c>
      <c r="I145" s="161"/>
      <c r="J145" s="160" t="n">
        <f aca="false">ROUND(I145*H145,2)</f>
        <v>0</v>
      </c>
      <c r="K145" s="158" t="s">
        <v>125</v>
      </c>
      <c r="L145" s="24"/>
      <c r="M145" s="162"/>
      <c r="N145" s="163" t="s">
        <v>43</v>
      </c>
      <c r="O145" s="61"/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66" t="s">
        <v>121</v>
      </c>
      <c r="AT145" s="166" t="s">
        <v>117</v>
      </c>
      <c r="AU145" s="166" t="s">
        <v>86</v>
      </c>
      <c r="AY145" s="4" t="s">
        <v>116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4" t="s">
        <v>86</v>
      </c>
      <c r="BK145" s="167" t="n">
        <f aca="false">ROUND(I145*H145,2)</f>
        <v>0</v>
      </c>
      <c r="BL145" s="4" t="s">
        <v>121</v>
      </c>
      <c r="BM145" s="166" t="s">
        <v>211</v>
      </c>
    </row>
    <row r="146" s="28" customFormat="true" ht="37.8" hidden="false" customHeight="true" outlineLevel="0" collapsed="false">
      <c r="A146" s="23"/>
      <c r="B146" s="24"/>
      <c r="C146" s="156" t="s">
        <v>204</v>
      </c>
      <c r="D146" s="156" t="s">
        <v>117</v>
      </c>
      <c r="E146" s="157" t="s">
        <v>212</v>
      </c>
      <c r="F146" s="158" t="s">
        <v>213</v>
      </c>
      <c r="G146" s="159" t="s">
        <v>144</v>
      </c>
      <c r="H146" s="160" t="n">
        <v>16</v>
      </c>
      <c r="I146" s="161"/>
      <c r="J146" s="160" t="n">
        <f aca="false">ROUND(I146*H146,2)</f>
        <v>0</v>
      </c>
      <c r="K146" s="158" t="s">
        <v>125</v>
      </c>
      <c r="L146" s="24"/>
      <c r="M146" s="162"/>
      <c r="N146" s="163" t="s">
        <v>43</v>
      </c>
      <c r="O146" s="61"/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6" t="s">
        <v>121</v>
      </c>
      <c r="AT146" s="166" t="s">
        <v>117</v>
      </c>
      <c r="AU146" s="166" t="s">
        <v>86</v>
      </c>
      <c r="AY146" s="4" t="s">
        <v>116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4" t="s">
        <v>86</v>
      </c>
      <c r="BK146" s="167" t="n">
        <f aca="false">ROUND(I146*H146,2)</f>
        <v>0</v>
      </c>
      <c r="BL146" s="4" t="s">
        <v>121</v>
      </c>
      <c r="BM146" s="166" t="s">
        <v>214</v>
      </c>
    </row>
    <row r="147" s="28" customFormat="true" ht="24.15" hidden="false" customHeight="true" outlineLevel="0" collapsed="false">
      <c r="A147" s="23"/>
      <c r="B147" s="24"/>
      <c r="C147" s="156" t="s">
        <v>215</v>
      </c>
      <c r="D147" s="156" t="s">
        <v>117</v>
      </c>
      <c r="E147" s="157" t="s">
        <v>216</v>
      </c>
      <c r="F147" s="158" t="s">
        <v>217</v>
      </c>
      <c r="G147" s="159" t="s">
        <v>218</v>
      </c>
      <c r="H147" s="160" t="n">
        <v>6</v>
      </c>
      <c r="I147" s="161"/>
      <c r="J147" s="160" t="n">
        <f aca="false">ROUND(I147*H147,2)</f>
        <v>0</v>
      </c>
      <c r="K147" s="158" t="s">
        <v>125</v>
      </c>
      <c r="L147" s="24"/>
      <c r="M147" s="162"/>
      <c r="N147" s="163" t="s">
        <v>43</v>
      </c>
      <c r="O147" s="61"/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6" t="s">
        <v>126</v>
      </c>
      <c r="AT147" s="166" t="s">
        <v>117</v>
      </c>
      <c r="AU147" s="166" t="s">
        <v>86</v>
      </c>
      <c r="AY147" s="4" t="s">
        <v>116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4" t="s">
        <v>86</v>
      </c>
      <c r="BK147" s="167" t="n">
        <f aca="false">ROUND(I147*H147,2)</f>
        <v>0</v>
      </c>
      <c r="BL147" s="4" t="s">
        <v>126</v>
      </c>
      <c r="BM147" s="166" t="s">
        <v>219</v>
      </c>
    </row>
    <row r="148" s="28" customFormat="true" ht="16.5" hidden="false" customHeight="true" outlineLevel="0" collapsed="false">
      <c r="A148" s="23"/>
      <c r="B148" s="24"/>
      <c r="C148" s="156" t="s">
        <v>207</v>
      </c>
      <c r="D148" s="156" t="s">
        <v>117</v>
      </c>
      <c r="E148" s="157" t="s">
        <v>220</v>
      </c>
      <c r="F148" s="158" t="s">
        <v>221</v>
      </c>
      <c r="G148" s="159" t="s">
        <v>120</v>
      </c>
      <c r="H148" s="160" t="n">
        <v>1</v>
      </c>
      <c r="I148" s="161"/>
      <c r="J148" s="160" t="n">
        <f aca="false">ROUND(I148*H148,2)</f>
        <v>0</v>
      </c>
      <c r="K148" s="158" t="s">
        <v>125</v>
      </c>
      <c r="L148" s="24"/>
      <c r="M148" s="162"/>
      <c r="N148" s="163" t="s">
        <v>43</v>
      </c>
      <c r="O148" s="61"/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6" t="s">
        <v>126</v>
      </c>
      <c r="AT148" s="166" t="s">
        <v>117</v>
      </c>
      <c r="AU148" s="166" t="s">
        <v>86</v>
      </c>
      <c r="AY148" s="4" t="s">
        <v>116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4" t="s">
        <v>86</v>
      </c>
      <c r="BK148" s="167" t="n">
        <f aca="false">ROUND(I148*H148,2)</f>
        <v>0</v>
      </c>
      <c r="BL148" s="4" t="s">
        <v>126</v>
      </c>
      <c r="BM148" s="166" t="s">
        <v>222</v>
      </c>
    </row>
    <row r="149" s="28" customFormat="true" ht="33" hidden="false" customHeight="true" outlineLevel="0" collapsed="false">
      <c r="A149" s="23"/>
      <c r="B149" s="24"/>
      <c r="C149" s="156" t="s">
        <v>223</v>
      </c>
      <c r="D149" s="156" t="s">
        <v>117</v>
      </c>
      <c r="E149" s="157" t="s">
        <v>224</v>
      </c>
      <c r="F149" s="158" t="s">
        <v>225</v>
      </c>
      <c r="G149" s="159" t="s">
        <v>144</v>
      </c>
      <c r="H149" s="160" t="n">
        <v>1</v>
      </c>
      <c r="I149" s="161"/>
      <c r="J149" s="160" t="n">
        <f aca="false">ROUND(I149*H149,2)</f>
        <v>0</v>
      </c>
      <c r="K149" s="158" t="s">
        <v>125</v>
      </c>
      <c r="L149" s="24"/>
      <c r="M149" s="162"/>
      <c r="N149" s="163" t="s">
        <v>43</v>
      </c>
      <c r="O149" s="61"/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6" t="s">
        <v>126</v>
      </c>
      <c r="AT149" s="166" t="s">
        <v>117</v>
      </c>
      <c r="AU149" s="166" t="s">
        <v>86</v>
      </c>
      <c r="AY149" s="4" t="s">
        <v>116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4" t="s">
        <v>86</v>
      </c>
      <c r="BK149" s="167" t="n">
        <f aca="false">ROUND(I149*H149,2)</f>
        <v>0</v>
      </c>
      <c r="BL149" s="4" t="s">
        <v>126</v>
      </c>
      <c r="BM149" s="166" t="s">
        <v>226</v>
      </c>
    </row>
    <row r="150" s="144" customFormat="true" ht="25.9" hidden="false" customHeight="true" outlineLevel="0" collapsed="false">
      <c r="B150" s="145"/>
      <c r="D150" s="146" t="s">
        <v>77</v>
      </c>
      <c r="E150" s="147" t="s">
        <v>227</v>
      </c>
      <c r="F150" s="147" t="s">
        <v>228</v>
      </c>
      <c r="I150" s="148"/>
      <c r="J150" s="149" t="n">
        <f aca="false">BK150</f>
        <v>0</v>
      </c>
      <c r="L150" s="145"/>
      <c r="M150" s="150"/>
      <c r="N150" s="151"/>
      <c r="O150" s="151"/>
      <c r="P150" s="152" t="n">
        <f aca="false">SUM(P151:P167)</f>
        <v>0</v>
      </c>
      <c r="Q150" s="151"/>
      <c r="R150" s="152" t="n">
        <f aca="false">SUM(R151:R167)</f>
        <v>14.40962</v>
      </c>
      <c r="S150" s="151"/>
      <c r="T150" s="153" t="n">
        <f aca="false">SUM(T151:T167)</f>
        <v>0</v>
      </c>
      <c r="AR150" s="146" t="s">
        <v>115</v>
      </c>
      <c r="AT150" s="154" t="s">
        <v>77</v>
      </c>
      <c r="AU150" s="154" t="s">
        <v>78</v>
      </c>
      <c r="AY150" s="146" t="s">
        <v>116</v>
      </c>
      <c r="BK150" s="155" t="n">
        <f aca="false">SUM(BK151:BK167)</f>
        <v>0</v>
      </c>
    </row>
    <row r="151" s="28" customFormat="true" ht="16.5" hidden="false" customHeight="true" outlineLevel="0" collapsed="false">
      <c r="A151" s="23"/>
      <c r="B151" s="24"/>
      <c r="C151" s="156" t="s">
        <v>229</v>
      </c>
      <c r="D151" s="156" t="s">
        <v>117</v>
      </c>
      <c r="E151" s="157" t="s">
        <v>230</v>
      </c>
      <c r="F151" s="158" t="s">
        <v>231</v>
      </c>
      <c r="G151" s="159" t="s">
        <v>120</v>
      </c>
      <c r="H151" s="160" t="n">
        <v>1</v>
      </c>
      <c r="I151" s="161"/>
      <c r="J151" s="160" t="n">
        <f aca="false">ROUND(I151*H151,2)</f>
        <v>0</v>
      </c>
      <c r="K151" s="158"/>
      <c r="L151" s="24"/>
      <c r="M151" s="162"/>
      <c r="N151" s="163" t="s">
        <v>43</v>
      </c>
      <c r="O151" s="61"/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66" t="s">
        <v>121</v>
      </c>
      <c r="AT151" s="166" t="s">
        <v>117</v>
      </c>
      <c r="AU151" s="166" t="s">
        <v>86</v>
      </c>
      <c r="AY151" s="4" t="s">
        <v>116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4" t="s">
        <v>86</v>
      </c>
      <c r="BK151" s="167" t="n">
        <f aca="false">ROUND(I151*H151,2)</f>
        <v>0</v>
      </c>
      <c r="BL151" s="4" t="s">
        <v>121</v>
      </c>
      <c r="BM151" s="166" t="s">
        <v>232</v>
      </c>
    </row>
    <row r="152" s="28" customFormat="true" ht="16.5" hidden="false" customHeight="true" outlineLevel="0" collapsed="false">
      <c r="A152" s="23"/>
      <c r="B152" s="24"/>
      <c r="C152" s="156" t="s">
        <v>233</v>
      </c>
      <c r="D152" s="156" t="s">
        <v>117</v>
      </c>
      <c r="E152" s="157" t="s">
        <v>234</v>
      </c>
      <c r="F152" s="158" t="s">
        <v>235</v>
      </c>
      <c r="G152" s="159" t="s">
        <v>120</v>
      </c>
      <c r="H152" s="160" t="n">
        <v>1</v>
      </c>
      <c r="I152" s="161"/>
      <c r="J152" s="160" t="n">
        <f aca="false">ROUND(I152*H152,2)</f>
        <v>0</v>
      </c>
      <c r="K152" s="158"/>
      <c r="L152" s="24"/>
      <c r="M152" s="162"/>
      <c r="N152" s="163" t="s">
        <v>43</v>
      </c>
      <c r="O152" s="61"/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6" t="s">
        <v>121</v>
      </c>
      <c r="AT152" s="166" t="s">
        <v>117</v>
      </c>
      <c r="AU152" s="166" t="s">
        <v>86</v>
      </c>
      <c r="AY152" s="4" t="s">
        <v>116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4" t="s">
        <v>86</v>
      </c>
      <c r="BK152" s="167" t="n">
        <f aca="false">ROUND(I152*H152,2)</f>
        <v>0</v>
      </c>
      <c r="BL152" s="4" t="s">
        <v>121</v>
      </c>
      <c r="BM152" s="166" t="s">
        <v>236</v>
      </c>
    </row>
    <row r="153" s="28" customFormat="true" ht="24.15" hidden="false" customHeight="true" outlineLevel="0" collapsed="false">
      <c r="A153" s="23"/>
      <c r="B153" s="24"/>
      <c r="C153" s="156" t="s">
        <v>211</v>
      </c>
      <c r="D153" s="156" t="s">
        <v>117</v>
      </c>
      <c r="E153" s="157" t="s">
        <v>237</v>
      </c>
      <c r="F153" s="158" t="s">
        <v>238</v>
      </c>
      <c r="G153" s="159" t="s">
        <v>124</v>
      </c>
      <c r="H153" s="160" t="n">
        <v>70</v>
      </c>
      <c r="I153" s="161"/>
      <c r="J153" s="160" t="n">
        <f aca="false">ROUND(I153*H153,2)</f>
        <v>0</v>
      </c>
      <c r="K153" s="158" t="s">
        <v>125</v>
      </c>
      <c r="L153" s="24"/>
      <c r="M153" s="162"/>
      <c r="N153" s="163" t="s">
        <v>43</v>
      </c>
      <c r="O153" s="61"/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6" t="s">
        <v>121</v>
      </c>
      <c r="AT153" s="166" t="s">
        <v>117</v>
      </c>
      <c r="AU153" s="166" t="s">
        <v>86</v>
      </c>
      <c r="AY153" s="4" t="s">
        <v>116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" t="s">
        <v>86</v>
      </c>
      <c r="BK153" s="167" t="n">
        <f aca="false">ROUND(I153*H153,2)</f>
        <v>0</v>
      </c>
      <c r="BL153" s="4" t="s">
        <v>121</v>
      </c>
      <c r="BM153" s="166" t="s">
        <v>239</v>
      </c>
    </row>
    <row r="154" s="28" customFormat="true" ht="24.15" hidden="false" customHeight="true" outlineLevel="0" collapsed="false">
      <c r="A154" s="23"/>
      <c r="B154" s="24"/>
      <c r="C154" s="156" t="s">
        <v>240</v>
      </c>
      <c r="D154" s="156" t="s">
        <v>117</v>
      </c>
      <c r="E154" s="157" t="s">
        <v>241</v>
      </c>
      <c r="F154" s="158" t="s">
        <v>242</v>
      </c>
      <c r="G154" s="159" t="s">
        <v>124</v>
      </c>
      <c r="H154" s="160" t="n">
        <v>70</v>
      </c>
      <c r="I154" s="161"/>
      <c r="J154" s="160" t="n">
        <f aca="false">ROUND(I154*H154,2)</f>
        <v>0</v>
      </c>
      <c r="K154" s="158" t="s">
        <v>125</v>
      </c>
      <c r="L154" s="24"/>
      <c r="M154" s="162"/>
      <c r="N154" s="163" t="s">
        <v>43</v>
      </c>
      <c r="O154" s="61"/>
      <c r="P154" s="164" t="n">
        <f aca="false">O154*H154</f>
        <v>0</v>
      </c>
      <c r="Q154" s="164" t="n">
        <v>0.14</v>
      </c>
      <c r="R154" s="164" t="n">
        <f aca="false">Q154*H154</f>
        <v>9.8</v>
      </c>
      <c r="S154" s="164" t="n">
        <v>0</v>
      </c>
      <c r="T154" s="165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6" t="s">
        <v>121</v>
      </c>
      <c r="AT154" s="166" t="s">
        <v>117</v>
      </c>
      <c r="AU154" s="166" t="s">
        <v>86</v>
      </c>
      <c r="AY154" s="4" t="s">
        <v>116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4" t="s">
        <v>86</v>
      </c>
      <c r="BK154" s="167" t="n">
        <f aca="false">ROUND(I154*H154,2)</f>
        <v>0</v>
      </c>
      <c r="BL154" s="4" t="s">
        <v>121</v>
      </c>
      <c r="BM154" s="166" t="s">
        <v>243</v>
      </c>
    </row>
    <row r="155" s="28" customFormat="true" ht="24.15" hidden="false" customHeight="true" outlineLevel="0" collapsed="false">
      <c r="A155" s="23"/>
      <c r="B155" s="24"/>
      <c r="C155" s="156" t="s">
        <v>214</v>
      </c>
      <c r="D155" s="156" t="s">
        <v>117</v>
      </c>
      <c r="E155" s="157" t="s">
        <v>244</v>
      </c>
      <c r="F155" s="158" t="s">
        <v>245</v>
      </c>
      <c r="G155" s="159" t="s">
        <v>246</v>
      </c>
      <c r="H155" s="160" t="n">
        <v>2</v>
      </c>
      <c r="I155" s="161"/>
      <c r="J155" s="160" t="n">
        <f aca="false">ROUND(I155*H155,2)</f>
        <v>0</v>
      </c>
      <c r="K155" s="158" t="s">
        <v>125</v>
      </c>
      <c r="L155" s="24"/>
      <c r="M155" s="162"/>
      <c r="N155" s="163" t="s">
        <v>43</v>
      </c>
      <c r="O155" s="61"/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6" t="s">
        <v>121</v>
      </c>
      <c r="AT155" s="166" t="s">
        <v>117</v>
      </c>
      <c r="AU155" s="166" t="s">
        <v>86</v>
      </c>
      <c r="AY155" s="4" t="s">
        <v>116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4" t="s">
        <v>86</v>
      </c>
      <c r="BK155" s="167" t="n">
        <f aca="false">ROUND(I155*H155,2)</f>
        <v>0</v>
      </c>
      <c r="BL155" s="4" t="s">
        <v>121</v>
      </c>
      <c r="BM155" s="166" t="s">
        <v>247</v>
      </c>
    </row>
    <row r="156" s="28" customFormat="true" ht="24.15" hidden="false" customHeight="true" outlineLevel="0" collapsed="false">
      <c r="A156" s="23"/>
      <c r="B156" s="24"/>
      <c r="C156" s="156" t="s">
        <v>248</v>
      </c>
      <c r="D156" s="156" t="s">
        <v>117</v>
      </c>
      <c r="E156" s="157" t="s">
        <v>249</v>
      </c>
      <c r="F156" s="158" t="s">
        <v>250</v>
      </c>
      <c r="G156" s="159" t="s">
        <v>246</v>
      </c>
      <c r="H156" s="160" t="n">
        <v>2</v>
      </c>
      <c r="I156" s="161"/>
      <c r="J156" s="160" t="n">
        <f aca="false">ROUND(I156*H156,2)</f>
        <v>0</v>
      </c>
      <c r="K156" s="158" t="s">
        <v>125</v>
      </c>
      <c r="L156" s="24"/>
      <c r="M156" s="162"/>
      <c r="N156" s="163" t="s">
        <v>43</v>
      </c>
      <c r="O156" s="61"/>
      <c r="P156" s="164" t="n">
        <f aca="false">O156*H156</f>
        <v>0</v>
      </c>
      <c r="Q156" s="164" t="n">
        <v>2.25634</v>
      </c>
      <c r="R156" s="164" t="n">
        <f aca="false">Q156*H156</f>
        <v>4.51268</v>
      </c>
      <c r="S156" s="164" t="n">
        <v>0</v>
      </c>
      <c r="T156" s="165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6" t="s">
        <v>121</v>
      </c>
      <c r="AT156" s="166" t="s">
        <v>117</v>
      </c>
      <c r="AU156" s="166" t="s">
        <v>86</v>
      </c>
      <c r="AY156" s="4" t="s">
        <v>116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4" t="s">
        <v>86</v>
      </c>
      <c r="BK156" s="167" t="n">
        <f aca="false">ROUND(I156*H156,2)</f>
        <v>0</v>
      </c>
      <c r="BL156" s="4" t="s">
        <v>121</v>
      </c>
      <c r="BM156" s="166" t="s">
        <v>251</v>
      </c>
    </row>
    <row r="157" s="28" customFormat="true" ht="33" hidden="false" customHeight="true" outlineLevel="0" collapsed="false">
      <c r="A157" s="23"/>
      <c r="B157" s="24"/>
      <c r="C157" s="156" t="s">
        <v>232</v>
      </c>
      <c r="D157" s="156" t="s">
        <v>117</v>
      </c>
      <c r="E157" s="157" t="s">
        <v>252</v>
      </c>
      <c r="F157" s="158" t="s">
        <v>253</v>
      </c>
      <c r="G157" s="159" t="s">
        <v>124</v>
      </c>
      <c r="H157" s="160" t="n">
        <v>8</v>
      </c>
      <c r="I157" s="161"/>
      <c r="J157" s="160" t="n">
        <f aca="false">ROUND(I157*H157,2)</f>
        <v>0</v>
      </c>
      <c r="K157" s="158" t="s">
        <v>125</v>
      </c>
      <c r="L157" s="24"/>
      <c r="M157" s="162"/>
      <c r="N157" s="163" t="s">
        <v>43</v>
      </c>
      <c r="O157" s="61"/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6" t="s">
        <v>121</v>
      </c>
      <c r="AT157" s="166" t="s">
        <v>117</v>
      </c>
      <c r="AU157" s="166" t="s">
        <v>86</v>
      </c>
      <c r="AY157" s="4" t="s">
        <v>116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4" t="s">
        <v>86</v>
      </c>
      <c r="BK157" s="167" t="n">
        <f aca="false">ROUND(I157*H157,2)</f>
        <v>0</v>
      </c>
      <c r="BL157" s="4" t="s">
        <v>121</v>
      </c>
      <c r="BM157" s="166" t="s">
        <v>254</v>
      </c>
    </row>
    <row r="158" s="28" customFormat="true" ht="24.15" hidden="false" customHeight="true" outlineLevel="0" collapsed="false">
      <c r="A158" s="23"/>
      <c r="B158" s="24"/>
      <c r="C158" s="168" t="s">
        <v>255</v>
      </c>
      <c r="D158" s="168" t="s">
        <v>128</v>
      </c>
      <c r="E158" s="169" t="s">
        <v>256</v>
      </c>
      <c r="F158" s="170" t="s">
        <v>257</v>
      </c>
      <c r="G158" s="171" t="s">
        <v>124</v>
      </c>
      <c r="H158" s="172" t="n">
        <v>8</v>
      </c>
      <c r="I158" s="173"/>
      <c r="J158" s="172" t="n">
        <f aca="false">ROUND(I158*H158,2)</f>
        <v>0</v>
      </c>
      <c r="K158" s="170" t="s">
        <v>125</v>
      </c>
      <c r="L158" s="174"/>
      <c r="M158" s="175"/>
      <c r="N158" s="176" t="s">
        <v>43</v>
      </c>
      <c r="O158" s="61"/>
      <c r="P158" s="164" t="n">
        <f aca="false">O158*H158</f>
        <v>0</v>
      </c>
      <c r="Q158" s="164" t="n">
        <v>0.00019</v>
      </c>
      <c r="R158" s="164" t="n">
        <f aca="false">Q158*H158</f>
        <v>0.00152</v>
      </c>
      <c r="S158" s="164" t="n">
        <v>0</v>
      </c>
      <c r="T158" s="165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66" t="s">
        <v>163</v>
      </c>
      <c r="AT158" s="166" t="s">
        <v>128</v>
      </c>
      <c r="AU158" s="166" t="s">
        <v>86</v>
      </c>
      <c r="AY158" s="4" t="s">
        <v>116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4" t="s">
        <v>86</v>
      </c>
      <c r="BK158" s="167" t="n">
        <f aca="false">ROUND(I158*H158,2)</f>
        <v>0</v>
      </c>
      <c r="BL158" s="4" t="s">
        <v>121</v>
      </c>
      <c r="BM158" s="166" t="s">
        <v>258</v>
      </c>
    </row>
    <row r="159" s="28" customFormat="true" ht="33" hidden="false" customHeight="true" outlineLevel="0" collapsed="false">
      <c r="A159" s="23"/>
      <c r="B159" s="24"/>
      <c r="C159" s="156" t="s">
        <v>236</v>
      </c>
      <c r="D159" s="156" t="s">
        <v>117</v>
      </c>
      <c r="E159" s="157" t="s">
        <v>259</v>
      </c>
      <c r="F159" s="158" t="s">
        <v>260</v>
      </c>
      <c r="G159" s="159" t="s">
        <v>124</v>
      </c>
      <c r="H159" s="160" t="n">
        <v>2</v>
      </c>
      <c r="I159" s="161"/>
      <c r="J159" s="160" t="n">
        <f aca="false">ROUND(I159*H159,2)</f>
        <v>0</v>
      </c>
      <c r="K159" s="158" t="s">
        <v>125</v>
      </c>
      <c r="L159" s="24"/>
      <c r="M159" s="162"/>
      <c r="N159" s="163" t="s">
        <v>43</v>
      </c>
      <c r="O159" s="61"/>
      <c r="P159" s="164" t="n">
        <f aca="false">O159*H159</f>
        <v>0</v>
      </c>
      <c r="Q159" s="164" t="n">
        <v>2E-005</v>
      </c>
      <c r="R159" s="164" t="n">
        <f aca="false">Q159*H159</f>
        <v>4E-005</v>
      </c>
      <c r="S159" s="164" t="n">
        <v>0</v>
      </c>
      <c r="T159" s="165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66" t="s">
        <v>121</v>
      </c>
      <c r="AT159" s="166" t="s">
        <v>117</v>
      </c>
      <c r="AU159" s="166" t="s">
        <v>86</v>
      </c>
      <c r="AY159" s="4" t="s">
        <v>116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4" t="s">
        <v>86</v>
      </c>
      <c r="BK159" s="167" t="n">
        <f aca="false">ROUND(I159*H159,2)</f>
        <v>0</v>
      </c>
      <c r="BL159" s="4" t="s">
        <v>121</v>
      </c>
      <c r="BM159" s="166" t="s">
        <v>121</v>
      </c>
    </row>
    <row r="160" s="28" customFormat="true" ht="16.5" hidden="false" customHeight="true" outlineLevel="0" collapsed="false">
      <c r="A160" s="23"/>
      <c r="B160" s="24"/>
      <c r="C160" s="168" t="s">
        <v>261</v>
      </c>
      <c r="D160" s="168" t="s">
        <v>128</v>
      </c>
      <c r="E160" s="169" t="s">
        <v>262</v>
      </c>
      <c r="F160" s="170" t="s">
        <v>263</v>
      </c>
      <c r="G160" s="171" t="s">
        <v>124</v>
      </c>
      <c r="H160" s="172" t="n">
        <v>2</v>
      </c>
      <c r="I160" s="173"/>
      <c r="J160" s="172" t="n">
        <f aca="false">ROUND(I160*H160,2)</f>
        <v>0</v>
      </c>
      <c r="K160" s="170" t="s">
        <v>125</v>
      </c>
      <c r="L160" s="174"/>
      <c r="M160" s="175"/>
      <c r="N160" s="176" t="s">
        <v>43</v>
      </c>
      <c r="O160" s="61"/>
      <c r="P160" s="164" t="n">
        <f aca="false">O160*H160</f>
        <v>0</v>
      </c>
      <c r="Q160" s="164" t="n">
        <v>0.00814</v>
      </c>
      <c r="R160" s="164" t="n">
        <f aca="false">Q160*H160</f>
        <v>0.01628</v>
      </c>
      <c r="S160" s="164" t="n">
        <v>0</v>
      </c>
      <c r="T160" s="165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66" t="s">
        <v>163</v>
      </c>
      <c r="AT160" s="166" t="s">
        <v>128</v>
      </c>
      <c r="AU160" s="166" t="s">
        <v>86</v>
      </c>
      <c r="AY160" s="4" t="s">
        <v>116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4" t="s">
        <v>86</v>
      </c>
      <c r="BK160" s="167" t="n">
        <f aca="false">ROUND(I160*H160,2)</f>
        <v>0</v>
      </c>
      <c r="BL160" s="4" t="s">
        <v>121</v>
      </c>
      <c r="BM160" s="166" t="s">
        <v>264</v>
      </c>
    </row>
    <row r="161" s="28" customFormat="true" ht="33" hidden="false" customHeight="true" outlineLevel="0" collapsed="false">
      <c r="A161" s="23"/>
      <c r="B161" s="24"/>
      <c r="C161" s="156" t="s">
        <v>265</v>
      </c>
      <c r="D161" s="156" t="s">
        <v>117</v>
      </c>
      <c r="E161" s="157" t="s">
        <v>266</v>
      </c>
      <c r="F161" s="158" t="s">
        <v>253</v>
      </c>
      <c r="G161" s="159" t="s">
        <v>124</v>
      </c>
      <c r="H161" s="160" t="n">
        <v>70</v>
      </c>
      <c r="I161" s="161"/>
      <c r="J161" s="160" t="n">
        <f aca="false">ROUND(I161*H161,2)</f>
        <v>0</v>
      </c>
      <c r="K161" s="158" t="s">
        <v>125</v>
      </c>
      <c r="L161" s="24"/>
      <c r="M161" s="162"/>
      <c r="N161" s="163" t="s">
        <v>43</v>
      </c>
      <c r="O161" s="61"/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66" t="s">
        <v>121</v>
      </c>
      <c r="AT161" s="166" t="s">
        <v>117</v>
      </c>
      <c r="AU161" s="166" t="s">
        <v>86</v>
      </c>
      <c r="AY161" s="4" t="s">
        <v>116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4" t="s">
        <v>86</v>
      </c>
      <c r="BK161" s="167" t="n">
        <f aca="false">ROUND(I161*H161,2)</f>
        <v>0</v>
      </c>
      <c r="BL161" s="4" t="s">
        <v>121</v>
      </c>
      <c r="BM161" s="166" t="s">
        <v>267</v>
      </c>
    </row>
    <row r="162" s="28" customFormat="true" ht="24.15" hidden="false" customHeight="true" outlineLevel="0" collapsed="false">
      <c r="A162" s="23"/>
      <c r="B162" s="24"/>
      <c r="C162" s="168" t="s">
        <v>268</v>
      </c>
      <c r="D162" s="168" t="s">
        <v>128</v>
      </c>
      <c r="E162" s="169" t="s">
        <v>269</v>
      </c>
      <c r="F162" s="170" t="s">
        <v>270</v>
      </c>
      <c r="G162" s="171" t="s">
        <v>124</v>
      </c>
      <c r="H162" s="172" t="n">
        <v>70</v>
      </c>
      <c r="I162" s="173"/>
      <c r="J162" s="172" t="n">
        <f aca="false">ROUND(I162*H162,2)</f>
        <v>0</v>
      </c>
      <c r="K162" s="170" t="s">
        <v>125</v>
      </c>
      <c r="L162" s="174"/>
      <c r="M162" s="175"/>
      <c r="N162" s="176" t="s">
        <v>43</v>
      </c>
      <c r="O162" s="61"/>
      <c r="P162" s="164" t="n">
        <f aca="false">O162*H162</f>
        <v>0</v>
      </c>
      <c r="Q162" s="164" t="n">
        <v>0.00026</v>
      </c>
      <c r="R162" s="164" t="n">
        <f aca="false">Q162*H162</f>
        <v>0.0182</v>
      </c>
      <c r="S162" s="164" t="n">
        <v>0</v>
      </c>
      <c r="T162" s="165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6" t="s">
        <v>163</v>
      </c>
      <c r="AT162" s="166" t="s">
        <v>128</v>
      </c>
      <c r="AU162" s="166" t="s">
        <v>86</v>
      </c>
      <c r="AY162" s="4" t="s">
        <v>116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4" t="s">
        <v>86</v>
      </c>
      <c r="BK162" s="167" t="n">
        <f aca="false">ROUND(I162*H162,2)</f>
        <v>0</v>
      </c>
      <c r="BL162" s="4" t="s">
        <v>121</v>
      </c>
      <c r="BM162" s="166" t="s">
        <v>271</v>
      </c>
    </row>
    <row r="163" s="28" customFormat="true" ht="16.5" hidden="false" customHeight="true" outlineLevel="0" collapsed="false">
      <c r="A163" s="23"/>
      <c r="B163" s="24"/>
      <c r="C163" s="156" t="s">
        <v>272</v>
      </c>
      <c r="D163" s="156" t="s">
        <v>117</v>
      </c>
      <c r="E163" s="157" t="s">
        <v>273</v>
      </c>
      <c r="F163" s="158" t="s">
        <v>274</v>
      </c>
      <c r="G163" s="159" t="s">
        <v>124</v>
      </c>
      <c r="H163" s="160" t="n">
        <v>70</v>
      </c>
      <c r="I163" s="161"/>
      <c r="J163" s="160" t="n">
        <f aca="false">ROUND(I163*H163,2)</f>
        <v>0</v>
      </c>
      <c r="K163" s="158" t="s">
        <v>125</v>
      </c>
      <c r="L163" s="24"/>
      <c r="M163" s="162"/>
      <c r="N163" s="163" t="s">
        <v>43</v>
      </c>
      <c r="O163" s="61"/>
      <c r="P163" s="164" t="n">
        <f aca="false">O163*H163</f>
        <v>0</v>
      </c>
      <c r="Q163" s="164" t="n">
        <v>9E-005</v>
      </c>
      <c r="R163" s="164" t="n">
        <f aca="false">Q163*H163</f>
        <v>0.0063</v>
      </c>
      <c r="S163" s="164" t="n">
        <v>0</v>
      </c>
      <c r="T163" s="165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66" t="s">
        <v>126</v>
      </c>
      <c r="AT163" s="166" t="s">
        <v>117</v>
      </c>
      <c r="AU163" s="166" t="s">
        <v>86</v>
      </c>
      <c r="AY163" s="4" t="s">
        <v>116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4" t="s">
        <v>86</v>
      </c>
      <c r="BK163" s="167" t="n">
        <f aca="false">ROUND(I163*H163,2)</f>
        <v>0</v>
      </c>
      <c r="BL163" s="4" t="s">
        <v>126</v>
      </c>
      <c r="BM163" s="166" t="s">
        <v>275</v>
      </c>
    </row>
    <row r="164" s="28" customFormat="true" ht="16.5" hidden="false" customHeight="true" outlineLevel="0" collapsed="false">
      <c r="A164" s="23"/>
      <c r="B164" s="24"/>
      <c r="C164" s="168" t="s">
        <v>276</v>
      </c>
      <c r="D164" s="168" t="s">
        <v>128</v>
      </c>
      <c r="E164" s="169" t="s">
        <v>277</v>
      </c>
      <c r="F164" s="170" t="s">
        <v>278</v>
      </c>
      <c r="G164" s="171" t="s">
        <v>124</v>
      </c>
      <c r="H164" s="172" t="n">
        <v>70</v>
      </c>
      <c r="I164" s="173"/>
      <c r="J164" s="172" t="n">
        <f aca="false">ROUND(I164*H164,2)</f>
        <v>0</v>
      </c>
      <c r="K164" s="170" t="s">
        <v>125</v>
      </c>
      <c r="L164" s="174"/>
      <c r="M164" s="175"/>
      <c r="N164" s="176" t="s">
        <v>43</v>
      </c>
      <c r="O164" s="61"/>
      <c r="P164" s="164" t="n">
        <f aca="false">O164*H164</f>
        <v>0</v>
      </c>
      <c r="Q164" s="164" t="n">
        <v>0.00078</v>
      </c>
      <c r="R164" s="164" t="n">
        <f aca="false">Q164*H164</f>
        <v>0.0546</v>
      </c>
      <c r="S164" s="164" t="n">
        <v>0</v>
      </c>
      <c r="T164" s="165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6" t="s">
        <v>132</v>
      </c>
      <c r="AT164" s="166" t="s">
        <v>128</v>
      </c>
      <c r="AU164" s="166" t="s">
        <v>86</v>
      </c>
      <c r="AY164" s="4" t="s">
        <v>116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4" t="s">
        <v>86</v>
      </c>
      <c r="BK164" s="167" t="n">
        <f aca="false">ROUND(I164*H164,2)</f>
        <v>0</v>
      </c>
      <c r="BL164" s="4" t="s">
        <v>126</v>
      </c>
      <c r="BM164" s="166" t="s">
        <v>279</v>
      </c>
    </row>
    <row r="165" s="28" customFormat="true" ht="16.5" hidden="false" customHeight="true" outlineLevel="0" collapsed="false">
      <c r="A165" s="23"/>
      <c r="B165" s="24"/>
      <c r="C165" s="156" t="s">
        <v>280</v>
      </c>
      <c r="D165" s="156" t="s">
        <v>117</v>
      </c>
      <c r="E165" s="157" t="s">
        <v>281</v>
      </c>
      <c r="F165" s="158" t="s">
        <v>282</v>
      </c>
      <c r="G165" s="159" t="s">
        <v>120</v>
      </c>
      <c r="H165" s="160" t="n">
        <v>1</v>
      </c>
      <c r="I165" s="161"/>
      <c r="J165" s="160" t="n">
        <f aca="false">ROUND(I165*H165,2)</f>
        <v>0</v>
      </c>
      <c r="K165" s="158"/>
      <c r="L165" s="24"/>
      <c r="M165" s="162"/>
      <c r="N165" s="163" t="s">
        <v>43</v>
      </c>
      <c r="O165" s="61"/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66" t="s">
        <v>126</v>
      </c>
      <c r="AT165" s="166" t="s">
        <v>117</v>
      </c>
      <c r="AU165" s="166" t="s">
        <v>86</v>
      </c>
      <c r="AY165" s="4" t="s">
        <v>116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4" t="s">
        <v>86</v>
      </c>
      <c r="BK165" s="167" t="n">
        <f aca="false">ROUND(I165*H165,2)</f>
        <v>0</v>
      </c>
      <c r="BL165" s="4" t="s">
        <v>126</v>
      </c>
      <c r="BM165" s="166" t="s">
        <v>283</v>
      </c>
    </row>
    <row r="166" s="28" customFormat="true" ht="16.5" hidden="false" customHeight="true" outlineLevel="0" collapsed="false">
      <c r="A166" s="23"/>
      <c r="B166" s="24"/>
      <c r="C166" s="168" t="s">
        <v>284</v>
      </c>
      <c r="D166" s="168" t="s">
        <v>128</v>
      </c>
      <c r="E166" s="169" t="s">
        <v>285</v>
      </c>
      <c r="F166" s="170" t="s">
        <v>286</v>
      </c>
      <c r="G166" s="171" t="s">
        <v>120</v>
      </c>
      <c r="H166" s="172" t="n">
        <v>1</v>
      </c>
      <c r="I166" s="173"/>
      <c r="J166" s="172" t="n">
        <f aca="false">ROUND(I166*H166,2)</f>
        <v>0</v>
      </c>
      <c r="K166" s="170"/>
      <c r="L166" s="174"/>
      <c r="M166" s="175"/>
      <c r="N166" s="176" t="s">
        <v>43</v>
      </c>
      <c r="O166" s="61"/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6" t="s">
        <v>132</v>
      </c>
      <c r="AT166" s="166" t="s">
        <v>128</v>
      </c>
      <c r="AU166" s="166" t="s">
        <v>86</v>
      </c>
      <c r="AY166" s="4" t="s">
        <v>116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4" t="s">
        <v>86</v>
      </c>
      <c r="BK166" s="167" t="n">
        <f aca="false">ROUND(I166*H166,2)</f>
        <v>0</v>
      </c>
      <c r="BL166" s="4" t="s">
        <v>126</v>
      </c>
      <c r="BM166" s="166" t="s">
        <v>287</v>
      </c>
    </row>
    <row r="167" s="28" customFormat="true" ht="24.15" hidden="false" customHeight="true" outlineLevel="0" collapsed="false">
      <c r="A167" s="23"/>
      <c r="B167" s="24"/>
      <c r="C167" s="156" t="s">
        <v>288</v>
      </c>
      <c r="D167" s="156" t="s">
        <v>117</v>
      </c>
      <c r="E167" s="157" t="s">
        <v>289</v>
      </c>
      <c r="F167" s="158" t="s">
        <v>290</v>
      </c>
      <c r="G167" s="159" t="s">
        <v>124</v>
      </c>
      <c r="H167" s="160" t="n">
        <v>70</v>
      </c>
      <c r="I167" s="161"/>
      <c r="J167" s="160" t="n">
        <f aca="false">ROUND(I167*H167,2)</f>
        <v>0</v>
      </c>
      <c r="K167" s="158" t="s">
        <v>125</v>
      </c>
      <c r="L167" s="24"/>
      <c r="M167" s="162"/>
      <c r="N167" s="163" t="s">
        <v>43</v>
      </c>
      <c r="O167" s="61"/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66" t="s">
        <v>121</v>
      </c>
      <c r="AT167" s="166" t="s">
        <v>117</v>
      </c>
      <c r="AU167" s="166" t="s">
        <v>86</v>
      </c>
      <c r="AY167" s="4" t="s">
        <v>116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4" t="s">
        <v>86</v>
      </c>
      <c r="BK167" s="167" t="n">
        <f aca="false">ROUND(I167*H167,2)</f>
        <v>0</v>
      </c>
      <c r="BL167" s="4" t="s">
        <v>121</v>
      </c>
      <c r="BM167" s="166" t="s">
        <v>291</v>
      </c>
    </row>
    <row r="168" s="144" customFormat="true" ht="25.9" hidden="false" customHeight="true" outlineLevel="0" collapsed="false">
      <c r="B168" s="145"/>
      <c r="D168" s="146" t="s">
        <v>77</v>
      </c>
      <c r="E168" s="147" t="s">
        <v>292</v>
      </c>
      <c r="F168" s="147" t="s">
        <v>293</v>
      </c>
      <c r="I168" s="148"/>
      <c r="J168" s="149" t="n">
        <f aca="false">BK168</f>
        <v>0</v>
      </c>
      <c r="L168" s="145"/>
      <c r="M168" s="150"/>
      <c r="N168" s="151"/>
      <c r="O168" s="151"/>
      <c r="P168" s="152" t="n">
        <f aca="false">SUM(P169:P176)</f>
        <v>0</v>
      </c>
      <c r="Q168" s="151"/>
      <c r="R168" s="152" t="n">
        <f aca="false">SUM(R169:R176)</f>
        <v>0</v>
      </c>
      <c r="S168" s="151"/>
      <c r="T168" s="153" t="n">
        <f aca="false">SUM(T169:T176)</f>
        <v>0</v>
      </c>
      <c r="AR168" s="146" t="s">
        <v>137</v>
      </c>
      <c r="AT168" s="154" t="s">
        <v>77</v>
      </c>
      <c r="AU168" s="154" t="s">
        <v>78</v>
      </c>
      <c r="AY168" s="146" t="s">
        <v>116</v>
      </c>
      <c r="BK168" s="155" t="n">
        <f aca="false">SUM(BK169:BK176)</f>
        <v>0</v>
      </c>
    </row>
    <row r="169" s="28" customFormat="true" ht="16.5" hidden="false" customHeight="true" outlineLevel="0" collapsed="false">
      <c r="A169" s="23"/>
      <c r="B169" s="24"/>
      <c r="C169" s="168" t="s">
        <v>294</v>
      </c>
      <c r="D169" s="168" t="s">
        <v>128</v>
      </c>
      <c r="E169" s="169" t="s">
        <v>295</v>
      </c>
      <c r="F169" s="170" t="s">
        <v>296</v>
      </c>
      <c r="G169" s="171" t="s">
        <v>297</v>
      </c>
      <c r="H169" s="173"/>
      <c r="I169" s="173"/>
      <c r="J169" s="172" t="n">
        <f aca="false">ROUND(I169*H169,2)</f>
        <v>0</v>
      </c>
      <c r="K169" s="170"/>
      <c r="L169" s="174"/>
      <c r="M169" s="175"/>
      <c r="N169" s="176" t="s">
        <v>43</v>
      </c>
      <c r="O169" s="61"/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66" t="s">
        <v>132</v>
      </c>
      <c r="AT169" s="166" t="s">
        <v>128</v>
      </c>
      <c r="AU169" s="166" t="s">
        <v>86</v>
      </c>
      <c r="AY169" s="4" t="s">
        <v>116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4" t="s">
        <v>86</v>
      </c>
      <c r="BK169" s="167" t="n">
        <f aca="false">ROUND(I169*H169,2)</f>
        <v>0</v>
      </c>
      <c r="BL169" s="4" t="s">
        <v>126</v>
      </c>
      <c r="BM169" s="166" t="s">
        <v>298</v>
      </c>
    </row>
    <row r="170" s="28" customFormat="true" ht="16.5" hidden="false" customHeight="true" outlineLevel="0" collapsed="false">
      <c r="A170" s="23"/>
      <c r="B170" s="24"/>
      <c r="C170" s="156" t="s">
        <v>239</v>
      </c>
      <c r="D170" s="156" t="s">
        <v>117</v>
      </c>
      <c r="E170" s="157" t="s">
        <v>299</v>
      </c>
      <c r="F170" s="158" t="s">
        <v>300</v>
      </c>
      <c r="G170" s="159" t="s">
        <v>120</v>
      </c>
      <c r="H170" s="160" t="n">
        <v>1</v>
      </c>
      <c r="I170" s="161"/>
      <c r="J170" s="160" t="n">
        <f aca="false">ROUND(I170*H170,2)</f>
        <v>0</v>
      </c>
      <c r="K170" s="158" t="s">
        <v>125</v>
      </c>
      <c r="L170" s="24"/>
      <c r="M170" s="162"/>
      <c r="N170" s="163" t="s">
        <v>43</v>
      </c>
      <c r="O170" s="61"/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66" t="s">
        <v>301</v>
      </c>
      <c r="AT170" s="166" t="s">
        <v>117</v>
      </c>
      <c r="AU170" s="166" t="s">
        <v>86</v>
      </c>
      <c r="AY170" s="4" t="s">
        <v>116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4" t="s">
        <v>86</v>
      </c>
      <c r="BK170" s="167" t="n">
        <f aca="false">ROUND(I170*H170,2)</f>
        <v>0</v>
      </c>
      <c r="BL170" s="4" t="s">
        <v>301</v>
      </c>
      <c r="BM170" s="166" t="s">
        <v>302</v>
      </c>
    </row>
    <row r="171" s="28" customFormat="true" ht="16.5" hidden="false" customHeight="true" outlineLevel="0" collapsed="false">
      <c r="A171" s="23"/>
      <c r="B171" s="24"/>
      <c r="C171" s="156" t="s">
        <v>303</v>
      </c>
      <c r="D171" s="156" t="s">
        <v>117</v>
      </c>
      <c r="E171" s="157" t="s">
        <v>304</v>
      </c>
      <c r="F171" s="158" t="s">
        <v>305</v>
      </c>
      <c r="G171" s="159" t="s">
        <v>297</v>
      </c>
      <c r="H171" s="161"/>
      <c r="I171" s="161"/>
      <c r="J171" s="160" t="n">
        <f aca="false">ROUND(I171*H171,2)</f>
        <v>0</v>
      </c>
      <c r="K171" s="158" t="s">
        <v>125</v>
      </c>
      <c r="L171" s="24"/>
      <c r="M171" s="162"/>
      <c r="N171" s="163" t="s">
        <v>43</v>
      </c>
      <c r="O171" s="61"/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66" t="s">
        <v>301</v>
      </c>
      <c r="AT171" s="166" t="s">
        <v>117</v>
      </c>
      <c r="AU171" s="166" t="s">
        <v>86</v>
      </c>
      <c r="AY171" s="4" t="s">
        <v>116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4" t="s">
        <v>86</v>
      </c>
      <c r="BK171" s="167" t="n">
        <f aca="false">ROUND(I171*H171,2)</f>
        <v>0</v>
      </c>
      <c r="BL171" s="4" t="s">
        <v>301</v>
      </c>
      <c r="BM171" s="166" t="s">
        <v>306</v>
      </c>
    </row>
    <row r="172" s="28" customFormat="true" ht="16.5" hidden="false" customHeight="true" outlineLevel="0" collapsed="false">
      <c r="A172" s="23"/>
      <c r="B172" s="24"/>
      <c r="C172" s="156" t="s">
        <v>247</v>
      </c>
      <c r="D172" s="156" t="s">
        <v>117</v>
      </c>
      <c r="E172" s="157" t="s">
        <v>307</v>
      </c>
      <c r="F172" s="158" t="s">
        <v>308</v>
      </c>
      <c r="G172" s="159" t="s">
        <v>297</v>
      </c>
      <c r="H172" s="161"/>
      <c r="I172" s="161"/>
      <c r="J172" s="160" t="n">
        <f aca="false">ROUND(I172*H172,2)</f>
        <v>0</v>
      </c>
      <c r="K172" s="158" t="s">
        <v>125</v>
      </c>
      <c r="L172" s="24"/>
      <c r="M172" s="162"/>
      <c r="N172" s="163" t="s">
        <v>43</v>
      </c>
      <c r="O172" s="61"/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66" t="s">
        <v>301</v>
      </c>
      <c r="AT172" s="166" t="s">
        <v>117</v>
      </c>
      <c r="AU172" s="166" t="s">
        <v>86</v>
      </c>
      <c r="AY172" s="4" t="s">
        <v>116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4" t="s">
        <v>86</v>
      </c>
      <c r="BK172" s="167" t="n">
        <f aca="false">ROUND(I172*H172,2)</f>
        <v>0</v>
      </c>
      <c r="BL172" s="4" t="s">
        <v>301</v>
      </c>
      <c r="BM172" s="166" t="s">
        <v>309</v>
      </c>
    </row>
    <row r="173" s="28" customFormat="true" ht="16.5" hidden="false" customHeight="true" outlineLevel="0" collapsed="false">
      <c r="A173" s="23"/>
      <c r="B173" s="24"/>
      <c r="C173" s="156" t="s">
        <v>310</v>
      </c>
      <c r="D173" s="156" t="s">
        <v>117</v>
      </c>
      <c r="E173" s="157" t="s">
        <v>311</v>
      </c>
      <c r="F173" s="158" t="s">
        <v>312</v>
      </c>
      <c r="G173" s="159" t="s">
        <v>297</v>
      </c>
      <c r="H173" s="161"/>
      <c r="I173" s="161"/>
      <c r="J173" s="160" t="n">
        <f aca="false">ROUND(I173*H173,2)</f>
        <v>0</v>
      </c>
      <c r="K173" s="158" t="s">
        <v>125</v>
      </c>
      <c r="L173" s="24"/>
      <c r="M173" s="162"/>
      <c r="N173" s="163" t="s">
        <v>43</v>
      </c>
      <c r="O173" s="61"/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6" t="s">
        <v>301</v>
      </c>
      <c r="AT173" s="166" t="s">
        <v>117</v>
      </c>
      <c r="AU173" s="166" t="s">
        <v>86</v>
      </c>
      <c r="AY173" s="4" t="s">
        <v>116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4" t="s">
        <v>86</v>
      </c>
      <c r="BK173" s="167" t="n">
        <f aca="false">ROUND(I173*H173,2)</f>
        <v>0</v>
      </c>
      <c r="BL173" s="4" t="s">
        <v>301</v>
      </c>
      <c r="BM173" s="166" t="s">
        <v>313</v>
      </c>
    </row>
    <row r="174" s="28" customFormat="true" ht="16.5" hidden="false" customHeight="true" outlineLevel="0" collapsed="false">
      <c r="A174" s="23"/>
      <c r="B174" s="24"/>
      <c r="C174" s="156" t="s">
        <v>243</v>
      </c>
      <c r="D174" s="156" t="s">
        <v>117</v>
      </c>
      <c r="E174" s="157" t="s">
        <v>314</v>
      </c>
      <c r="F174" s="158" t="s">
        <v>315</v>
      </c>
      <c r="G174" s="159" t="s">
        <v>297</v>
      </c>
      <c r="H174" s="161"/>
      <c r="I174" s="161"/>
      <c r="J174" s="160" t="n">
        <f aca="false">ROUND(I174*H174,2)</f>
        <v>0</v>
      </c>
      <c r="K174" s="158"/>
      <c r="L174" s="24"/>
      <c r="M174" s="162"/>
      <c r="N174" s="163" t="s">
        <v>43</v>
      </c>
      <c r="O174" s="61"/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66" t="s">
        <v>126</v>
      </c>
      <c r="AT174" s="166" t="s">
        <v>117</v>
      </c>
      <c r="AU174" s="166" t="s">
        <v>86</v>
      </c>
      <c r="AY174" s="4" t="s">
        <v>116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4" t="s">
        <v>86</v>
      </c>
      <c r="BK174" s="167" t="n">
        <f aca="false">ROUND(I174*H174,2)</f>
        <v>0</v>
      </c>
      <c r="BL174" s="4" t="s">
        <v>126</v>
      </c>
      <c r="BM174" s="166" t="s">
        <v>316</v>
      </c>
    </row>
    <row r="175" s="28" customFormat="true" ht="16.5" hidden="false" customHeight="true" outlineLevel="0" collapsed="false">
      <c r="A175" s="23"/>
      <c r="B175" s="24"/>
      <c r="C175" s="156" t="s">
        <v>317</v>
      </c>
      <c r="D175" s="156" t="s">
        <v>117</v>
      </c>
      <c r="E175" s="157" t="s">
        <v>318</v>
      </c>
      <c r="F175" s="158" t="s">
        <v>319</v>
      </c>
      <c r="G175" s="159" t="s">
        <v>297</v>
      </c>
      <c r="H175" s="161"/>
      <c r="I175" s="161"/>
      <c r="J175" s="160" t="n">
        <f aca="false">ROUND(I175*H175,2)</f>
        <v>0</v>
      </c>
      <c r="K175" s="158"/>
      <c r="L175" s="24"/>
      <c r="M175" s="162"/>
      <c r="N175" s="163" t="s">
        <v>43</v>
      </c>
      <c r="O175" s="61"/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6" t="s">
        <v>126</v>
      </c>
      <c r="AT175" s="166" t="s">
        <v>117</v>
      </c>
      <c r="AU175" s="166" t="s">
        <v>86</v>
      </c>
      <c r="AY175" s="4" t="s">
        <v>116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4" t="s">
        <v>86</v>
      </c>
      <c r="BK175" s="167" t="n">
        <f aca="false">ROUND(I175*H175,2)</f>
        <v>0</v>
      </c>
      <c r="BL175" s="4" t="s">
        <v>126</v>
      </c>
      <c r="BM175" s="166" t="s">
        <v>320</v>
      </c>
    </row>
    <row r="176" s="28" customFormat="true" ht="24.15" hidden="false" customHeight="true" outlineLevel="0" collapsed="false">
      <c r="A176" s="23"/>
      <c r="B176" s="24"/>
      <c r="C176" s="156" t="s">
        <v>267</v>
      </c>
      <c r="D176" s="156" t="s">
        <v>117</v>
      </c>
      <c r="E176" s="157" t="s">
        <v>321</v>
      </c>
      <c r="F176" s="158" t="s">
        <v>322</v>
      </c>
      <c r="G176" s="159" t="s">
        <v>120</v>
      </c>
      <c r="H176" s="160" t="n">
        <v>1</v>
      </c>
      <c r="I176" s="161"/>
      <c r="J176" s="160" t="n">
        <f aca="false">ROUND(I176*H176,2)</f>
        <v>0</v>
      </c>
      <c r="K176" s="158"/>
      <c r="L176" s="24"/>
      <c r="M176" s="177"/>
      <c r="N176" s="178" t="s">
        <v>43</v>
      </c>
      <c r="O176" s="179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66" t="s">
        <v>126</v>
      </c>
      <c r="AT176" s="166" t="s">
        <v>117</v>
      </c>
      <c r="AU176" s="166" t="s">
        <v>86</v>
      </c>
      <c r="AY176" s="4" t="s">
        <v>116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4" t="s">
        <v>86</v>
      </c>
      <c r="BK176" s="167" t="n">
        <f aca="false">ROUND(I176*H176,2)</f>
        <v>0</v>
      </c>
      <c r="BL176" s="4" t="s">
        <v>126</v>
      </c>
      <c r="BM176" s="166" t="s">
        <v>323</v>
      </c>
    </row>
    <row r="177" s="28" customFormat="true" ht="6.95" hidden="false" customHeight="true" outlineLevel="0" collapsed="false">
      <c r="A177" s="23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24"/>
      <c r="M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</row>
  </sheetData>
  <sheetProtection algorithmName="SHA-512" hashValue="f6c7Hc0anhgumt4sgoP9qBoTEO4RwD5z2NBAISn8L24m8CckcVUrE+9i/gs95ThHYZ1093LeDMszUZJIL6bLyA==" saltValue="Ud1jjNapsYMGJWmLYzrJAuPnqLXcWpdILxDOU0obJBS8sULLUkiCSXTtTN6wKJAjn1m6hoRrDCQW8dtHKgoQ+g==" spinCount="100000" sheet="true" password="cc35" objects="true" scenarios="true" formatColumns="false" formatRows="false" autoFilter="false"/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20:47:05Z</dcterms:created>
  <dc:creator>DESKTOP-SSUDDLJ\Adminn</dc:creator>
  <dc:description/>
  <dc:language>cs-CZ</dc:language>
  <cp:lastModifiedBy>DESKTOP-SSUDDLJ\Adminn</cp:lastModifiedBy>
  <dcterms:modified xsi:type="dcterms:W3CDTF">2021-09-01T20:47:06Z</dcterms:modified>
  <cp:revision>0</cp:revision>
  <dc:subject/>
  <dc:title/>
</cp:coreProperties>
</file>