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02 - Elektroinstalace" sheetId="3" state="visible" r:id="rId4"/>
    <sheet name="VORN - Vedlejší a ostatní..." sheetId="4" state="visible" r:id="rId5"/>
  </sheets>
  <definedNames>
    <definedName function="false" hidden="false" localSheetId="1" name="_xlnm.Print_Area" vbProcedure="false">'01 - ASŘ'!$C$4:$J$76,'01 - ASŘ'!$C$82:$J$103,'01 - ASŘ'!$C$109:$K$210</definedName>
    <definedName function="false" hidden="false" localSheetId="1" name="_xlnm.Print_Titles" vbProcedure="false">'01 - ASŘ'!$121:$121</definedName>
    <definedName function="false" hidden="true" localSheetId="1" name="_xlnm._FilterDatabase" vbProcedure="false">'01 - ASŘ'!$C$121:$K$210</definedName>
    <definedName function="false" hidden="false" localSheetId="2" name="_xlnm.Print_Area" vbProcedure="false">'02 - Elektroinstalace'!$C$4:$J$76,'02 - Elektroinstalace'!$C$82:$J$115,'02 - Elektroinstalace'!$C$121:$K$174</definedName>
    <definedName function="false" hidden="false" localSheetId="2" name="_xlnm.Print_Titles" vbProcedure="false">'02 - Elektroinstalace'!$133:$133</definedName>
    <definedName function="false" hidden="true" localSheetId="2" name="_xlnm._FilterDatabase" vbProcedure="false">'02 - Elektroinstalace'!$C$133:$K$17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RN - Vedlejší a ostatní...'!$C$4:$J$76,'VORN - Vedlejší a ostatní...'!$C$82:$J$102,'VORN - Vedlejší a ostatní...'!$C$108:$K$133</definedName>
    <definedName function="false" hidden="false" localSheetId="3" name="_xlnm.Print_Titles" vbProcedure="false">'VORN - Vedlejší a ostatní...'!$120:$120</definedName>
    <definedName function="false" hidden="true" localSheetId="3" name="_xlnm._FilterDatabase" vbProcedure="false">'VORN - Vedlejší a ostatní...'!$C$120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6" uniqueCount="441">
  <si>
    <t xml:space="preserve">Export Komplet</t>
  </si>
  <si>
    <t xml:space="preserve">2.0</t>
  </si>
  <si>
    <t xml:space="preserve">ZAMOK</t>
  </si>
  <si>
    <t xml:space="preserve">False</t>
  </si>
  <si>
    <t xml:space="preserve">{4c815024-b512-4c84-b5c2-1cac9f30da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 pro chodce v ul. Sídliště Za Chlumem, Bílina</t>
  </si>
  <si>
    <t xml:space="preserve">KSO:</t>
  </si>
  <si>
    <t xml:space="preserve">CC-CZ:</t>
  </si>
  <si>
    <t xml:space="preserve">Místo:</t>
  </si>
  <si>
    <t xml:space="preserve">ul. Sídliště Za Chlumem</t>
  </si>
  <si>
    <t xml:space="preserve">Datum:</t>
  </si>
  <si>
    <t xml:space="preserve">27. 9. 2019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PS projekty spol. s r. 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1bc66436-f587-4e26-8a58-130ac2cdd213}</t>
  </si>
  <si>
    <t xml:space="preserve">2</t>
  </si>
  <si>
    <t xml:space="preserve">02</t>
  </si>
  <si>
    <t xml:space="preserve">Elektroinstalace</t>
  </si>
  <si>
    <t xml:space="preserve">{637ce4fb-a875-48c5-b520-276ebee1a336}</t>
  </si>
  <si>
    <t xml:space="preserve">VORN</t>
  </si>
  <si>
    <t xml:space="preserve">Vedlejší a ostatní rozpočtové náklady</t>
  </si>
  <si>
    <t xml:space="preserve">VON</t>
  </si>
  <si>
    <t xml:space="preserve">{df75db6e-d431-4107-b545-e5d02bdfd8e0}</t>
  </si>
  <si>
    <t xml:space="preserve">KRYCÍ LIST SOUPISU PRACÍ</t>
  </si>
  <si>
    <t xml:space="preserve">Objekt:</t>
  </si>
  <si>
    <t xml:space="preserve">0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1027914065</t>
  </si>
  <si>
    <t xml:space="preserve">VV</t>
  </si>
  <si>
    <t xml:space="preserve">PŮVODNÍ ZÁMKOVÁ DLAŽBA CHODNÍKU</t>
  </si>
  <si>
    <t xml:space="preserve">"CHODNÍK VPRAVO" 11</t>
  </si>
  <si>
    <t xml:space="preserve">"CHODNÍK VLEVO" 3</t>
  </si>
  <si>
    <t xml:space="preserve">Součet</t>
  </si>
  <si>
    <t xml:space="preserve">113201112</t>
  </si>
  <si>
    <t xml:space="preserve">Vytrhání obrub silničních ležatých</t>
  </si>
  <si>
    <t xml:space="preserve">m</t>
  </si>
  <si>
    <t xml:space="preserve">-522146379</t>
  </si>
  <si>
    <t xml:space="preserve">DEMONTÁŽ PŮVODNÍCH OBRUBNÍKŮ</t>
  </si>
  <si>
    <t xml:space="preserve">"VLEVO" 11,5</t>
  </si>
  <si>
    <t xml:space="preserve">"VPRAVO" 8,5</t>
  </si>
  <si>
    <t xml:space="preserve">3</t>
  </si>
  <si>
    <t xml:space="preserve">122301101</t>
  </si>
  <si>
    <t xml:space="preserve">Odkopávky a prokopávky nezapažené v hornině tř. 4 objem do 100 m3</t>
  </si>
  <si>
    <t xml:space="preserve">m3</t>
  </si>
  <si>
    <t xml:space="preserve">1479744099</t>
  </si>
  <si>
    <t xml:space="preserve">"CHODNÍK VLEVO" 7,2*0,2</t>
  </si>
  <si>
    <t xml:space="preserve">122301109</t>
  </si>
  <si>
    <t xml:space="preserve">Příplatek za lepivost u odkopávek nezapažených v hornině tř. 4</t>
  </si>
  <si>
    <t xml:space="preserve">-736126104</t>
  </si>
  <si>
    <t xml:space="preserve">5</t>
  </si>
  <si>
    <t xml:space="preserve">132401101</t>
  </si>
  <si>
    <t xml:space="preserve">Hloubení rýh š do 600 mm v hornině tř. 5</t>
  </si>
  <si>
    <t xml:space="preserve">207911739</t>
  </si>
  <si>
    <t xml:space="preserve">PRO NOVÉ SILNOČNÍ OBRUBNÍKY</t>
  </si>
  <si>
    <t xml:space="preserve">"CHODNÍK VPRAVO" 11,5*0,15</t>
  </si>
  <si>
    <t xml:space="preserve">"CHODNÍK VLEVO" 8,5*0,15</t>
  </si>
  <si>
    <t xml:space="preserve">PRO ZAHRADNÍ OBRUBNÍK</t>
  </si>
  <si>
    <t xml:space="preserve">7,5*0,1*0,1</t>
  </si>
  <si>
    <t xml:space="preserve">6</t>
  </si>
  <si>
    <t xml:space="preserve">162201102</t>
  </si>
  <si>
    <t xml:space="preserve">Vodorovné přemístění do 50 m výkopku/sypaniny z horniny tř. 1 až 4</t>
  </si>
  <si>
    <t xml:space="preserve">-2044282133</t>
  </si>
  <si>
    <t xml:space="preserve">VNITROSTAVENIŠTNÍ PŘEMÍSTĚNÍ VYKOPANÉ ZEMINY</t>
  </si>
  <si>
    <t xml:space="preserve">"RÝHA PRO OBRUBNÍKY" 3,075</t>
  </si>
  <si>
    <t xml:space="preserve">"ODKOPÁVKY PRO NOVÝ CHODNÍK" 1,44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969123215</t>
  </si>
  <si>
    <t xml:space="preserve">8</t>
  </si>
  <si>
    <t xml:space="preserve">166101101</t>
  </si>
  <si>
    <t xml:space="preserve">Přehození neulehlého výkopku z horniny tř. 1 až 4</t>
  </si>
  <si>
    <t xml:space="preserve">1250464852</t>
  </si>
  <si>
    <t xml:space="preserve">9</t>
  </si>
  <si>
    <t xml:space="preserve">167101101</t>
  </si>
  <si>
    <t xml:space="preserve">Nakládání výkopku z hornin tř. 1 až 4 do 100 m3</t>
  </si>
  <si>
    <t xml:space="preserve">57536379</t>
  </si>
  <si>
    <t xml:space="preserve">10</t>
  </si>
  <si>
    <t xml:space="preserve">171201201</t>
  </si>
  <si>
    <t xml:space="preserve">Uložení sypaniny na skládky</t>
  </si>
  <si>
    <t xml:space="preserve">1731351190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-1339237725</t>
  </si>
  <si>
    <t xml:space="preserve">4,515*1,6 'Přepočtené koeficientem množství</t>
  </si>
  <si>
    <t xml:space="preserve">12</t>
  </si>
  <si>
    <t xml:space="preserve">181951104</t>
  </si>
  <si>
    <t xml:space="preserve">Úprava pláně v hornině tř. 5 až 7 se zhutněním</t>
  </si>
  <si>
    <t xml:space="preserve">-791448919</t>
  </si>
  <si>
    <t xml:space="preserve">"CHODNÍK VPRAVO" 15,3</t>
  </si>
  <si>
    <t xml:space="preserve">"CHODNÍK VLEVO" 8,6</t>
  </si>
  <si>
    <t xml:space="preserve">Komunikace pozemní</t>
  </si>
  <si>
    <t xml:space="preserve">13</t>
  </si>
  <si>
    <t xml:space="preserve">564851111</t>
  </si>
  <si>
    <t xml:space="preserve">Podklad ze štěrkodrtě ŠD tl 150 mm</t>
  </si>
  <si>
    <t xml:space="preserve">-665823914</t>
  </si>
  <si>
    <t xml:space="preserve">PODKLADNÍ VRSTVA POD NOOVU DLAŽBU</t>
  </si>
  <si>
    <t xml:space="preserve">14</t>
  </si>
  <si>
    <t xml:space="preserve">596211110</t>
  </si>
  <si>
    <t xml:space="preserve">Kladení zámkové dlažby komunikací pro pěší tl 60 mm skupiny A pl do 50 m2</t>
  </si>
  <si>
    <t xml:space="preserve">-553378567</t>
  </si>
  <si>
    <t xml:space="preserve">ZPĚTNÁ ZÁDLAŽBA CHODNÍKU - DLAŽBA POUŽITA STÁVAJÍCÍ</t>
  </si>
  <si>
    <t xml:space="preserve">7,2+6,9</t>
  </si>
  <si>
    <t xml:space="preserve">Ostatní konstrukce a práce, bourání</t>
  </si>
  <si>
    <t xml:space="preserve">914111121</t>
  </si>
  <si>
    <t xml:space="preserve">Montáž svislé dopravní značky do velikosti 2 m2 objímkami na sloupek nebo konzolu</t>
  </si>
  <si>
    <t xml:space="preserve">kus</t>
  </si>
  <si>
    <t xml:space="preserve">2140292291</t>
  </si>
  <si>
    <t xml:space="preserve">16</t>
  </si>
  <si>
    <t xml:space="preserve">M</t>
  </si>
  <si>
    <t xml:space="preserve">40444000</t>
  </si>
  <si>
    <t xml:space="preserve">značka dopravní svislá výstražná IP6</t>
  </si>
  <si>
    <t xml:space="preserve">746987105</t>
  </si>
  <si>
    <t xml:space="preserve">17</t>
  </si>
  <si>
    <t xml:space="preserve">915131111</t>
  </si>
  <si>
    <t xml:space="preserve">Vodorovné dopravní značení přechody pro chodce, šipky, symboly základní bílá barva</t>
  </si>
  <si>
    <t xml:space="preserve">-1671169032</t>
  </si>
  <si>
    <t xml:space="preserve">NÁSTŘIK DOPRAVNÍHO VODOROVNÉHO ZNAČENÍ "V7A" - PŘECHOD PRO CHODCE</t>
  </si>
  <si>
    <t xml:space="preserve">15,3</t>
  </si>
  <si>
    <t xml:space="preserve">18</t>
  </si>
  <si>
    <t xml:space="preserve">916131113</t>
  </si>
  <si>
    <t xml:space="preserve">Osazení silničního obrubníku betonového ležatého s boční opěrou do lože z betonu prostého</t>
  </si>
  <si>
    <t xml:space="preserve">1550967436</t>
  </si>
  <si>
    <t xml:space="preserve">NOVÉ OBRUBY</t>
  </si>
  <si>
    <t xml:space="preserve">11,5+8,5</t>
  </si>
  <si>
    <t xml:space="preserve">19</t>
  </si>
  <si>
    <t xml:space="preserve">59217031</t>
  </si>
  <si>
    <t xml:space="preserve">obrubník betonový silniční 1000x150x250mm</t>
  </si>
  <si>
    <t xml:space="preserve">-888786469</t>
  </si>
  <si>
    <t xml:space="preserve">20*1,15 'Přepočtené koeficientem množství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43687651</t>
  </si>
  <si>
    <t xml:space="preserve">59217011</t>
  </si>
  <si>
    <t xml:space="preserve">obrubník betonový zahradní 500x50x200mm</t>
  </si>
  <si>
    <t xml:space="preserve">54524772</t>
  </si>
  <si>
    <t xml:space="preserve">7,5*1,15 'Přepočtené koeficientem množství</t>
  </si>
  <si>
    <t xml:space="preserve">22</t>
  </si>
  <si>
    <t xml:space="preserve">919731122</t>
  </si>
  <si>
    <t xml:space="preserve">Zarovnání styčné plochy podkladu nebo krytu živičného tl do 100 mm</t>
  </si>
  <si>
    <t xml:space="preserve">550662066</t>
  </si>
  <si>
    <t xml:space="preserve">PODÉL NOVÝCH SILNIČNÍCH OBRUB</t>
  </si>
  <si>
    <t xml:space="preserve">23</t>
  </si>
  <si>
    <t xml:space="preserve">919735112</t>
  </si>
  <si>
    <t xml:space="preserve">Řezání stávajícího živičného krytu hl do 100 mm</t>
  </si>
  <si>
    <t xml:space="preserve">692261274</t>
  </si>
  <si>
    <t xml:space="preserve">NAŘEZÁNÍ STÁVAJÍCÍ KRYTU</t>
  </si>
  <si>
    <t xml:space="preserve">24</t>
  </si>
  <si>
    <t xml:space="preserve">923929111.R01</t>
  </si>
  <si>
    <t xml:space="preserve">Varovný pás šířky 40 cm z dlaždic betonových (červený odstín) do štěrkového lože</t>
  </si>
  <si>
    <t xml:space="preserve">206070568</t>
  </si>
  <si>
    <t xml:space="preserve">"CHODNÍK VLEVO" 8</t>
  </si>
  <si>
    <t xml:space="preserve">25</t>
  </si>
  <si>
    <t xml:space="preserve">923929111.R02</t>
  </si>
  <si>
    <t xml:space="preserve">Signálnípás šířky 80 cm z dlaždic betonových (červený odstín) do štěrkového lože</t>
  </si>
  <si>
    <t xml:space="preserve">-486553452</t>
  </si>
  <si>
    <t xml:space="preserve">"CHODNÍK VLEVO" 2,1</t>
  </si>
  <si>
    <t xml:space="preserve">26</t>
  </si>
  <si>
    <t xml:space="preserve">979051121</t>
  </si>
  <si>
    <t xml:space="preserve">Očištění zámkových dlaždic se spárováním z kameniva těženého při překopech </t>
  </si>
  <si>
    <t xml:space="preserve">1845526232</t>
  </si>
  <si>
    <t xml:space="preserve">997</t>
  </si>
  <si>
    <t xml:space="preserve">Přesun sutě</t>
  </si>
  <si>
    <t xml:space="preserve">27</t>
  </si>
  <si>
    <t xml:space="preserve">997013111</t>
  </si>
  <si>
    <t xml:space="preserve">Vnitrostaveništní doprava suti a vybouraných hmot pro budovy v do 6 m s použitím mechanizace</t>
  </si>
  <si>
    <t xml:space="preserve">-1102075738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301617309</t>
  </si>
  <si>
    <t xml:space="preserve">9,44*20 'Přepočtené koeficientem množství</t>
  </si>
  <si>
    <t xml:space="preserve">29</t>
  </si>
  <si>
    <t xml:space="preserve">997013511</t>
  </si>
  <si>
    <t xml:space="preserve">Odvoz suti a vybouraných hmot z meziskládky na skládku do 1 km s naložením a se složením</t>
  </si>
  <si>
    <t xml:space="preserve">-1277653195</t>
  </si>
  <si>
    <t xml:space="preserve">30</t>
  </si>
  <si>
    <t xml:space="preserve">997013831</t>
  </si>
  <si>
    <t xml:space="preserve">Poplatek za uložení na skládce (skládkovné) stavebního odpadu směsného kód odpadu 170 904</t>
  </si>
  <si>
    <t xml:space="preserve">554957523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</t>
  </si>
  <si>
    <t xml:space="preserve">1304790507</t>
  </si>
  <si>
    <t xml:space="preserve">32</t>
  </si>
  <si>
    <t xml:space="preserve">998223091</t>
  </si>
  <si>
    <t xml:space="preserve">Příplatek k přesunu hmot pro pozemní komunikace s krytem dlážděným za zvětšený přesun do 1000 m</t>
  </si>
  <si>
    <t xml:space="preserve">-293442419</t>
  </si>
  <si>
    <t xml:space="preserve">02 - Elektroinstalace</t>
  </si>
  <si>
    <t xml:space="preserve"> </t>
  </si>
  <si>
    <t xml:space="preserve">D1 - Venkovní osvětlení</t>
  </si>
  <si>
    <t xml:space="preserve">    D2 - SVÍTIDLO VENKOVNÍ LED</t>
  </si>
  <si>
    <t xml:space="preserve">    D3 - STOŽÁR ULIČNÍ BEZPATICOVÝ</t>
  </si>
  <si>
    <t xml:space="preserve">    D4 - STOŽÁROVÁ VÝZBROJ</t>
  </si>
  <si>
    <t xml:space="preserve">    D5 - Montáž kabelů měděných bez ukončení do 1 kVuložených volně CYKY,NYM, NYY,YSLY, 750 V</t>
  </si>
  <si>
    <t xml:space="preserve">    D6 - OCELOVÝ DRÁT POZINKOVANÝ</t>
  </si>
  <si>
    <t xml:space="preserve">    D7 - STOŽÁROVÉ POUZDRO</t>
  </si>
  <si>
    <t xml:space="preserve">    D8 - Montáž elektrovýzbroje stožárů</t>
  </si>
  <si>
    <t xml:space="preserve">    D9 - Montáž výložníků osvětlení jednoramenných sloupových, hmotnosti</t>
  </si>
  <si>
    <t xml:space="preserve">    D10 - Montáž patic stožárů ostatních</t>
  </si>
  <si>
    <t xml:space="preserve">D12 - Revize elektro</t>
  </si>
  <si>
    <t xml:space="preserve">    D13 - Zkoušky a prohlídky elektrických rozvodů</t>
  </si>
  <si>
    <t xml:space="preserve">D15 - Zemní práce</t>
  </si>
  <si>
    <t xml:space="preserve">    D17 - JÁMA PRO STOŽÁRY VO </t>
  </si>
  <si>
    <t xml:space="preserve">    D18 - HLOUBENÍ KABELOVÉ RÝHY</t>
  </si>
  <si>
    <t xml:space="preserve">    D19 - ZŘÍZENÍ KABELOVÉHO LOŽE</t>
  </si>
  <si>
    <t xml:space="preserve">    D20 - FOLIE VÝSTRAŽNÁ Z PVC</t>
  </si>
  <si>
    <t xml:space="preserve">    D21 - ZÁHOZ KABELOVÉ RÝHY</t>
  </si>
  <si>
    <t xml:space="preserve">D1</t>
  </si>
  <si>
    <t xml:space="preserve">Venkovní osvětlení</t>
  </si>
  <si>
    <t xml:space="preserve">D2</t>
  </si>
  <si>
    <t xml:space="preserve">SVÍTIDLO VENKOVNÍ LED</t>
  </si>
  <si>
    <t xml:space="preserve">Pol1</t>
  </si>
  <si>
    <t xml:space="preserve">LED13N3051032-AMPERA MIDI ZEBRA/32LED/500mA/Neutral white/5145 pravá/51W/rovné sklo/univerzální uchycení O60mm/class I./AKZO 900</t>
  </si>
  <si>
    <t xml:space="preserve">ks</t>
  </si>
  <si>
    <t xml:space="preserve">D3</t>
  </si>
  <si>
    <t xml:space="preserve">STOŽÁR ULIČNÍ BEZPATICOVÝ</t>
  </si>
  <si>
    <t xml:space="preserve">Pol2</t>
  </si>
  <si>
    <t xml:space="preserve">PA6 -114/89/76</t>
  </si>
  <si>
    <t xml:space="preserve">Pol3</t>
  </si>
  <si>
    <t xml:space="preserve">PC6 -159/133/114</t>
  </si>
  <si>
    <t xml:space="preserve">Pol4</t>
  </si>
  <si>
    <t xml:space="preserve">VýložníkPD 1-1500/76</t>
  </si>
  <si>
    <t xml:space="preserve">Pol5</t>
  </si>
  <si>
    <t xml:space="preserve">VýložníkPD 1-3000/114</t>
  </si>
  <si>
    <t xml:space="preserve">D4</t>
  </si>
  <si>
    <t xml:space="preserve">STOŽÁROVÁ VÝZBROJ</t>
  </si>
  <si>
    <t xml:space="preserve">Pol6</t>
  </si>
  <si>
    <t xml:space="preserve">SV SV 6.16.4</t>
  </si>
  <si>
    <t xml:space="preserve">Pol7</t>
  </si>
  <si>
    <t xml:space="preserve">CYKY-J 3x1,5CYKY-J 3x1,5 ČERNÁ KARTON 100M</t>
  </si>
  <si>
    <t xml:space="preserve">Pol8</t>
  </si>
  <si>
    <t xml:space="preserve">KF 09063 TRUBKA KOPOFLEX 63</t>
  </si>
  <si>
    <t xml:space="preserve">D5</t>
  </si>
  <si>
    <t xml:space="preserve">Montáž kabelů měděných bez ukončení do 1 kVuložených volně CYKY,NYM, NYY,YSLY, 750 V</t>
  </si>
  <si>
    <t xml:space="preserve">Pol9</t>
  </si>
  <si>
    <t xml:space="preserve">3 x1,5 mm2</t>
  </si>
  <si>
    <t xml:space="preserve">D6</t>
  </si>
  <si>
    <t xml:space="preserve">OCELOVÝ DRÁT POZINKOVANÝ</t>
  </si>
  <si>
    <t xml:space="preserve">Pol10</t>
  </si>
  <si>
    <t xml:space="preserve">Drát 10 drát o 10mm(0,62kg/m), pevně</t>
  </si>
  <si>
    <t xml:space="preserve">D7</t>
  </si>
  <si>
    <t xml:space="preserve">STOŽÁROVÉ POUZDRO</t>
  </si>
  <si>
    <t xml:space="preserve">Pol11</t>
  </si>
  <si>
    <t xml:space="preserve">SP300/1000 stožárové pouzdro</t>
  </si>
  <si>
    <t xml:space="preserve">D8</t>
  </si>
  <si>
    <t xml:space="preserve">Montáž elektrovýzbroje stožárů</t>
  </si>
  <si>
    <t xml:space="preserve">Pol12</t>
  </si>
  <si>
    <t xml:space="preserve">1 okruh</t>
  </si>
  <si>
    <t xml:space="preserve">D9</t>
  </si>
  <si>
    <t xml:space="preserve">Montáž výložníků osvětlení jednoramenných sloupových, hmotnosti</t>
  </si>
  <si>
    <t xml:space="preserve">Pol13</t>
  </si>
  <si>
    <t xml:space="preserve">do 35 kg</t>
  </si>
  <si>
    <t xml:space="preserve">D10</t>
  </si>
  <si>
    <t xml:space="preserve">Montáž patic stožárů ostatních</t>
  </si>
  <si>
    <t xml:space="preserve">Pol14</t>
  </si>
  <si>
    <t xml:space="preserve">hliníkových</t>
  </si>
  <si>
    <t xml:space="preserve">D12</t>
  </si>
  <si>
    <t xml:space="preserve">Revize elektro</t>
  </si>
  <si>
    <t xml:space="preserve">D13</t>
  </si>
  <si>
    <t xml:space="preserve">Zkoušky a prohlídky elektrických rozvodů</t>
  </si>
  <si>
    <t xml:space="preserve">Pol15</t>
  </si>
  <si>
    <t xml:space="preserve">Zkoušky a prohlídky elektrických rozvodů a zařízení , celková prohlídka a vyhotovení revizní zprávy rozvodu do100 tis.Kč</t>
  </si>
  <si>
    <t xml:space="preserve">1728153353</t>
  </si>
  <si>
    <t xml:space="preserve">D15</t>
  </si>
  <si>
    <t xml:space="preserve">D17</t>
  </si>
  <si>
    <t xml:space="preserve">JÁMA PRO STOŽÁRY VO </t>
  </si>
  <si>
    <t xml:space="preserve">Pol16</t>
  </si>
  <si>
    <t xml:space="preserve">Zemina třídy3,ručně</t>
  </si>
  <si>
    <t xml:space="preserve">D18</t>
  </si>
  <si>
    <t xml:space="preserve">HLOUBENÍ KABELOVÉ RÝHY</t>
  </si>
  <si>
    <t xml:space="preserve">Pol17</t>
  </si>
  <si>
    <t xml:space="preserve">Zemina třídy3, šíře350mm, hloubka 500mm</t>
  </si>
  <si>
    <t xml:space="preserve">34</t>
  </si>
  <si>
    <t xml:space="preserve">D19</t>
  </si>
  <si>
    <t xml:space="preserve">ZŘÍZENÍ KABELOVÉHO LOŽE</t>
  </si>
  <si>
    <t xml:space="preserve">Pol18</t>
  </si>
  <si>
    <t xml:space="preserve">Z prosáté zeminy, se zakrytímkabelu cihlami-ve směrukabelu</t>
  </si>
  <si>
    <t xml:space="preserve">36</t>
  </si>
  <si>
    <t xml:space="preserve">D20</t>
  </si>
  <si>
    <t xml:space="preserve">FOLIE VÝSTRAŽNÁ Z PVC</t>
  </si>
  <si>
    <t xml:space="preserve">Pol19</t>
  </si>
  <si>
    <t xml:space="preserve">Do šířky 20cm</t>
  </si>
  <si>
    <t xml:space="preserve">38</t>
  </si>
  <si>
    <t xml:space="preserve">D21</t>
  </si>
  <si>
    <t xml:space="preserve">ZÁHOZ KABELOVÉ RÝHY</t>
  </si>
  <si>
    <t xml:space="preserve">Pol20</t>
  </si>
  <si>
    <t xml:space="preserve">Zemina třídy3, šíře350mm,hloubka 500mm</t>
  </si>
  <si>
    <t xml:space="preserve">40</t>
  </si>
  <si>
    <t xml:space="preserve">Pol21</t>
  </si>
  <si>
    <t xml:space="preserve">Protlak pod vozovkou</t>
  </si>
  <si>
    <t xml:space="preserve">42</t>
  </si>
  <si>
    <t xml:space="preserve">Pol22</t>
  </si>
  <si>
    <t xml:space="preserve">Startovací jáma</t>
  </si>
  <si>
    <t xml:space="preserve">44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ítí</t>
  </si>
  <si>
    <t xml:space="preserve">…</t>
  </si>
  <si>
    <t xml:space="preserve">1024</t>
  </si>
  <si>
    <t xml:space="preserve">-450712155</t>
  </si>
  <si>
    <t xml:space="preserve">012203000</t>
  </si>
  <si>
    <t xml:space="preserve">Geodetické práce při provádění stavby</t>
  </si>
  <si>
    <t xml:space="preserve">-726610340</t>
  </si>
  <si>
    <t xml:space="preserve">012303000</t>
  </si>
  <si>
    <t xml:space="preserve">Geodetické práce po výstavbě</t>
  </si>
  <si>
    <t xml:space="preserve">242011877</t>
  </si>
  <si>
    <t xml:space="preserve">013254000</t>
  </si>
  <si>
    <t xml:space="preserve">Dokumentace skutečného provedení stavby</t>
  </si>
  <si>
    <t xml:space="preserve">-1195840057</t>
  </si>
  <si>
    <t xml:space="preserve">VRN3</t>
  </si>
  <si>
    <t xml:space="preserve">Zařízení staveniště</t>
  </si>
  <si>
    <t xml:space="preserve">030001000</t>
  </si>
  <si>
    <t xml:space="preserve">-28944085</t>
  </si>
  <si>
    <t xml:space="preserve">VRN6</t>
  </si>
  <si>
    <t xml:space="preserve">Územní vlivy</t>
  </si>
  <si>
    <t xml:space="preserve">060001000</t>
  </si>
  <si>
    <t xml:space="preserve">1205827185</t>
  </si>
  <si>
    <t xml:space="preserve">VRN7</t>
  </si>
  <si>
    <t xml:space="preserve">Provozní vlivy</t>
  </si>
  <si>
    <t xml:space="preserve">070001000</t>
  </si>
  <si>
    <t xml:space="preserve">140373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21/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řechod pro chodce v ul. Sídliště Za Chlumem, Bílin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Sídliště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7. 9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PS projekty spol. s r. o.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an Petr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 - ASŘ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01 - ASŘ'!P122</f>
        <v>0</v>
      </c>
      <c r="AV95" s="106" t="n">
        <f aca="false">'01 - ASŘ'!J33</f>
        <v>0</v>
      </c>
      <c r="AW95" s="106" t="n">
        <f aca="false">'01 - ASŘ'!J34</f>
        <v>0</v>
      </c>
      <c r="AX95" s="106" t="n">
        <f aca="false">'01 - ASŘ'!J35</f>
        <v>0</v>
      </c>
      <c r="AY95" s="106" t="n">
        <f aca="false">'01 - ASŘ'!J36</f>
        <v>0</v>
      </c>
      <c r="AZ95" s="106" t="n">
        <f aca="false">'01 - ASŘ'!F33</f>
        <v>0</v>
      </c>
      <c r="BA95" s="106" t="n">
        <f aca="false">'01 - ASŘ'!F34</f>
        <v>0</v>
      </c>
      <c r="BB95" s="106" t="n">
        <f aca="false">'01 - ASŘ'!F35</f>
        <v>0</v>
      </c>
      <c r="BC95" s="106" t="n">
        <f aca="false">'01 - ASŘ'!F36</f>
        <v>0</v>
      </c>
      <c r="BD95" s="108" t="n">
        <f aca="false">'01 - ASŘ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 - Elektroinstalace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02 - Elektroinstalace'!P134</f>
        <v>0</v>
      </c>
      <c r="AV96" s="106" t="n">
        <f aca="false">'02 - Elektroinstalace'!J33</f>
        <v>0</v>
      </c>
      <c r="AW96" s="106" t="n">
        <f aca="false">'02 - Elektroinstalace'!J34</f>
        <v>0</v>
      </c>
      <c r="AX96" s="106" t="n">
        <f aca="false">'02 - Elektroinstalace'!J35</f>
        <v>0</v>
      </c>
      <c r="AY96" s="106" t="n">
        <f aca="false">'02 - Elektroinstalace'!J36</f>
        <v>0</v>
      </c>
      <c r="AZ96" s="106" t="n">
        <f aca="false">'02 - Elektroinstalace'!F33</f>
        <v>0</v>
      </c>
      <c r="BA96" s="106" t="n">
        <f aca="false">'02 - Elektroinstalace'!F34</f>
        <v>0</v>
      </c>
      <c r="BB96" s="106" t="n">
        <f aca="false">'02 - Elektroinstalace'!F35</f>
        <v>0</v>
      </c>
      <c r="BC96" s="106" t="n">
        <f aca="false">'02 - Elektroinstalace'!F36</f>
        <v>0</v>
      </c>
      <c r="BD96" s="108" t="n">
        <f aca="false">'02 - Elektroinstalace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ORN - Vedlejší a ostatní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93</v>
      </c>
      <c r="AR97" s="104"/>
      <c r="AS97" s="111" t="n">
        <v>0</v>
      </c>
      <c r="AT97" s="112" t="n">
        <f aca="false">ROUND(SUM(AV97:AW97),2)</f>
        <v>0</v>
      </c>
      <c r="AU97" s="113" t="n">
        <f aca="false">'VORN - Vedlejší a ostatní...'!P121</f>
        <v>0</v>
      </c>
      <c r="AV97" s="112" t="n">
        <f aca="false">'VORN - Vedlejší a ostatní...'!J33</f>
        <v>0</v>
      </c>
      <c r="AW97" s="112" t="n">
        <f aca="false">'VORN - Vedlejší a ostatní...'!J34</f>
        <v>0</v>
      </c>
      <c r="AX97" s="112" t="n">
        <f aca="false">'VORN - Vedlejší a ostatní...'!J35</f>
        <v>0</v>
      </c>
      <c r="AY97" s="112" t="n">
        <f aca="false">'VORN - Vedlejší a ostatní...'!J36</f>
        <v>0</v>
      </c>
      <c r="AZ97" s="112" t="n">
        <f aca="false">'VORN - Vedlejší a ostatní...'!F33</f>
        <v>0</v>
      </c>
      <c r="BA97" s="112" t="n">
        <f aca="false">'VORN - Vedlejší a ostatní...'!F34</f>
        <v>0</v>
      </c>
      <c r="BB97" s="112" t="n">
        <f aca="false">'VORN - Vedlejší a ostatní...'!F35</f>
        <v>0</v>
      </c>
      <c r="BC97" s="112" t="n">
        <f aca="false">'VORN - Vedlejší a ostatní...'!F36</f>
        <v>0</v>
      </c>
      <c r="BD97" s="114" t="n">
        <f aca="false">'VORN - Vedlejší a ostatní...'!F37</f>
        <v>0</v>
      </c>
      <c r="BT97" s="110" t="s">
        <v>85</v>
      </c>
      <c r="BV97" s="110" t="s">
        <v>79</v>
      </c>
      <c r="BW97" s="110" t="s">
        <v>94</v>
      </c>
      <c r="BX97" s="110" t="s">
        <v>4</v>
      </c>
      <c r="CL97" s="110"/>
      <c r="CM97" s="110" t="s">
        <v>87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3Nw4h1WMeUCR8fhMpzE113ZC4bJIEIXtYaDDgX4sIO6a+qVCeDfT7EzCnaFGJzxspR6MUmJGvrceegQo5zGsVg==" saltValue="CnJTRk6bO2O6l69+916/XXrXv8mWWuFvTS/y2D12EX5Ht+aBQjkeFN2ogqksxywYfLoSJz6CMY9qPmqEJMZYZ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ASŘ'!C2" display="/"/>
    <hyperlink ref="A96" location="'02 - Elektroinstalace'!C2" display="/"/>
    <hyperlink ref="A97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řechod pro chodce v ul. Sídliště Za Chlumem, Bílin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7. 9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">
        <v>33</v>
      </c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 t="s">
        <v>35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210)),  2)</f>
        <v>0</v>
      </c>
      <c r="I33" s="140" t="n">
        <v>0.21</v>
      </c>
      <c r="J33" s="139" t="n">
        <f aca="false">ROUND(((SUM(BE122:BE210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22:BF210)),  2)</f>
        <v>0</v>
      </c>
      <c r="I34" s="140" t="n">
        <v>0.15</v>
      </c>
      <c r="J34" s="139" t="n">
        <f aca="false">ROUND(((SUM(BF122:BF210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22:BG21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22:BH21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22:BI21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řechod pro chodce v ul. Sídliště Za Chlumem, Bílin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 - ASŘ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Sídliště Za Chlumem</v>
      </c>
      <c r="G89" s="26"/>
      <c r="H89" s="26"/>
      <c r="I89" s="126" t="s">
        <v>21</v>
      </c>
      <c r="J89" s="164" t="str">
        <f aca="false">IF(J12="","",J12)</f>
        <v>27. 9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26" t="s">
        <v>29</v>
      </c>
      <c r="J91" s="165" t="str">
        <f aca="false">E21</f>
        <v>PS projekty spol. s r. o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103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4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5</v>
      </c>
      <c r="E99" s="184"/>
      <c r="F99" s="184"/>
      <c r="G99" s="184"/>
      <c r="H99" s="184"/>
      <c r="I99" s="185"/>
      <c r="J99" s="186" t="n">
        <f aca="false">J161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6</v>
      </c>
      <c r="E100" s="184"/>
      <c r="F100" s="184"/>
      <c r="G100" s="184"/>
      <c r="H100" s="184"/>
      <c r="I100" s="185"/>
      <c r="J100" s="186" t="n">
        <f aca="false">J171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7</v>
      </c>
      <c r="E101" s="184"/>
      <c r="F101" s="184"/>
      <c r="G101" s="184"/>
      <c r="H101" s="184"/>
      <c r="I101" s="185"/>
      <c r="J101" s="186" t="n">
        <f aca="false">J202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8</v>
      </c>
      <c r="E102" s="184"/>
      <c r="F102" s="184"/>
      <c r="G102" s="184"/>
      <c r="H102" s="184"/>
      <c r="I102" s="185"/>
      <c r="J102" s="186" t="n">
        <f aca="false">J208</f>
        <v>0</v>
      </c>
      <c r="K102" s="182"/>
      <c r="L102" s="187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Přechod pro chodce v ul. Sídliště Za Chlumem, Bílina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6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01 - ASŘ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ul. Sídliště Za Chlumem</v>
      </c>
      <c r="G116" s="26"/>
      <c r="H116" s="26"/>
      <c r="I116" s="126" t="s">
        <v>21</v>
      </c>
      <c r="J116" s="164" t="str">
        <f aca="false">IF(J12="","",J12)</f>
        <v>27. 9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7.9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Bílina</v>
      </c>
      <c r="G118" s="26"/>
      <c r="H118" s="26"/>
      <c r="I118" s="126" t="s">
        <v>29</v>
      </c>
      <c r="J118" s="165" t="str">
        <f aca="false">E21</f>
        <v>PS projekty spol. s r. o.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2</v>
      </c>
      <c r="J119" s="165" t="str">
        <f aca="false">E24</f>
        <v>Jan Petr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10</v>
      </c>
      <c r="D121" s="191" t="s">
        <v>62</v>
      </c>
      <c r="E121" s="191" t="s">
        <v>58</v>
      </c>
      <c r="F121" s="191" t="s">
        <v>59</v>
      </c>
      <c r="G121" s="191" t="s">
        <v>111</v>
      </c>
      <c r="H121" s="191" t="s">
        <v>112</v>
      </c>
      <c r="I121" s="192" t="s">
        <v>113</v>
      </c>
      <c r="J121" s="191" t="s">
        <v>100</v>
      </c>
      <c r="K121" s="193" t="s">
        <v>114</v>
      </c>
      <c r="L121" s="194"/>
      <c r="M121" s="77"/>
      <c r="N121" s="78" t="s">
        <v>41</v>
      </c>
      <c r="O121" s="78" t="s">
        <v>115</v>
      </c>
      <c r="P121" s="78" t="s">
        <v>116</v>
      </c>
      <c r="Q121" s="78" t="s">
        <v>117</v>
      </c>
      <c r="R121" s="78" t="s">
        <v>118</v>
      </c>
      <c r="S121" s="78" t="s">
        <v>119</v>
      </c>
      <c r="T121" s="79" t="s">
        <v>120</v>
      </c>
    </row>
    <row r="122" s="24" customFormat="true" ht="22.8" hidden="false" customHeight="true" outlineLevel="0" collapsed="false">
      <c r="B122" s="25"/>
      <c r="C122" s="85" t="s">
        <v>121</v>
      </c>
      <c r="D122" s="26"/>
      <c r="E122" s="26"/>
      <c r="F122" s="26"/>
      <c r="G122" s="26"/>
      <c r="H122" s="26"/>
      <c r="I122" s="123"/>
      <c r="J122" s="195" t="n">
        <f aca="false">BK122</f>
        <v>0</v>
      </c>
      <c r="K122" s="26"/>
      <c r="L122" s="30"/>
      <c r="M122" s="80"/>
      <c r="N122" s="81"/>
      <c r="O122" s="81"/>
      <c r="P122" s="196" t="n">
        <f aca="false">P123</f>
        <v>0</v>
      </c>
      <c r="Q122" s="81"/>
      <c r="R122" s="196" t="n">
        <f aca="false">R123</f>
        <v>16.260487</v>
      </c>
      <c r="S122" s="81"/>
      <c r="T122" s="197" t="n">
        <f aca="false">T123</f>
        <v>9.44</v>
      </c>
      <c r="AT122" s="3" t="s">
        <v>76</v>
      </c>
      <c r="AU122" s="3" t="s">
        <v>102</v>
      </c>
      <c r="BK122" s="198" t="n">
        <f aca="false">BK123</f>
        <v>0</v>
      </c>
    </row>
    <row r="123" s="199" customFormat="true" ht="25.9" hidden="false" customHeight="true" outlineLevel="0" collapsed="false">
      <c r="B123" s="200"/>
      <c r="C123" s="201"/>
      <c r="D123" s="202" t="s">
        <v>76</v>
      </c>
      <c r="E123" s="203" t="s">
        <v>122</v>
      </c>
      <c r="F123" s="203" t="s">
        <v>123</v>
      </c>
      <c r="G123" s="201"/>
      <c r="H123" s="201"/>
      <c r="I123" s="204"/>
      <c r="J123" s="205" t="n">
        <f aca="false">BK123</f>
        <v>0</v>
      </c>
      <c r="K123" s="201"/>
      <c r="L123" s="206"/>
      <c r="M123" s="207"/>
      <c r="N123" s="208"/>
      <c r="O123" s="208"/>
      <c r="P123" s="209" t="n">
        <f aca="false">P124+P161+P171+P202+P208</f>
        <v>0</v>
      </c>
      <c r="Q123" s="208"/>
      <c r="R123" s="209" t="n">
        <f aca="false">R124+R161+R171+R202+R208</f>
        <v>16.260487</v>
      </c>
      <c r="S123" s="208"/>
      <c r="T123" s="210" t="n">
        <f aca="false">T124+T161+T171+T202+T208</f>
        <v>9.44</v>
      </c>
      <c r="AR123" s="211" t="s">
        <v>85</v>
      </c>
      <c r="AT123" s="212" t="s">
        <v>76</v>
      </c>
      <c r="AU123" s="212" t="s">
        <v>77</v>
      </c>
      <c r="AY123" s="211" t="s">
        <v>124</v>
      </c>
      <c r="BK123" s="213" t="n">
        <f aca="false">BK124+BK161+BK171+BK202+BK208</f>
        <v>0</v>
      </c>
    </row>
    <row r="124" s="199" customFormat="true" ht="22.8" hidden="false" customHeight="true" outlineLevel="0" collapsed="false">
      <c r="B124" s="200"/>
      <c r="C124" s="201"/>
      <c r="D124" s="202" t="s">
        <v>76</v>
      </c>
      <c r="E124" s="214" t="s">
        <v>85</v>
      </c>
      <c r="F124" s="214" t="s">
        <v>125</v>
      </c>
      <c r="G124" s="201"/>
      <c r="H124" s="201"/>
      <c r="I124" s="204"/>
      <c r="J124" s="215" t="n">
        <f aca="false">BK124</f>
        <v>0</v>
      </c>
      <c r="K124" s="201"/>
      <c r="L124" s="206"/>
      <c r="M124" s="207"/>
      <c r="N124" s="208"/>
      <c r="O124" s="208"/>
      <c r="P124" s="209" t="n">
        <f aca="false">SUM(P125:P160)</f>
        <v>0</v>
      </c>
      <c r="Q124" s="208"/>
      <c r="R124" s="209" t="n">
        <f aca="false">SUM(R125:R160)</f>
        <v>0</v>
      </c>
      <c r="S124" s="208"/>
      <c r="T124" s="210" t="n">
        <f aca="false">SUM(T125:T160)</f>
        <v>9.44</v>
      </c>
      <c r="AR124" s="211" t="s">
        <v>85</v>
      </c>
      <c r="AT124" s="212" t="s">
        <v>76</v>
      </c>
      <c r="AU124" s="212" t="s">
        <v>85</v>
      </c>
      <c r="AY124" s="211" t="s">
        <v>124</v>
      </c>
      <c r="BK124" s="213" t="n">
        <f aca="false">SUM(BK125:BK160)</f>
        <v>0</v>
      </c>
    </row>
    <row r="125" s="24" customFormat="true" ht="24" hidden="false" customHeight="true" outlineLevel="0" collapsed="false">
      <c r="B125" s="25"/>
      <c r="C125" s="216" t="s">
        <v>85</v>
      </c>
      <c r="D125" s="216" t="s">
        <v>126</v>
      </c>
      <c r="E125" s="217" t="s">
        <v>127</v>
      </c>
      <c r="F125" s="218" t="s">
        <v>128</v>
      </c>
      <c r="G125" s="219" t="s">
        <v>129</v>
      </c>
      <c r="H125" s="220" t="n">
        <v>14</v>
      </c>
      <c r="I125" s="221"/>
      <c r="J125" s="222" t="n">
        <f aca="false">ROUND(I125*H125,2)</f>
        <v>0</v>
      </c>
      <c r="K125" s="218" t="s">
        <v>130</v>
      </c>
      <c r="L125" s="30"/>
      <c r="M125" s="223"/>
      <c r="N125" s="224" t="s">
        <v>42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.26</v>
      </c>
      <c r="T125" s="226" t="n">
        <f aca="false">S125*H125</f>
        <v>3.64</v>
      </c>
      <c r="AR125" s="227" t="s">
        <v>131</v>
      </c>
      <c r="AT125" s="227" t="s">
        <v>126</v>
      </c>
      <c r="AU125" s="227" t="s">
        <v>87</v>
      </c>
      <c r="AY125" s="3" t="s">
        <v>12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5</v>
      </c>
      <c r="BK125" s="228" t="n">
        <f aca="false">ROUND(I125*H125,2)</f>
        <v>0</v>
      </c>
      <c r="BL125" s="3" t="s">
        <v>131</v>
      </c>
      <c r="BM125" s="227" t="s">
        <v>132</v>
      </c>
    </row>
    <row r="126" s="229" customFormat="true" ht="12.8" hidden="false" customHeight="false" outlineLevel="0" collapsed="false">
      <c r="B126" s="230"/>
      <c r="C126" s="231"/>
      <c r="D126" s="232" t="s">
        <v>133</v>
      </c>
      <c r="E126" s="233"/>
      <c r="F126" s="234" t="s">
        <v>134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3</v>
      </c>
      <c r="AU126" s="240" t="s">
        <v>87</v>
      </c>
      <c r="AV126" s="229" t="s">
        <v>85</v>
      </c>
      <c r="AW126" s="229" t="s">
        <v>31</v>
      </c>
      <c r="AX126" s="229" t="s">
        <v>77</v>
      </c>
      <c r="AY126" s="240" t="s">
        <v>124</v>
      </c>
    </row>
    <row r="127" s="241" customFormat="true" ht="12.8" hidden="false" customHeight="false" outlineLevel="0" collapsed="false">
      <c r="B127" s="242"/>
      <c r="C127" s="243"/>
      <c r="D127" s="232" t="s">
        <v>133</v>
      </c>
      <c r="E127" s="244"/>
      <c r="F127" s="245" t="s">
        <v>135</v>
      </c>
      <c r="G127" s="243"/>
      <c r="H127" s="246" t="n">
        <v>11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33</v>
      </c>
      <c r="AU127" s="252" t="s">
        <v>87</v>
      </c>
      <c r="AV127" s="241" t="s">
        <v>87</v>
      </c>
      <c r="AW127" s="241" t="s">
        <v>31</v>
      </c>
      <c r="AX127" s="241" t="s">
        <v>77</v>
      </c>
      <c r="AY127" s="252" t="s">
        <v>124</v>
      </c>
    </row>
    <row r="128" s="241" customFormat="true" ht="12.8" hidden="false" customHeight="false" outlineLevel="0" collapsed="false">
      <c r="B128" s="242"/>
      <c r="C128" s="243"/>
      <c r="D128" s="232" t="s">
        <v>133</v>
      </c>
      <c r="E128" s="244"/>
      <c r="F128" s="245" t="s">
        <v>136</v>
      </c>
      <c r="G128" s="243"/>
      <c r="H128" s="246" t="n">
        <v>3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3</v>
      </c>
      <c r="AU128" s="252" t="s">
        <v>87</v>
      </c>
      <c r="AV128" s="241" t="s">
        <v>87</v>
      </c>
      <c r="AW128" s="241" t="s">
        <v>31</v>
      </c>
      <c r="AX128" s="241" t="s">
        <v>77</v>
      </c>
      <c r="AY128" s="252" t="s">
        <v>124</v>
      </c>
    </row>
    <row r="129" s="253" customFormat="true" ht="12.8" hidden="false" customHeight="false" outlineLevel="0" collapsed="false">
      <c r="B129" s="254"/>
      <c r="C129" s="255"/>
      <c r="D129" s="232" t="s">
        <v>133</v>
      </c>
      <c r="E129" s="256"/>
      <c r="F129" s="257" t="s">
        <v>137</v>
      </c>
      <c r="G129" s="255"/>
      <c r="H129" s="258" t="n">
        <v>14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33</v>
      </c>
      <c r="AU129" s="264" t="s">
        <v>87</v>
      </c>
      <c r="AV129" s="253" t="s">
        <v>131</v>
      </c>
      <c r="AW129" s="253" t="s">
        <v>31</v>
      </c>
      <c r="AX129" s="253" t="s">
        <v>85</v>
      </c>
      <c r="AY129" s="264" t="s">
        <v>124</v>
      </c>
    </row>
    <row r="130" s="24" customFormat="true" ht="16.5" hidden="false" customHeight="true" outlineLevel="0" collapsed="false">
      <c r="B130" s="25"/>
      <c r="C130" s="216" t="s">
        <v>87</v>
      </c>
      <c r="D130" s="216" t="s">
        <v>126</v>
      </c>
      <c r="E130" s="217" t="s">
        <v>138</v>
      </c>
      <c r="F130" s="218" t="s">
        <v>139</v>
      </c>
      <c r="G130" s="219" t="s">
        <v>140</v>
      </c>
      <c r="H130" s="220" t="n">
        <v>20</v>
      </c>
      <c r="I130" s="221"/>
      <c r="J130" s="222" t="n">
        <f aca="false">ROUND(I130*H130,2)</f>
        <v>0</v>
      </c>
      <c r="K130" s="218" t="s">
        <v>130</v>
      </c>
      <c r="L130" s="30"/>
      <c r="M130" s="223"/>
      <c r="N130" s="224" t="s">
        <v>42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29</v>
      </c>
      <c r="T130" s="226" t="n">
        <f aca="false">S130*H130</f>
        <v>5.8</v>
      </c>
      <c r="AR130" s="227" t="s">
        <v>131</v>
      </c>
      <c r="AT130" s="227" t="s">
        <v>126</v>
      </c>
      <c r="AU130" s="227" t="s">
        <v>87</v>
      </c>
      <c r="AY130" s="3" t="s">
        <v>124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5</v>
      </c>
      <c r="BK130" s="228" t="n">
        <f aca="false">ROUND(I130*H130,2)</f>
        <v>0</v>
      </c>
      <c r="BL130" s="3" t="s">
        <v>131</v>
      </c>
      <c r="BM130" s="227" t="s">
        <v>141</v>
      </c>
    </row>
    <row r="131" s="229" customFormat="true" ht="12.8" hidden="false" customHeight="false" outlineLevel="0" collapsed="false">
      <c r="B131" s="230"/>
      <c r="C131" s="231"/>
      <c r="D131" s="232" t="s">
        <v>133</v>
      </c>
      <c r="E131" s="233"/>
      <c r="F131" s="234" t="s">
        <v>142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3</v>
      </c>
      <c r="AU131" s="240" t="s">
        <v>87</v>
      </c>
      <c r="AV131" s="229" t="s">
        <v>85</v>
      </c>
      <c r="AW131" s="229" t="s">
        <v>31</v>
      </c>
      <c r="AX131" s="229" t="s">
        <v>77</v>
      </c>
      <c r="AY131" s="240" t="s">
        <v>124</v>
      </c>
    </row>
    <row r="132" s="241" customFormat="true" ht="12.8" hidden="false" customHeight="false" outlineLevel="0" collapsed="false">
      <c r="B132" s="242"/>
      <c r="C132" s="243"/>
      <c r="D132" s="232" t="s">
        <v>133</v>
      </c>
      <c r="E132" s="244"/>
      <c r="F132" s="245" t="s">
        <v>143</v>
      </c>
      <c r="G132" s="243"/>
      <c r="H132" s="246" t="n">
        <v>11.5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33</v>
      </c>
      <c r="AU132" s="252" t="s">
        <v>87</v>
      </c>
      <c r="AV132" s="241" t="s">
        <v>87</v>
      </c>
      <c r="AW132" s="241" t="s">
        <v>31</v>
      </c>
      <c r="AX132" s="241" t="s">
        <v>77</v>
      </c>
      <c r="AY132" s="252" t="s">
        <v>124</v>
      </c>
    </row>
    <row r="133" s="241" customFormat="true" ht="12.8" hidden="false" customHeight="false" outlineLevel="0" collapsed="false">
      <c r="B133" s="242"/>
      <c r="C133" s="243"/>
      <c r="D133" s="232" t="s">
        <v>133</v>
      </c>
      <c r="E133" s="244"/>
      <c r="F133" s="245" t="s">
        <v>144</v>
      </c>
      <c r="G133" s="243"/>
      <c r="H133" s="246" t="n">
        <v>8.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3</v>
      </c>
      <c r="AU133" s="252" t="s">
        <v>87</v>
      </c>
      <c r="AV133" s="241" t="s">
        <v>87</v>
      </c>
      <c r="AW133" s="241" t="s">
        <v>31</v>
      </c>
      <c r="AX133" s="241" t="s">
        <v>77</v>
      </c>
      <c r="AY133" s="252" t="s">
        <v>124</v>
      </c>
    </row>
    <row r="134" s="253" customFormat="true" ht="12.8" hidden="false" customHeight="false" outlineLevel="0" collapsed="false">
      <c r="B134" s="254"/>
      <c r="C134" s="255"/>
      <c r="D134" s="232" t="s">
        <v>133</v>
      </c>
      <c r="E134" s="256"/>
      <c r="F134" s="257" t="s">
        <v>137</v>
      </c>
      <c r="G134" s="255"/>
      <c r="H134" s="258" t="n">
        <v>20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33</v>
      </c>
      <c r="AU134" s="264" t="s">
        <v>87</v>
      </c>
      <c r="AV134" s="253" t="s">
        <v>131</v>
      </c>
      <c r="AW134" s="253" t="s">
        <v>31</v>
      </c>
      <c r="AX134" s="253" t="s">
        <v>85</v>
      </c>
      <c r="AY134" s="264" t="s">
        <v>124</v>
      </c>
    </row>
    <row r="135" s="24" customFormat="true" ht="24" hidden="false" customHeight="true" outlineLevel="0" collapsed="false">
      <c r="B135" s="25"/>
      <c r="C135" s="216" t="s">
        <v>145</v>
      </c>
      <c r="D135" s="216" t="s">
        <v>126</v>
      </c>
      <c r="E135" s="217" t="s">
        <v>146</v>
      </c>
      <c r="F135" s="218" t="s">
        <v>147</v>
      </c>
      <c r="G135" s="219" t="s">
        <v>148</v>
      </c>
      <c r="H135" s="220" t="n">
        <v>1.44</v>
      </c>
      <c r="I135" s="221"/>
      <c r="J135" s="222" t="n">
        <f aca="false">ROUND(I135*H135,2)</f>
        <v>0</v>
      </c>
      <c r="K135" s="218" t="s">
        <v>130</v>
      </c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1</v>
      </c>
      <c r="AT135" s="227" t="s">
        <v>126</v>
      </c>
      <c r="AU135" s="227" t="s">
        <v>87</v>
      </c>
      <c r="AY135" s="3" t="s">
        <v>124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5</v>
      </c>
      <c r="BK135" s="228" t="n">
        <f aca="false">ROUND(I135*H135,2)</f>
        <v>0</v>
      </c>
      <c r="BL135" s="3" t="s">
        <v>131</v>
      </c>
      <c r="BM135" s="227" t="s">
        <v>149</v>
      </c>
    </row>
    <row r="136" s="241" customFormat="true" ht="12.8" hidden="false" customHeight="false" outlineLevel="0" collapsed="false">
      <c r="B136" s="242"/>
      <c r="C136" s="243"/>
      <c r="D136" s="232" t="s">
        <v>133</v>
      </c>
      <c r="E136" s="244"/>
      <c r="F136" s="245" t="s">
        <v>150</v>
      </c>
      <c r="G136" s="243"/>
      <c r="H136" s="246" t="n">
        <v>1.4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3</v>
      </c>
      <c r="AU136" s="252" t="s">
        <v>87</v>
      </c>
      <c r="AV136" s="241" t="s">
        <v>87</v>
      </c>
      <c r="AW136" s="241" t="s">
        <v>31</v>
      </c>
      <c r="AX136" s="241" t="s">
        <v>77</v>
      </c>
      <c r="AY136" s="252" t="s">
        <v>124</v>
      </c>
    </row>
    <row r="137" s="253" customFormat="true" ht="12.8" hidden="false" customHeight="false" outlineLevel="0" collapsed="false">
      <c r="B137" s="254"/>
      <c r="C137" s="255"/>
      <c r="D137" s="232" t="s">
        <v>133</v>
      </c>
      <c r="E137" s="256"/>
      <c r="F137" s="257" t="s">
        <v>137</v>
      </c>
      <c r="G137" s="255"/>
      <c r="H137" s="258" t="n">
        <v>1.44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3</v>
      </c>
      <c r="AU137" s="264" t="s">
        <v>87</v>
      </c>
      <c r="AV137" s="253" t="s">
        <v>131</v>
      </c>
      <c r="AW137" s="253" t="s">
        <v>31</v>
      </c>
      <c r="AX137" s="253" t="s">
        <v>85</v>
      </c>
      <c r="AY137" s="264" t="s">
        <v>124</v>
      </c>
    </row>
    <row r="138" s="24" customFormat="true" ht="24" hidden="false" customHeight="true" outlineLevel="0" collapsed="false">
      <c r="B138" s="25"/>
      <c r="C138" s="216" t="s">
        <v>131</v>
      </c>
      <c r="D138" s="216" t="s">
        <v>126</v>
      </c>
      <c r="E138" s="217" t="s">
        <v>151</v>
      </c>
      <c r="F138" s="218" t="s">
        <v>152</v>
      </c>
      <c r="G138" s="219" t="s">
        <v>148</v>
      </c>
      <c r="H138" s="220" t="n">
        <v>1.44</v>
      </c>
      <c r="I138" s="221"/>
      <c r="J138" s="222" t="n">
        <f aca="false">ROUND(I138*H138,2)</f>
        <v>0</v>
      </c>
      <c r="K138" s="218" t="s">
        <v>130</v>
      </c>
      <c r="L138" s="30"/>
      <c r="M138" s="223"/>
      <c r="N138" s="224" t="s">
        <v>42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1</v>
      </c>
      <c r="AT138" s="227" t="s">
        <v>126</v>
      </c>
      <c r="AU138" s="227" t="s">
        <v>87</v>
      </c>
      <c r="AY138" s="3" t="s">
        <v>124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5</v>
      </c>
      <c r="BK138" s="228" t="n">
        <f aca="false">ROUND(I138*H138,2)</f>
        <v>0</v>
      </c>
      <c r="BL138" s="3" t="s">
        <v>131</v>
      </c>
      <c r="BM138" s="227" t="s">
        <v>153</v>
      </c>
    </row>
    <row r="139" s="24" customFormat="true" ht="16.5" hidden="false" customHeight="true" outlineLevel="0" collapsed="false">
      <c r="B139" s="25"/>
      <c r="C139" s="216" t="s">
        <v>154</v>
      </c>
      <c r="D139" s="216" t="s">
        <v>126</v>
      </c>
      <c r="E139" s="217" t="s">
        <v>155</v>
      </c>
      <c r="F139" s="218" t="s">
        <v>156</v>
      </c>
      <c r="G139" s="219" t="s">
        <v>148</v>
      </c>
      <c r="H139" s="220" t="n">
        <v>3.075</v>
      </c>
      <c r="I139" s="221"/>
      <c r="J139" s="222" t="n">
        <f aca="false">ROUND(I139*H139,2)</f>
        <v>0</v>
      </c>
      <c r="K139" s="218" t="s">
        <v>130</v>
      </c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1</v>
      </c>
      <c r="AT139" s="227" t="s">
        <v>126</v>
      </c>
      <c r="AU139" s="227" t="s">
        <v>87</v>
      </c>
      <c r="AY139" s="3" t="s">
        <v>12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31</v>
      </c>
      <c r="BM139" s="227" t="s">
        <v>157</v>
      </c>
    </row>
    <row r="140" s="229" customFormat="true" ht="12.8" hidden="false" customHeight="false" outlineLevel="0" collapsed="false">
      <c r="B140" s="230"/>
      <c r="C140" s="231"/>
      <c r="D140" s="232" t="s">
        <v>133</v>
      </c>
      <c r="E140" s="233"/>
      <c r="F140" s="234" t="s">
        <v>158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3</v>
      </c>
      <c r="AU140" s="240" t="s">
        <v>87</v>
      </c>
      <c r="AV140" s="229" t="s">
        <v>85</v>
      </c>
      <c r="AW140" s="229" t="s">
        <v>31</v>
      </c>
      <c r="AX140" s="229" t="s">
        <v>77</v>
      </c>
      <c r="AY140" s="240" t="s">
        <v>124</v>
      </c>
    </row>
    <row r="141" s="241" customFormat="true" ht="12.8" hidden="false" customHeight="false" outlineLevel="0" collapsed="false">
      <c r="B141" s="242"/>
      <c r="C141" s="243"/>
      <c r="D141" s="232" t="s">
        <v>133</v>
      </c>
      <c r="E141" s="244"/>
      <c r="F141" s="245" t="s">
        <v>159</v>
      </c>
      <c r="G141" s="243"/>
      <c r="H141" s="246" t="n">
        <v>1.725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33</v>
      </c>
      <c r="AU141" s="252" t="s">
        <v>87</v>
      </c>
      <c r="AV141" s="241" t="s">
        <v>87</v>
      </c>
      <c r="AW141" s="241" t="s">
        <v>31</v>
      </c>
      <c r="AX141" s="241" t="s">
        <v>77</v>
      </c>
      <c r="AY141" s="252" t="s">
        <v>124</v>
      </c>
    </row>
    <row r="142" s="241" customFormat="true" ht="12.8" hidden="false" customHeight="false" outlineLevel="0" collapsed="false">
      <c r="B142" s="242"/>
      <c r="C142" s="243"/>
      <c r="D142" s="232" t="s">
        <v>133</v>
      </c>
      <c r="E142" s="244"/>
      <c r="F142" s="245" t="s">
        <v>160</v>
      </c>
      <c r="G142" s="243"/>
      <c r="H142" s="246" t="n">
        <v>1.275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3</v>
      </c>
      <c r="AU142" s="252" t="s">
        <v>87</v>
      </c>
      <c r="AV142" s="241" t="s">
        <v>87</v>
      </c>
      <c r="AW142" s="241" t="s">
        <v>31</v>
      </c>
      <c r="AX142" s="241" t="s">
        <v>77</v>
      </c>
      <c r="AY142" s="252" t="s">
        <v>124</v>
      </c>
    </row>
    <row r="143" s="229" customFormat="true" ht="12.8" hidden="false" customHeight="false" outlineLevel="0" collapsed="false">
      <c r="B143" s="230"/>
      <c r="C143" s="231"/>
      <c r="D143" s="232" t="s">
        <v>133</v>
      </c>
      <c r="E143" s="233"/>
      <c r="F143" s="234" t="s">
        <v>161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3</v>
      </c>
      <c r="AU143" s="240" t="s">
        <v>87</v>
      </c>
      <c r="AV143" s="229" t="s">
        <v>85</v>
      </c>
      <c r="AW143" s="229" t="s">
        <v>31</v>
      </c>
      <c r="AX143" s="229" t="s">
        <v>77</v>
      </c>
      <c r="AY143" s="240" t="s">
        <v>124</v>
      </c>
    </row>
    <row r="144" s="241" customFormat="true" ht="12.8" hidden="false" customHeight="false" outlineLevel="0" collapsed="false">
      <c r="B144" s="242"/>
      <c r="C144" s="243"/>
      <c r="D144" s="232" t="s">
        <v>133</v>
      </c>
      <c r="E144" s="244"/>
      <c r="F144" s="245" t="s">
        <v>162</v>
      </c>
      <c r="G144" s="243"/>
      <c r="H144" s="246" t="n">
        <v>0.07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33</v>
      </c>
      <c r="AU144" s="252" t="s">
        <v>87</v>
      </c>
      <c r="AV144" s="241" t="s">
        <v>87</v>
      </c>
      <c r="AW144" s="241" t="s">
        <v>31</v>
      </c>
      <c r="AX144" s="241" t="s">
        <v>77</v>
      </c>
      <c r="AY144" s="252" t="s">
        <v>124</v>
      </c>
    </row>
    <row r="145" s="253" customFormat="true" ht="12.8" hidden="false" customHeight="false" outlineLevel="0" collapsed="false">
      <c r="B145" s="254"/>
      <c r="C145" s="255"/>
      <c r="D145" s="232" t="s">
        <v>133</v>
      </c>
      <c r="E145" s="256"/>
      <c r="F145" s="257" t="s">
        <v>137</v>
      </c>
      <c r="G145" s="255"/>
      <c r="H145" s="258" t="n">
        <v>3.07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33</v>
      </c>
      <c r="AU145" s="264" t="s">
        <v>87</v>
      </c>
      <c r="AV145" s="253" t="s">
        <v>131</v>
      </c>
      <c r="AW145" s="253" t="s">
        <v>31</v>
      </c>
      <c r="AX145" s="253" t="s">
        <v>85</v>
      </c>
      <c r="AY145" s="264" t="s">
        <v>124</v>
      </c>
    </row>
    <row r="146" s="24" customFormat="true" ht="24" hidden="false" customHeight="true" outlineLevel="0" collapsed="false">
      <c r="B146" s="25"/>
      <c r="C146" s="216" t="s">
        <v>163</v>
      </c>
      <c r="D146" s="216" t="s">
        <v>126</v>
      </c>
      <c r="E146" s="217" t="s">
        <v>164</v>
      </c>
      <c r="F146" s="218" t="s">
        <v>165</v>
      </c>
      <c r="G146" s="219" t="s">
        <v>148</v>
      </c>
      <c r="H146" s="220" t="n">
        <v>4.515</v>
      </c>
      <c r="I146" s="221"/>
      <c r="J146" s="222" t="n">
        <f aca="false">ROUND(I146*H146,2)</f>
        <v>0</v>
      </c>
      <c r="K146" s="218" t="s">
        <v>130</v>
      </c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1</v>
      </c>
      <c r="AT146" s="227" t="s">
        <v>126</v>
      </c>
      <c r="AU146" s="227" t="s">
        <v>87</v>
      </c>
      <c r="AY146" s="3" t="s">
        <v>12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31</v>
      </c>
      <c r="BM146" s="227" t="s">
        <v>166</v>
      </c>
    </row>
    <row r="147" s="229" customFormat="true" ht="12.8" hidden="false" customHeight="false" outlineLevel="0" collapsed="false">
      <c r="B147" s="230"/>
      <c r="C147" s="231"/>
      <c r="D147" s="232" t="s">
        <v>133</v>
      </c>
      <c r="E147" s="233"/>
      <c r="F147" s="234" t="s">
        <v>167</v>
      </c>
      <c r="G147" s="231"/>
      <c r="H147" s="233"/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3</v>
      </c>
      <c r="AU147" s="240" t="s">
        <v>87</v>
      </c>
      <c r="AV147" s="229" t="s">
        <v>85</v>
      </c>
      <c r="AW147" s="229" t="s">
        <v>31</v>
      </c>
      <c r="AX147" s="229" t="s">
        <v>77</v>
      </c>
      <c r="AY147" s="240" t="s">
        <v>124</v>
      </c>
    </row>
    <row r="148" s="241" customFormat="true" ht="12.8" hidden="false" customHeight="false" outlineLevel="0" collapsed="false">
      <c r="B148" s="242"/>
      <c r="C148" s="243"/>
      <c r="D148" s="232" t="s">
        <v>133</v>
      </c>
      <c r="E148" s="244"/>
      <c r="F148" s="245" t="s">
        <v>168</v>
      </c>
      <c r="G148" s="243"/>
      <c r="H148" s="246" t="n">
        <v>3.07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33</v>
      </c>
      <c r="AU148" s="252" t="s">
        <v>87</v>
      </c>
      <c r="AV148" s="241" t="s">
        <v>87</v>
      </c>
      <c r="AW148" s="241" t="s">
        <v>31</v>
      </c>
      <c r="AX148" s="241" t="s">
        <v>77</v>
      </c>
      <c r="AY148" s="252" t="s">
        <v>124</v>
      </c>
    </row>
    <row r="149" s="241" customFormat="true" ht="12.8" hidden="false" customHeight="false" outlineLevel="0" collapsed="false">
      <c r="B149" s="242"/>
      <c r="C149" s="243"/>
      <c r="D149" s="232" t="s">
        <v>133</v>
      </c>
      <c r="E149" s="244"/>
      <c r="F149" s="245" t="s">
        <v>169</v>
      </c>
      <c r="G149" s="243"/>
      <c r="H149" s="246" t="n">
        <v>1.44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33</v>
      </c>
      <c r="AU149" s="252" t="s">
        <v>87</v>
      </c>
      <c r="AV149" s="241" t="s">
        <v>87</v>
      </c>
      <c r="AW149" s="241" t="s">
        <v>31</v>
      </c>
      <c r="AX149" s="241" t="s">
        <v>77</v>
      </c>
      <c r="AY149" s="252" t="s">
        <v>124</v>
      </c>
    </row>
    <row r="150" s="253" customFormat="true" ht="12.8" hidden="false" customHeight="false" outlineLevel="0" collapsed="false">
      <c r="B150" s="254"/>
      <c r="C150" s="255"/>
      <c r="D150" s="232" t="s">
        <v>133</v>
      </c>
      <c r="E150" s="256"/>
      <c r="F150" s="257" t="s">
        <v>137</v>
      </c>
      <c r="G150" s="255"/>
      <c r="H150" s="258" t="n">
        <v>4.515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33</v>
      </c>
      <c r="AU150" s="264" t="s">
        <v>87</v>
      </c>
      <c r="AV150" s="253" t="s">
        <v>131</v>
      </c>
      <c r="AW150" s="253" t="s">
        <v>31</v>
      </c>
      <c r="AX150" s="253" t="s">
        <v>85</v>
      </c>
      <c r="AY150" s="264" t="s">
        <v>124</v>
      </c>
    </row>
    <row r="151" s="24" customFormat="true" ht="24" hidden="false" customHeight="true" outlineLevel="0" collapsed="false">
      <c r="B151" s="25"/>
      <c r="C151" s="216" t="s">
        <v>170</v>
      </c>
      <c r="D151" s="216" t="s">
        <v>126</v>
      </c>
      <c r="E151" s="217" t="s">
        <v>171</v>
      </c>
      <c r="F151" s="218" t="s">
        <v>172</v>
      </c>
      <c r="G151" s="219" t="s">
        <v>148</v>
      </c>
      <c r="H151" s="220" t="n">
        <v>4.515</v>
      </c>
      <c r="I151" s="221"/>
      <c r="J151" s="222" t="n">
        <f aca="false">ROUND(I151*H151,2)</f>
        <v>0</v>
      </c>
      <c r="K151" s="218" t="s">
        <v>130</v>
      </c>
      <c r="L151" s="30"/>
      <c r="M151" s="223"/>
      <c r="N151" s="224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31</v>
      </c>
      <c r="AT151" s="227" t="s">
        <v>126</v>
      </c>
      <c r="AU151" s="227" t="s">
        <v>87</v>
      </c>
      <c r="AY151" s="3" t="s">
        <v>124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5</v>
      </c>
      <c r="BK151" s="228" t="n">
        <f aca="false">ROUND(I151*H151,2)</f>
        <v>0</v>
      </c>
      <c r="BL151" s="3" t="s">
        <v>131</v>
      </c>
      <c r="BM151" s="227" t="s">
        <v>173</v>
      </c>
    </row>
    <row r="152" s="24" customFormat="true" ht="16.5" hidden="false" customHeight="true" outlineLevel="0" collapsed="false">
      <c r="B152" s="25"/>
      <c r="C152" s="216" t="s">
        <v>174</v>
      </c>
      <c r="D152" s="216" t="s">
        <v>126</v>
      </c>
      <c r="E152" s="217" t="s">
        <v>175</v>
      </c>
      <c r="F152" s="218" t="s">
        <v>176</v>
      </c>
      <c r="G152" s="219" t="s">
        <v>148</v>
      </c>
      <c r="H152" s="220" t="n">
        <v>4.515</v>
      </c>
      <c r="I152" s="221"/>
      <c r="J152" s="222" t="n">
        <f aca="false">ROUND(I152*H152,2)</f>
        <v>0</v>
      </c>
      <c r="K152" s="218" t="s">
        <v>130</v>
      </c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31</v>
      </c>
      <c r="AT152" s="227" t="s">
        <v>126</v>
      </c>
      <c r="AU152" s="227" t="s">
        <v>87</v>
      </c>
      <c r="AY152" s="3" t="s">
        <v>12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5</v>
      </c>
      <c r="BK152" s="228" t="n">
        <f aca="false">ROUND(I152*H152,2)</f>
        <v>0</v>
      </c>
      <c r="BL152" s="3" t="s">
        <v>131</v>
      </c>
      <c r="BM152" s="227" t="s">
        <v>177</v>
      </c>
    </row>
    <row r="153" s="24" customFormat="true" ht="16.5" hidden="false" customHeight="true" outlineLevel="0" collapsed="false">
      <c r="B153" s="25"/>
      <c r="C153" s="216" t="s">
        <v>178</v>
      </c>
      <c r="D153" s="216" t="s">
        <v>126</v>
      </c>
      <c r="E153" s="217" t="s">
        <v>179</v>
      </c>
      <c r="F153" s="218" t="s">
        <v>180</v>
      </c>
      <c r="G153" s="219" t="s">
        <v>148</v>
      </c>
      <c r="H153" s="220" t="n">
        <v>4.515</v>
      </c>
      <c r="I153" s="221"/>
      <c r="J153" s="222" t="n">
        <f aca="false">ROUND(I153*H153,2)</f>
        <v>0</v>
      </c>
      <c r="K153" s="218" t="s">
        <v>130</v>
      </c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31</v>
      </c>
      <c r="AT153" s="227" t="s">
        <v>126</v>
      </c>
      <c r="AU153" s="227" t="s">
        <v>87</v>
      </c>
      <c r="AY153" s="3" t="s">
        <v>12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5</v>
      </c>
      <c r="BK153" s="228" t="n">
        <f aca="false">ROUND(I153*H153,2)</f>
        <v>0</v>
      </c>
      <c r="BL153" s="3" t="s">
        <v>131</v>
      </c>
      <c r="BM153" s="227" t="s">
        <v>181</v>
      </c>
    </row>
    <row r="154" s="24" customFormat="true" ht="16.5" hidden="false" customHeight="true" outlineLevel="0" collapsed="false">
      <c r="B154" s="25"/>
      <c r="C154" s="216" t="s">
        <v>182</v>
      </c>
      <c r="D154" s="216" t="s">
        <v>126</v>
      </c>
      <c r="E154" s="217" t="s">
        <v>183</v>
      </c>
      <c r="F154" s="218" t="s">
        <v>184</v>
      </c>
      <c r="G154" s="219" t="s">
        <v>148</v>
      </c>
      <c r="H154" s="220" t="n">
        <v>4.515</v>
      </c>
      <c r="I154" s="221"/>
      <c r="J154" s="222" t="n">
        <f aca="false">ROUND(I154*H154,2)</f>
        <v>0</v>
      </c>
      <c r="K154" s="218" t="s">
        <v>130</v>
      </c>
      <c r="L154" s="30"/>
      <c r="M154" s="223"/>
      <c r="N154" s="224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31</v>
      </c>
      <c r="AT154" s="227" t="s">
        <v>126</v>
      </c>
      <c r="AU154" s="227" t="s">
        <v>87</v>
      </c>
      <c r="AY154" s="3" t="s">
        <v>12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5</v>
      </c>
      <c r="BK154" s="228" t="n">
        <f aca="false">ROUND(I154*H154,2)</f>
        <v>0</v>
      </c>
      <c r="BL154" s="3" t="s">
        <v>131</v>
      </c>
      <c r="BM154" s="227" t="s">
        <v>185</v>
      </c>
    </row>
    <row r="155" s="24" customFormat="true" ht="24" hidden="false" customHeight="true" outlineLevel="0" collapsed="false">
      <c r="B155" s="25"/>
      <c r="C155" s="216" t="s">
        <v>186</v>
      </c>
      <c r="D155" s="216" t="s">
        <v>126</v>
      </c>
      <c r="E155" s="217" t="s">
        <v>187</v>
      </c>
      <c r="F155" s="218" t="s">
        <v>188</v>
      </c>
      <c r="G155" s="219" t="s">
        <v>189</v>
      </c>
      <c r="H155" s="220" t="n">
        <v>7.224</v>
      </c>
      <c r="I155" s="221"/>
      <c r="J155" s="222" t="n">
        <f aca="false">ROUND(I155*H155,2)</f>
        <v>0</v>
      </c>
      <c r="K155" s="218" t="s">
        <v>130</v>
      </c>
      <c r="L155" s="30"/>
      <c r="M155" s="223"/>
      <c r="N155" s="224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31</v>
      </c>
      <c r="AT155" s="227" t="s">
        <v>126</v>
      </c>
      <c r="AU155" s="227" t="s">
        <v>87</v>
      </c>
      <c r="AY155" s="3" t="s">
        <v>124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5</v>
      </c>
      <c r="BK155" s="228" t="n">
        <f aca="false">ROUND(I155*H155,2)</f>
        <v>0</v>
      </c>
      <c r="BL155" s="3" t="s">
        <v>131</v>
      </c>
      <c r="BM155" s="227" t="s">
        <v>190</v>
      </c>
    </row>
    <row r="156" s="241" customFormat="true" ht="12.8" hidden="false" customHeight="false" outlineLevel="0" collapsed="false">
      <c r="B156" s="242"/>
      <c r="C156" s="243"/>
      <c r="D156" s="232" t="s">
        <v>133</v>
      </c>
      <c r="E156" s="243"/>
      <c r="F156" s="245" t="s">
        <v>191</v>
      </c>
      <c r="G156" s="243"/>
      <c r="H156" s="246" t="n">
        <v>7.224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33</v>
      </c>
      <c r="AU156" s="252" t="s">
        <v>87</v>
      </c>
      <c r="AV156" s="241" t="s">
        <v>87</v>
      </c>
      <c r="AW156" s="241" t="s">
        <v>3</v>
      </c>
      <c r="AX156" s="241" t="s">
        <v>85</v>
      </c>
      <c r="AY156" s="252" t="s">
        <v>124</v>
      </c>
    </row>
    <row r="157" s="24" customFormat="true" ht="16.5" hidden="false" customHeight="true" outlineLevel="0" collapsed="false">
      <c r="B157" s="25"/>
      <c r="C157" s="216" t="s">
        <v>192</v>
      </c>
      <c r="D157" s="216" t="s">
        <v>126</v>
      </c>
      <c r="E157" s="217" t="s">
        <v>193</v>
      </c>
      <c r="F157" s="218" t="s">
        <v>194</v>
      </c>
      <c r="G157" s="219" t="s">
        <v>129</v>
      </c>
      <c r="H157" s="220" t="n">
        <v>23.9</v>
      </c>
      <c r="I157" s="221"/>
      <c r="J157" s="222" t="n">
        <f aca="false">ROUND(I157*H157,2)</f>
        <v>0</v>
      </c>
      <c r="K157" s="218" t="s">
        <v>130</v>
      </c>
      <c r="L157" s="30"/>
      <c r="M157" s="223"/>
      <c r="N157" s="224" t="s">
        <v>42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31</v>
      </c>
      <c r="AT157" s="227" t="s">
        <v>126</v>
      </c>
      <c r="AU157" s="227" t="s">
        <v>87</v>
      </c>
      <c r="AY157" s="3" t="s">
        <v>124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5</v>
      </c>
      <c r="BK157" s="228" t="n">
        <f aca="false">ROUND(I157*H157,2)</f>
        <v>0</v>
      </c>
      <c r="BL157" s="3" t="s">
        <v>131</v>
      </c>
      <c r="BM157" s="227" t="s">
        <v>195</v>
      </c>
    </row>
    <row r="158" s="241" customFormat="true" ht="12.8" hidden="false" customHeight="false" outlineLevel="0" collapsed="false">
      <c r="B158" s="242"/>
      <c r="C158" s="243"/>
      <c r="D158" s="232" t="s">
        <v>133</v>
      </c>
      <c r="E158" s="244"/>
      <c r="F158" s="245" t="s">
        <v>196</v>
      </c>
      <c r="G158" s="243"/>
      <c r="H158" s="246" t="n">
        <v>15.3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33</v>
      </c>
      <c r="AU158" s="252" t="s">
        <v>87</v>
      </c>
      <c r="AV158" s="241" t="s">
        <v>87</v>
      </c>
      <c r="AW158" s="241" t="s">
        <v>31</v>
      </c>
      <c r="AX158" s="241" t="s">
        <v>77</v>
      </c>
      <c r="AY158" s="252" t="s">
        <v>124</v>
      </c>
    </row>
    <row r="159" s="241" customFormat="true" ht="12.8" hidden="false" customHeight="false" outlineLevel="0" collapsed="false">
      <c r="B159" s="242"/>
      <c r="C159" s="243"/>
      <c r="D159" s="232" t="s">
        <v>133</v>
      </c>
      <c r="E159" s="244"/>
      <c r="F159" s="245" t="s">
        <v>197</v>
      </c>
      <c r="G159" s="243"/>
      <c r="H159" s="246" t="n">
        <v>8.6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33</v>
      </c>
      <c r="AU159" s="252" t="s">
        <v>87</v>
      </c>
      <c r="AV159" s="241" t="s">
        <v>87</v>
      </c>
      <c r="AW159" s="241" t="s">
        <v>31</v>
      </c>
      <c r="AX159" s="241" t="s">
        <v>77</v>
      </c>
      <c r="AY159" s="252" t="s">
        <v>124</v>
      </c>
    </row>
    <row r="160" s="253" customFormat="true" ht="12.8" hidden="false" customHeight="false" outlineLevel="0" collapsed="false">
      <c r="B160" s="254"/>
      <c r="C160" s="255"/>
      <c r="D160" s="232" t="s">
        <v>133</v>
      </c>
      <c r="E160" s="256"/>
      <c r="F160" s="257" t="s">
        <v>137</v>
      </c>
      <c r="G160" s="255"/>
      <c r="H160" s="258" t="n">
        <v>23.9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33</v>
      </c>
      <c r="AU160" s="264" t="s">
        <v>87</v>
      </c>
      <c r="AV160" s="253" t="s">
        <v>131</v>
      </c>
      <c r="AW160" s="253" t="s">
        <v>31</v>
      </c>
      <c r="AX160" s="253" t="s">
        <v>85</v>
      </c>
      <c r="AY160" s="264" t="s">
        <v>124</v>
      </c>
    </row>
    <row r="161" s="199" customFormat="true" ht="22.8" hidden="false" customHeight="true" outlineLevel="0" collapsed="false">
      <c r="B161" s="200"/>
      <c r="C161" s="201"/>
      <c r="D161" s="202" t="s">
        <v>76</v>
      </c>
      <c r="E161" s="214" t="s">
        <v>154</v>
      </c>
      <c r="F161" s="214" t="s">
        <v>198</v>
      </c>
      <c r="G161" s="201"/>
      <c r="H161" s="201"/>
      <c r="I161" s="204"/>
      <c r="J161" s="215" t="n">
        <f aca="false">BK161</f>
        <v>0</v>
      </c>
      <c r="K161" s="201"/>
      <c r="L161" s="206"/>
      <c r="M161" s="207"/>
      <c r="N161" s="208"/>
      <c r="O161" s="208"/>
      <c r="P161" s="209" t="n">
        <f aca="false">SUM(P162:P170)</f>
        <v>0</v>
      </c>
      <c r="Q161" s="208"/>
      <c r="R161" s="209" t="n">
        <f aca="false">SUM(R162:R170)</f>
        <v>7.878491</v>
      </c>
      <c r="S161" s="208"/>
      <c r="T161" s="210" t="n">
        <f aca="false">SUM(T162:T170)</f>
        <v>0</v>
      </c>
      <c r="AR161" s="211" t="s">
        <v>85</v>
      </c>
      <c r="AT161" s="212" t="s">
        <v>76</v>
      </c>
      <c r="AU161" s="212" t="s">
        <v>85</v>
      </c>
      <c r="AY161" s="211" t="s">
        <v>124</v>
      </c>
      <c r="BK161" s="213" t="n">
        <f aca="false">SUM(BK162:BK170)</f>
        <v>0</v>
      </c>
    </row>
    <row r="162" s="24" customFormat="true" ht="16.5" hidden="false" customHeight="true" outlineLevel="0" collapsed="false">
      <c r="B162" s="25"/>
      <c r="C162" s="216" t="s">
        <v>199</v>
      </c>
      <c r="D162" s="216" t="s">
        <v>126</v>
      </c>
      <c r="E162" s="217" t="s">
        <v>200</v>
      </c>
      <c r="F162" s="218" t="s">
        <v>201</v>
      </c>
      <c r="G162" s="219" t="s">
        <v>129</v>
      </c>
      <c r="H162" s="220" t="n">
        <v>23.9</v>
      </c>
      <c r="I162" s="221"/>
      <c r="J162" s="222" t="n">
        <f aca="false">ROUND(I162*H162,2)</f>
        <v>0</v>
      </c>
      <c r="K162" s="218" t="s">
        <v>130</v>
      </c>
      <c r="L162" s="30"/>
      <c r="M162" s="223"/>
      <c r="N162" s="224" t="s">
        <v>42</v>
      </c>
      <c r="O162" s="69"/>
      <c r="P162" s="225" t="n">
        <f aca="false">O162*H162</f>
        <v>0</v>
      </c>
      <c r="Q162" s="225" t="n">
        <v>0.27994</v>
      </c>
      <c r="R162" s="225" t="n">
        <f aca="false">Q162*H162</f>
        <v>6.690566</v>
      </c>
      <c r="S162" s="225" t="n">
        <v>0</v>
      </c>
      <c r="T162" s="226" t="n">
        <f aca="false">S162*H162</f>
        <v>0</v>
      </c>
      <c r="AR162" s="227" t="s">
        <v>131</v>
      </c>
      <c r="AT162" s="227" t="s">
        <v>126</v>
      </c>
      <c r="AU162" s="227" t="s">
        <v>87</v>
      </c>
      <c r="AY162" s="3" t="s">
        <v>124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5</v>
      </c>
      <c r="BK162" s="228" t="n">
        <f aca="false">ROUND(I162*H162,2)</f>
        <v>0</v>
      </c>
      <c r="BL162" s="3" t="s">
        <v>131</v>
      </c>
      <c r="BM162" s="227" t="s">
        <v>202</v>
      </c>
    </row>
    <row r="163" s="229" customFormat="true" ht="12.8" hidden="false" customHeight="false" outlineLevel="0" collapsed="false">
      <c r="B163" s="230"/>
      <c r="C163" s="231"/>
      <c r="D163" s="232" t="s">
        <v>133</v>
      </c>
      <c r="E163" s="233"/>
      <c r="F163" s="234" t="s">
        <v>203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3</v>
      </c>
      <c r="AU163" s="240" t="s">
        <v>87</v>
      </c>
      <c r="AV163" s="229" t="s">
        <v>85</v>
      </c>
      <c r="AW163" s="229" t="s">
        <v>31</v>
      </c>
      <c r="AX163" s="229" t="s">
        <v>77</v>
      </c>
      <c r="AY163" s="240" t="s">
        <v>124</v>
      </c>
    </row>
    <row r="164" s="241" customFormat="true" ht="12.8" hidden="false" customHeight="false" outlineLevel="0" collapsed="false">
      <c r="B164" s="242"/>
      <c r="C164" s="243"/>
      <c r="D164" s="232" t="s">
        <v>133</v>
      </c>
      <c r="E164" s="244"/>
      <c r="F164" s="245" t="s">
        <v>196</v>
      </c>
      <c r="G164" s="243"/>
      <c r="H164" s="246" t="n">
        <v>15.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33</v>
      </c>
      <c r="AU164" s="252" t="s">
        <v>87</v>
      </c>
      <c r="AV164" s="241" t="s">
        <v>87</v>
      </c>
      <c r="AW164" s="241" t="s">
        <v>31</v>
      </c>
      <c r="AX164" s="241" t="s">
        <v>77</v>
      </c>
      <c r="AY164" s="252" t="s">
        <v>124</v>
      </c>
    </row>
    <row r="165" s="241" customFormat="true" ht="12.8" hidden="false" customHeight="false" outlineLevel="0" collapsed="false">
      <c r="B165" s="242"/>
      <c r="C165" s="243"/>
      <c r="D165" s="232" t="s">
        <v>133</v>
      </c>
      <c r="E165" s="244"/>
      <c r="F165" s="245" t="s">
        <v>197</v>
      </c>
      <c r="G165" s="243"/>
      <c r="H165" s="246" t="n">
        <v>8.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33</v>
      </c>
      <c r="AU165" s="252" t="s">
        <v>87</v>
      </c>
      <c r="AV165" s="241" t="s">
        <v>87</v>
      </c>
      <c r="AW165" s="241" t="s">
        <v>31</v>
      </c>
      <c r="AX165" s="241" t="s">
        <v>77</v>
      </c>
      <c r="AY165" s="252" t="s">
        <v>124</v>
      </c>
    </row>
    <row r="166" s="253" customFormat="true" ht="12.8" hidden="false" customHeight="false" outlineLevel="0" collapsed="false">
      <c r="B166" s="254"/>
      <c r="C166" s="255"/>
      <c r="D166" s="232" t="s">
        <v>133</v>
      </c>
      <c r="E166" s="256"/>
      <c r="F166" s="257" t="s">
        <v>137</v>
      </c>
      <c r="G166" s="255"/>
      <c r="H166" s="258" t="n">
        <v>23.9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33</v>
      </c>
      <c r="AU166" s="264" t="s">
        <v>87</v>
      </c>
      <c r="AV166" s="253" t="s">
        <v>131</v>
      </c>
      <c r="AW166" s="253" t="s">
        <v>31</v>
      </c>
      <c r="AX166" s="253" t="s">
        <v>85</v>
      </c>
      <c r="AY166" s="264" t="s">
        <v>124</v>
      </c>
    </row>
    <row r="167" s="24" customFormat="true" ht="24" hidden="false" customHeight="true" outlineLevel="0" collapsed="false">
      <c r="B167" s="25"/>
      <c r="C167" s="216" t="s">
        <v>204</v>
      </c>
      <c r="D167" s="216" t="s">
        <v>126</v>
      </c>
      <c r="E167" s="217" t="s">
        <v>205</v>
      </c>
      <c r="F167" s="218" t="s">
        <v>206</v>
      </c>
      <c r="G167" s="219" t="s">
        <v>129</v>
      </c>
      <c r="H167" s="220" t="n">
        <v>14.1</v>
      </c>
      <c r="I167" s="221"/>
      <c r="J167" s="222" t="n">
        <f aca="false">ROUND(I167*H167,2)</f>
        <v>0</v>
      </c>
      <c r="K167" s="218" t="s">
        <v>130</v>
      </c>
      <c r="L167" s="30"/>
      <c r="M167" s="223"/>
      <c r="N167" s="224" t="s">
        <v>42</v>
      </c>
      <c r="O167" s="69"/>
      <c r="P167" s="225" t="n">
        <f aca="false">O167*H167</f>
        <v>0</v>
      </c>
      <c r="Q167" s="225" t="n">
        <v>0.08425</v>
      </c>
      <c r="R167" s="225" t="n">
        <f aca="false">Q167*H167</f>
        <v>1.187925</v>
      </c>
      <c r="S167" s="225" t="n">
        <v>0</v>
      </c>
      <c r="T167" s="226" t="n">
        <f aca="false">S167*H167</f>
        <v>0</v>
      </c>
      <c r="AR167" s="227" t="s">
        <v>131</v>
      </c>
      <c r="AT167" s="227" t="s">
        <v>126</v>
      </c>
      <c r="AU167" s="227" t="s">
        <v>87</v>
      </c>
      <c r="AY167" s="3" t="s">
        <v>124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5</v>
      </c>
      <c r="BK167" s="228" t="n">
        <f aca="false">ROUND(I167*H167,2)</f>
        <v>0</v>
      </c>
      <c r="BL167" s="3" t="s">
        <v>131</v>
      </c>
      <c r="BM167" s="227" t="s">
        <v>207</v>
      </c>
    </row>
    <row r="168" s="229" customFormat="true" ht="12.8" hidden="false" customHeight="false" outlineLevel="0" collapsed="false">
      <c r="B168" s="230"/>
      <c r="C168" s="231"/>
      <c r="D168" s="232" t="s">
        <v>133</v>
      </c>
      <c r="E168" s="233"/>
      <c r="F168" s="234" t="s">
        <v>208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3</v>
      </c>
      <c r="AU168" s="240" t="s">
        <v>87</v>
      </c>
      <c r="AV168" s="229" t="s">
        <v>85</v>
      </c>
      <c r="AW168" s="229" t="s">
        <v>31</v>
      </c>
      <c r="AX168" s="229" t="s">
        <v>77</v>
      </c>
      <c r="AY168" s="240" t="s">
        <v>124</v>
      </c>
    </row>
    <row r="169" s="241" customFormat="true" ht="12.8" hidden="false" customHeight="false" outlineLevel="0" collapsed="false">
      <c r="B169" s="242"/>
      <c r="C169" s="243"/>
      <c r="D169" s="232" t="s">
        <v>133</v>
      </c>
      <c r="E169" s="244"/>
      <c r="F169" s="245" t="s">
        <v>209</v>
      </c>
      <c r="G169" s="243"/>
      <c r="H169" s="246" t="n">
        <v>14.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33</v>
      </c>
      <c r="AU169" s="252" t="s">
        <v>87</v>
      </c>
      <c r="AV169" s="241" t="s">
        <v>87</v>
      </c>
      <c r="AW169" s="241" t="s">
        <v>31</v>
      </c>
      <c r="AX169" s="241" t="s">
        <v>77</v>
      </c>
      <c r="AY169" s="252" t="s">
        <v>124</v>
      </c>
    </row>
    <row r="170" s="253" customFormat="true" ht="12.8" hidden="false" customHeight="false" outlineLevel="0" collapsed="false">
      <c r="B170" s="254"/>
      <c r="C170" s="255"/>
      <c r="D170" s="232" t="s">
        <v>133</v>
      </c>
      <c r="E170" s="256"/>
      <c r="F170" s="257" t="s">
        <v>137</v>
      </c>
      <c r="G170" s="255"/>
      <c r="H170" s="258" t="n">
        <v>14.1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33</v>
      </c>
      <c r="AU170" s="264" t="s">
        <v>87</v>
      </c>
      <c r="AV170" s="253" t="s">
        <v>131</v>
      </c>
      <c r="AW170" s="253" t="s">
        <v>31</v>
      </c>
      <c r="AX170" s="253" t="s">
        <v>85</v>
      </c>
      <c r="AY170" s="264" t="s">
        <v>124</v>
      </c>
    </row>
    <row r="171" s="199" customFormat="true" ht="22.8" hidden="false" customHeight="true" outlineLevel="0" collapsed="false">
      <c r="B171" s="200"/>
      <c r="C171" s="201"/>
      <c r="D171" s="202" t="s">
        <v>76</v>
      </c>
      <c r="E171" s="214" t="s">
        <v>178</v>
      </c>
      <c r="F171" s="214" t="s">
        <v>210</v>
      </c>
      <c r="G171" s="201"/>
      <c r="H171" s="201"/>
      <c r="I171" s="204"/>
      <c r="J171" s="215" t="n">
        <f aca="false">BK171</f>
        <v>0</v>
      </c>
      <c r="K171" s="201"/>
      <c r="L171" s="206"/>
      <c r="M171" s="207"/>
      <c r="N171" s="208"/>
      <c r="O171" s="208"/>
      <c r="P171" s="209" t="n">
        <f aca="false">SUM(P172:P201)</f>
        <v>0</v>
      </c>
      <c r="Q171" s="208"/>
      <c r="R171" s="209" t="n">
        <f aca="false">SUM(R172:R201)</f>
        <v>8.381996</v>
      </c>
      <c r="S171" s="208"/>
      <c r="T171" s="210" t="n">
        <f aca="false">SUM(T172:T201)</f>
        <v>0</v>
      </c>
      <c r="AR171" s="211" t="s">
        <v>85</v>
      </c>
      <c r="AT171" s="212" t="s">
        <v>76</v>
      </c>
      <c r="AU171" s="212" t="s">
        <v>85</v>
      </c>
      <c r="AY171" s="211" t="s">
        <v>124</v>
      </c>
      <c r="BK171" s="213" t="n">
        <f aca="false">SUM(BK172:BK201)</f>
        <v>0</v>
      </c>
    </row>
    <row r="172" s="24" customFormat="true" ht="24" hidden="false" customHeight="true" outlineLevel="0" collapsed="false">
      <c r="B172" s="25"/>
      <c r="C172" s="216" t="s">
        <v>7</v>
      </c>
      <c r="D172" s="216" t="s">
        <v>126</v>
      </c>
      <c r="E172" s="217" t="s">
        <v>211</v>
      </c>
      <c r="F172" s="218" t="s">
        <v>212</v>
      </c>
      <c r="G172" s="219" t="s">
        <v>213</v>
      </c>
      <c r="H172" s="220" t="n">
        <v>2</v>
      </c>
      <c r="I172" s="221"/>
      <c r="J172" s="222" t="n">
        <f aca="false">ROUND(I172*H172,2)</f>
        <v>0</v>
      </c>
      <c r="K172" s="218" t="s">
        <v>130</v>
      </c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.00105</v>
      </c>
      <c r="R172" s="225" t="n">
        <f aca="false">Q172*H172</f>
        <v>0.0021</v>
      </c>
      <c r="S172" s="225" t="n">
        <v>0</v>
      </c>
      <c r="T172" s="226" t="n">
        <f aca="false">S172*H172</f>
        <v>0</v>
      </c>
      <c r="AR172" s="227" t="s">
        <v>131</v>
      </c>
      <c r="AT172" s="227" t="s">
        <v>126</v>
      </c>
      <c r="AU172" s="227" t="s">
        <v>87</v>
      </c>
      <c r="AY172" s="3" t="s">
        <v>12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5</v>
      </c>
      <c r="BK172" s="228" t="n">
        <f aca="false">ROUND(I172*H172,2)</f>
        <v>0</v>
      </c>
      <c r="BL172" s="3" t="s">
        <v>131</v>
      </c>
      <c r="BM172" s="227" t="s">
        <v>214</v>
      </c>
    </row>
    <row r="173" s="24" customFormat="true" ht="16.5" hidden="false" customHeight="true" outlineLevel="0" collapsed="false">
      <c r="B173" s="25"/>
      <c r="C173" s="265" t="s">
        <v>215</v>
      </c>
      <c r="D173" s="265" t="s">
        <v>216</v>
      </c>
      <c r="E173" s="266" t="s">
        <v>217</v>
      </c>
      <c r="F173" s="267" t="s">
        <v>218</v>
      </c>
      <c r="G173" s="268" t="s">
        <v>213</v>
      </c>
      <c r="H173" s="269" t="n">
        <v>2</v>
      </c>
      <c r="I173" s="270"/>
      <c r="J173" s="271" t="n">
        <f aca="false">ROUND(I173*H173,2)</f>
        <v>0</v>
      </c>
      <c r="K173" s="267" t="s">
        <v>130</v>
      </c>
      <c r="L173" s="272"/>
      <c r="M173" s="273"/>
      <c r="N173" s="274" t="s">
        <v>42</v>
      </c>
      <c r="O173" s="69"/>
      <c r="P173" s="225" t="n">
        <f aca="false">O173*H173</f>
        <v>0</v>
      </c>
      <c r="Q173" s="225" t="n">
        <v>0.004</v>
      </c>
      <c r="R173" s="225" t="n">
        <f aca="false">Q173*H173</f>
        <v>0.008</v>
      </c>
      <c r="S173" s="225" t="n">
        <v>0</v>
      </c>
      <c r="T173" s="226" t="n">
        <f aca="false">S173*H173</f>
        <v>0</v>
      </c>
      <c r="AR173" s="227" t="s">
        <v>174</v>
      </c>
      <c r="AT173" s="227" t="s">
        <v>216</v>
      </c>
      <c r="AU173" s="227" t="s">
        <v>87</v>
      </c>
      <c r="AY173" s="3" t="s">
        <v>124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5</v>
      </c>
      <c r="BK173" s="228" t="n">
        <f aca="false">ROUND(I173*H173,2)</f>
        <v>0</v>
      </c>
      <c r="BL173" s="3" t="s">
        <v>131</v>
      </c>
      <c r="BM173" s="227" t="s">
        <v>219</v>
      </c>
    </row>
    <row r="174" s="24" customFormat="true" ht="24" hidden="false" customHeight="true" outlineLevel="0" collapsed="false">
      <c r="B174" s="25"/>
      <c r="C174" s="216" t="s">
        <v>220</v>
      </c>
      <c r="D174" s="216" t="s">
        <v>126</v>
      </c>
      <c r="E174" s="217" t="s">
        <v>221</v>
      </c>
      <c r="F174" s="218" t="s">
        <v>222</v>
      </c>
      <c r="G174" s="219" t="s">
        <v>129</v>
      </c>
      <c r="H174" s="220" t="n">
        <v>15.3</v>
      </c>
      <c r="I174" s="221"/>
      <c r="J174" s="222" t="n">
        <f aca="false">ROUND(I174*H174,2)</f>
        <v>0</v>
      </c>
      <c r="K174" s="218" t="s">
        <v>130</v>
      </c>
      <c r="L174" s="30"/>
      <c r="M174" s="223"/>
      <c r="N174" s="224" t="s">
        <v>42</v>
      </c>
      <c r="O174" s="69"/>
      <c r="P174" s="225" t="n">
        <f aca="false">O174*H174</f>
        <v>0</v>
      </c>
      <c r="Q174" s="225" t="n">
        <v>0.0006</v>
      </c>
      <c r="R174" s="225" t="n">
        <f aca="false">Q174*H174</f>
        <v>0.00918</v>
      </c>
      <c r="S174" s="225" t="n">
        <v>0</v>
      </c>
      <c r="T174" s="226" t="n">
        <f aca="false">S174*H174</f>
        <v>0</v>
      </c>
      <c r="AR174" s="227" t="s">
        <v>131</v>
      </c>
      <c r="AT174" s="227" t="s">
        <v>126</v>
      </c>
      <c r="AU174" s="227" t="s">
        <v>87</v>
      </c>
      <c r="AY174" s="3" t="s">
        <v>12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5</v>
      </c>
      <c r="BK174" s="228" t="n">
        <f aca="false">ROUND(I174*H174,2)</f>
        <v>0</v>
      </c>
      <c r="BL174" s="3" t="s">
        <v>131</v>
      </c>
      <c r="BM174" s="227" t="s">
        <v>223</v>
      </c>
    </row>
    <row r="175" s="229" customFormat="true" ht="12.8" hidden="false" customHeight="false" outlineLevel="0" collapsed="false">
      <c r="B175" s="230"/>
      <c r="C175" s="231"/>
      <c r="D175" s="232" t="s">
        <v>133</v>
      </c>
      <c r="E175" s="233"/>
      <c r="F175" s="234" t="s">
        <v>224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3</v>
      </c>
      <c r="AU175" s="240" t="s">
        <v>87</v>
      </c>
      <c r="AV175" s="229" t="s">
        <v>85</v>
      </c>
      <c r="AW175" s="229" t="s">
        <v>31</v>
      </c>
      <c r="AX175" s="229" t="s">
        <v>77</v>
      </c>
      <c r="AY175" s="240" t="s">
        <v>124</v>
      </c>
    </row>
    <row r="176" s="241" customFormat="true" ht="12.8" hidden="false" customHeight="false" outlineLevel="0" collapsed="false">
      <c r="B176" s="242"/>
      <c r="C176" s="243"/>
      <c r="D176" s="232" t="s">
        <v>133</v>
      </c>
      <c r="E176" s="244"/>
      <c r="F176" s="245" t="s">
        <v>225</v>
      </c>
      <c r="G176" s="243"/>
      <c r="H176" s="246" t="n">
        <v>15.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33</v>
      </c>
      <c r="AU176" s="252" t="s">
        <v>87</v>
      </c>
      <c r="AV176" s="241" t="s">
        <v>87</v>
      </c>
      <c r="AW176" s="241" t="s">
        <v>31</v>
      </c>
      <c r="AX176" s="241" t="s">
        <v>77</v>
      </c>
      <c r="AY176" s="252" t="s">
        <v>124</v>
      </c>
    </row>
    <row r="177" s="253" customFormat="true" ht="12.8" hidden="false" customHeight="false" outlineLevel="0" collapsed="false">
      <c r="B177" s="254"/>
      <c r="C177" s="255"/>
      <c r="D177" s="232" t="s">
        <v>133</v>
      </c>
      <c r="E177" s="256"/>
      <c r="F177" s="257" t="s">
        <v>137</v>
      </c>
      <c r="G177" s="255"/>
      <c r="H177" s="258" t="n">
        <v>15.3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33</v>
      </c>
      <c r="AU177" s="264" t="s">
        <v>87</v>
      </c>
      <c r="AV177" s="253" t="s">
        <v>131</v>
      </c>
      <c r="AW177" s="253" t="s">
        <v>31</v>
      </c>
      <c r="AX177" s="253" t="s">
        <v>85</v>
      </c>
      <c r="AY177" s="264" t="s">
        <v>124</v>
      </c>
    </row>
    <row r="178" s="24" customFormat="true" ht="24" hidden="false" customHeight="true" outlineLevel="0" collapsed="false">
      <c r="B178" s="25"/>
      <c r="C178" s="216" t="s">
        <v>226</v>
      </c>
      <c r="D178" s="216" t="s">
        <v>126</v>
      </c>
      <c r="E178" s="217" t="s">
        <v>227</v>
      </c>
      <c r="F178" s="218" t="s">
        <v>228</v>
      </c>
      <c r="G178" s="219" t="s">
        <v>140</v>
      </c>
      <c r="H178" s="220" t="n">
        <v>20</v>
      </c>
      <c r="I178" s="221"/>
      <c r="J178" s="222" t="n">
        <f aca="false">ROUND(I178*H178,2)</f>
        <v>0</v>
      </c>
      <c r="K178" s="218" t="s">
        <v>130</v>
      </c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.20219</v>
      </c>
      <c r="R178" s="225" t="n">
        <f aca="false">Q178*H178</f>
        <v>4.0438</v>
      </c>
      <c r="S178" s="225" t="n">
        <v>0</v>
      </c>
      <c r="T178" s="226" t="n">
        <f aca="false">S178*H178</f>
        <v>0</v>
      </c>
      <c r="AR178" s="227" t="s">
        <v>131</v>
      </c>
      <c r="AT178" s="227" t="s">
        <v>126</v>
      </c>
      <c r="AU178" s="227" t="s">
        <v>87</v>
      </c>
      <c r="AY178" s="3" t="s">
        <v>124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5</v>
      </c>
      <c r="BK178" s="228" t="n">
        <f aca="false">ROUND(I178*H178,2)</f>
        <v>0</v>
      </c>
      <c r="BL178" s="3" t="s">
        <v>131</v>
      </c>
      <c r="BM178" s="227" t="s">
        <v>229</v>
      </c>
    </row>
    <row r="179" s="229" customFormat="true" ht="12.8" hidden="false" customHeight="false" outlineLevel="0" collapsed="false">
      <c r="B179" s="230"/>
      <c r="C179" s="231"/>
      <c r="D179" s="232" t="s">
        <v>133</v>
      </c>
      <c r="E179" s="233"/>
      <c r="F179" s="234" t="s">
        <v>230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3</v>
      </c>
      <c r="AU179" s="240" t="s">
        <v>87</v>
      </c>
      <c r="AV179" s="229" t="s">
        <v>85</v>
      </c>
      <c r="AW179" s="229" t="s">
        <v>31</v>
      </c>
      <c r="AX179" s="229" t="s">
        <v>77</v>
      </c>
      <c r="AY179" s="240" t="s">
        <v>124</v>
      </c>
    </row>
    <row r="180" s="241" customFormat="true" ht="12.8" hidden="false" customHeight="false" outlineLevel="0" collapsed="false">
      <c r="B180" s="242"/>
      <c r="C180" s="243"/>
      <c r="D180" s="232" t="s">
        <v>133</v>
      </c>
      <c r="E180" s="244"/>
      <c r="F180" s="245" t="s">
        <v>231</v>
      </c>
      <c r="G180" s="243"/>
      <c r="H180" s="246" t="n">
        <v>20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33</v>
      </c>
      <c r="AU180" s="252" t="s">
        <v>87</v>
      </c>
      <c r="AV180" s="241" t="s">
        <v>87</v>
      </c>
      <c r="AW180" s="241" t="s">
        <v>31</v>
      </c>
      <c r="AX180" s="241" t="s">
        <v>77</v>
      </c>
      <c r="AY180" s="252" t="s">
        <v>124</v>
      </c>
    </row>
    <row r="181" s="253" customFormat="true" ht="12.8" hidden="false" customHeight="false" outlineLevel="0" collapsed="false">
      <c r="B181" s="254"/>
      <c r="C181" s="255"/>
      <c r="D181" s="232" t="s">
        <v>133</v>
      </c>
      <c r="E181" s="256"/>
      <c r="F181" s="257" t="s">
        <v>137</v>
      </c>
      <c r="G181" s="255"/>
      <c r="H181" s="258" t="n">
        <v>20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33</v>
      </c>
      <c r="AU181" s="264" t="s">
        <v>87</v>
      </c>
      <c r="AV181" s="253" t="s">
        <v>131</v>
      </c>
      <c r="AW181" s="253" t="s">
        <v>31</v>
      </c>
      <c r="AX181" s="253" t="s">
        <v>85</v>
      </c>
      <c r="AY181" s="264" t="s">
        <v>124</v>
      </c>
    </row>
    <row r="182" s="24" customFormat="true" ht="16.5" hidden="false" customHeight="true" outlineLevel="0" collapsed="false">
      <c r="B182" s="25"/>
      <c r="C182" s="265" t="s">
        <v>232</v>
      </c>
      <c r="D182" s="265" t="s">
        <v>216</v>
      </c>
      <c r="E182" s="266" t="s">
        <v>233</v>
      </c>
      <c r="F182" s="267" t="s">
        <v>234</v>
      </c>
      <c r="G182" s="268" t="s">
        <v>140</v>
      </c>
      <c r="H182" s="269" t="n">
        <v>23</v>
      </c>
      <c r="I182" s="270"/>
      <c r="J182" s="271" t="n">
        <f aca="false">ROUND(I182*H182,2)</f>
        <v>0</v>
      </c>
      <c r="K182" s="267" t="s">
        <v>130</v>
      </c>
      <c r="L182" s="272"/>
      <c r="M182" s="273"/>
      <c r="N182" s="274" t="s">
        <v>42</v>
      </c>
      <c r="O182" s="69"/>
      <c r="P182" s="225" t="n">
        <f aca="false">O182*H182</f>
        <v>0</v>
      </c>
      <c r="Q182" s="225" t="n">
        <v>0.081</v>
      </c>
      <c r="R182" s="225" t="n">
        <f aca="false">Q182*H182</f>
        <v>1.863</v>
      </c>
      <c r="S182" s="225" t="n">
        <v>0</v>
      </c>
      <c r="T182" s="226" t="n">
        <f aca="false">S182*H182</f>
        <v>0</v>
      </c>
      <c r="AR182" s="227" t="s">
        <v>174</v>
      </c>
      <c r="AT182" s="227" t="s">
        <v>216</v>
      </c>
      <c r="AU182" s="227" t="s">
        <v>87</v>
      </c>
      <c r="AY182" s="3" t="s">
        <v>124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85</v>
      </c>
      <c r="BK182" s="228" t="n">
        <f aca="false">ROUND(I182*H182,2)</f>
        <v>0</v>
      </c>
      <c r="BL182" s="3" t="s">
        <v>131</v>
      </c>
      <c r="BM182" s="227" t="s">
        <v>235</v>
      </c>
    </row>
    <row r="183" s="241" customFormat="true" ht="12.8" hidden="false" customHeight="false" outlineLevel="0" collapsed="false">
      <c r="B183" s="242"/>
      <c r="C183" s="243"/>
      <c r="D183" s="232" t="s">
        <v>133</v>
      </c>
      <c r="E183" s="243"/>
      <c r="F183" s="245" t="s">
        <v>236</v>
      </c>
      <c r="G183" s="243"/>
      <c r="H183" s="246" t="n">
        <v>23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33</v>
      </c>
      <c r="AU183" s="252" t="s">
        <v>87</v>
      </c>
      <c r="AV183" s="241" t="s">
        <v>87</v>
      </c>
      <c r="AW183" s="241" t="s">
        <v>3</v>
      </c>
      <c r="AX183" s="241" t="s">
        <v>85</v>
      </c>
      <c r="AY183" s="252" t="s">
        <v>124</v>
      </c>
    </row>
    <row r="184" s="24" customFormat="true" ht="24" hidden="false" customHeight="true" outlineLevel="0" collapsed="false">
      <c r="B184" s="25"/>
      <c r="C184" s="216" t="s">
        <v>237</v>
      </c>
      <c r="D184" s="216" t="s">
        <v>126</v>
      </c>
      <c r="E184" s="217" t="s">
        <v>238</v>
      </c>
      <c r="F184" s="218" t="s">
        <v>239</v>
      </c>
      <c r="G184" s="219" t="s">
        <v>140</v>
      </c>
      <c r="H184" s="220" t="n">
        <v>7.5</v>
      </c>
      <c r="I184" s="221"/>
      <c r="J184" s="222" t="n">
        <f aca="false">ROUND(I184*H184,2)</f>
        <v>0</v>
      </c>
      <c r="K184" s="218" t="s">
        <v>130</v>
      </c>
      <c r="L184" s="30"/>
      <c r="M184" s="223"/>
      <c r="N184" s="224" t="s">
        <v>42</v>
      </c>
      <c r="O184" s="69"/>
      <c r="P184" s="225" t="n">
        <f aca="false">O184*H184</f>
        <v>0</v>
      </c>
      <c r="Q184" s="225" t="n">
        <v>0.10095</v>
      </c>
      <c r="R184" s="225" t="n">
        <f aca="false">Q184*H184</f>
        <v>0.757125</v>
      </c>
      <c r="S184" s="225" t="n">
        <v>0</v>
      </c>
      <c r="T184" s="226" t="n">
        <f aca="false">S184*H184</f>
        <v>0</v>
      </c>
      <c r="AR184" s="227" t="s">
        <v>131</v>
      </c>
      <c r="AT184" s="227" t="s">
        <v>126</v>
      </c>
      <c r="AU184" s="227" t="s">
        <v>87</v>
      </c>
      <c r="AY184" s="3" t="s">
        <v>124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5</v>
      </c>
      <c r="BK184" s="228" t="n">
        <f aca="false">ROUND(I184*H184,2)</f>
        <v>0</v>
      </c>
      <c r="BL184" s="3" t="s">
        <v>131</v>
      </c>
      <c r="BM184" s="227" t="s">
        <v>240</v>
      </c>
    </row>
    <row r="185" s="24" customFormat="true" ht="16.5" hidden="false" customHeight="true" outlineLevel="0" collapsed="false">
      <c r="B185" s="25"/>
      <c r="C185" s="265" t="s">
        <v>6</v>
      </c>
      <c r="D185" s="265" t="s">
        <v>216</v>
      </c>
      <c r="E185" s="266" t="s">
        <v>241</v>
      </c>
      <c r="F185" s="267" t="s">
        <v>242</v>
      </c>
      <c r="G185" s="268" t="s">
        <v>140</v>
      </c>
      <c r="H185" s="269" t="n">
        <v>8.625</v>
      </c>
      <c r="I185" s="270"/>
      <c r="J185" s="271" t="n">
        <f aca="false">ROUND(I185*H185,2)</f>
        <v>0</v>
      </c>
      <c r="K185" s="267" t="s">
        <v>130</v>
      </c>
      <c r="L185" s="272"/>
      <c r="M185" s="273"/>
      <c r="N185" s="274" t="s">
        <v>42</v>
      </c>
      <c r="O185" s="69"/>
      <c r="P185" s="225" t="n">
        <f aca="false">O185*H185</f>
        <v>0</v>
      </c>
      <c r="Q185" s="225" t="n">
        <v>0.022</v>
      </c>
      <c r="R185" s="225" t="n">
        <f aca="false">Q185*H185</f>
        <v>0.18975</v>
      </c>
      <c r="S185" s="225" t="n">
        <v>0</v>
      </c>
      <c r="T185" s="226" t="n">
        <f aca="false">S185*H185</f>
        <v>0</v>
      </c>
      <c r="AR185" s="227" t="s">
        <v>174</v>
      </c>
      <c r="AT185" s="227" t="s">
        <v>216</v>
      </c>
      <c r="AU185" s="227" t="s">
        <v>87</v>
      </c>
      <c r="AY185" s="3" t="s">
        <v>124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5</v>
      </c>
      <c r="BK185" s="228" t="n">
        <f aca="false">ROUND(I185*H185,2)</f>
        <v>0</v>
      </c>
      <c r="BL185" s="3" t="s">
        <v>131</v>
      </c>
      <c r="BM185" s="227" t="s">
        <v>243</v>
      </c>
    </row>
    <row r="186" s="241" customFormat="true" ht="12.8" hidden="false" customHeight="false" outlineLevel="0" collapsed="false">
      <c r="B186" s="242"/>
      <c r="C186" s="243"/>
      <c r="D186" s="232" t="s">
        <v>133</v>
      </c>
      <c r="E186" s="243"/>
      <c r="F186" s="245" t="s">
        <v>244</v>
      </c>
      <c r="G186" s="243"/>
      <c r="H186" s="246" t="n">
        <v>8.625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33</v>
      </c>
      <c r="AU186" s="252" t="s">
        <v>87</v>
      </c>
      <c r="AV186" s="241" t="s">
        <v>87</v>
      </c>
      <c r="AW186" s="241" t="s">
        <v>3</v>
      </c>
      <c r="AX186" s="241" t="s">
        <v>85</v>
      </c>
      <c r="AY186" s="252" t="s">
        <v>124</v>
      </c>
    </row>
    <row r="187" s="24" customFormat="true" ht="24" hidden="false" customHeight="true" outlineLevel="0" collapsed="false">
      <c r="B187" s="25"/>
      <c r="C187" s="216" t="s">
        <v>245</v>
      </c>
      <c r="D187" s="216" t="s">
        <v>126</v>
      </c>
      <c r="E187" s="217" t="s">
        <v>246</v>
      </c>
      <c r="F187" s="218" t="s">
        <v>247</v>
      </c>
      <c r="G187" s="219" t="s">
        <v>140</v>
      </c>
      <c r="H187" s="220" t="n">
        <v>20</v>
      </c>
      <c r="I187" s="221"/>
      <c r="J187" s="222" t="n">
        <f aca="false">ROUND(I187*H187,2)</f>
        <v>0</v>
      </c>
      <c r="K187" s="218" t="s">
        <v>130</v>
      </c>
      <c r="L187" s="30"/>
      <c r="M187" s="223"/>
      <c r="N187" s="224" t="s">
        <v>42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AR187" s="227" t="s">
        <v>131</v>
      </c>
      <c r="AT187" s="227" t="s">
        <v>126</v>
      </c>
      <c r="AU187" s="227" t="s">
        <v>87</v>
      </c>
      <c r="AY187" s="3" t="s">
        <v>124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5</v>
      </c>
      <c r="BK187" s="228" t="n">
        <f aca="false">ROUND(I187*H187,2)</f>
        <v>0</v>
      </c>
      <c r="BL187" s="3" t="s">
        <v>131</v>
      </c>
      <c r="BM187" s="227" t="s">
        <v>248</v>
      </c>
    </row>
    <row r="188" s="229" customFormat="true" ht="12.8" hidden="false" customHeight="false" outlineLevel="0" collapsed="false">
      <c r="B188" s="230"/>
      <c r="C188" s="231"/>
      <c r="D188" s="232" t="s">
        <v>133</v>
      </c>
      <c r="E188" s="233"/>
      <c r="F188" s="234" t="s">
        <v>249</v>
      </c>
      <c r="G188" s="231"/>
      <c r="H188" s="233"/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3</v>
      </c>
      <c r="AU188" s="240" t="s">
        <v>87</v>
      </c>
      <c r="AV188" s="229" t="s">
        <v>85</v>
      </c>
      <c r="AW188" s="229" t="s">
        <v>31</v>
      </c>
      <c r="AX188" s="229" t="s">
        <v>77</v>
      </c>
      <c r="AY188" s="240" t="s">
        <v>124</v>
      </c>
    </row>
    <row r="189" s="241" customFormat="true" ht="12.8" hidden="false" customHeight="false" outlineLevel="0" collapsed="false">
      <c r="B189" s="242"/>
      <c r="C189" s="243"/>
      <c r="D189" s="232" t="s">
        <v>133</v>
      </c>
      <c r="E189" s="244"/>
      <c r="F189" s="245" t="s">
        <v>231</v>
      </c>
      <c r="G189" s="243"/>
      <c r="H189" s="246" t="n">
        <v>2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33</v>
      </c>
      <c r="AU189" s="252" t="s">
        <v>87</v>
      </c>
      <c r="AV189" s="241" t="s">
        <v>87</v>
      </c>
      <c r="AW189" s="241" t="s">
        <v>31</v>
      </c>
      <c r="AX189" s="241" t="s">
        <v>77</v>
      </c>
      <c r="AY189" s="252" t="s">
        <v>124</v>
      </c>
    </row>
    <row r="190" s="253" customFormat="true" ht="12.8" hidden="false" customHeight="false" outlineLevel="0" collapsed="false">
      <c r="B190" s="254"/>
      <c r="C190" s="255"/>
      <c r="D190" s="232" t="s">
        <v>133</v>
      </c>
      <c r="E190" s="256"/>
      <c r="F190" s="257" t="s">
        <v>137</v>
      </c>
      <c r="G190" s="255"/>
      <c r="H190" s="258" t="n">
        <v>20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33</v>
      </c>
      <c r="AU190" s="264" t="s">
        <v>87</v>
      </c>
      <c r="AV190" s="253" t="s">
        <v>131</v>
      </c>
      <c r="AW190" s="253" t="s">
        <v>31</v>
      </c>
      <c r="AX190" s="253" t="s">
        <v>85</v>
      </c>
      <c r="AY190" s="264" t="s">
        <v>124</v>
      </c>
    </row>
    <row r="191" s="24" customFormat="true" ht="16.5" hidden="false" customHeight="true" outlineLevel="0" collapsed="false">
      <c r="B191" s="25"/>
      <c r="C191" s="216" t="s">
        <v>250</v>
      </c>
      <c r="D191" s="216" t="s">
        <v>126</v>
      </c>
      <c r="E191" s="217" t="s">
        <v>251</v>
      </c>
      <c r="F191" s="218" t="s">
        <v>252</v>
      </c>
      <c r="G191" s="219" t="s">
        <v>140</v>
      </c>
      <c r="H191" s="220" t="n">
        <v>20</v>
      </c>
      <c r="I191" s="221"/>
      <c r="J191" s="222" t="n">
        <f aca="false">ROUND(I191*H191,2)</f>
        <v>0</v>
      </c>
      <c r="K191" s="218" t="s">
        <v>130</v>
      </c>
      <c r="L191" s="30"/>
      <c r="M191" s="223"/>
      <c r="N191" s="224" t="s">
        <v>42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131</v>
      </c>
      <c r="AT191" s="227" t="s">
        <v>126</v>
      </c>
      <c r="AU191" s="227" t="s">
        <v>87</v>
      </c>
      <c r="AY191" s="3" t="s">
        <v>124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85</v>
      </c>
      <c r="BK191" s="228" t="n">
        <f aca="false">ROUND(I191*H191,2)</f>
        <v>0</v>
      </c>
      <c r="BL191" s="3" t="s">
        <v>131</v>
      </c>
      <c r="BM191" s="227" t="s">
        <v>253</v>
      </c>
    </row>
    <row r="192" s="229" customFormat="true" ht="12.8" hidden="false" customHeight="false" outlineLevel="0" collapsed="false">
      <c r="B192" s="230"/>
      <c r="C192" s="231"/>
      <c r="D192" s="232" t="s">
        <v>133</v>
      </c>
      <c r="E192" s="233"/>
      <c r="F192" s="234" t="s">
        <v>254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3</v>
      </c>
      <c r="AU192" s="240" t="s">
        <v>87</v>
      </c>
      <c r="AV192" s="229" t="s">
        <v>85</v>
      </c>
      <c r="AW192" s="229" t="s">
        <v>31</v>
      </c>
      <c r="AX192" s="229" t="s">
        <v>77</v>
      </c>
      <c r="AY192" s="240" t="s">
        <v>124</v>
      </c>
    </row>
    <row r="193" s="241" customFormat="true" ht="12.8" hidden="false" customHeight="false" outlineLevel="0" collapsed="false">
      <c r="B193" s="242"/>
      <c r="C193" s="243"/>
      <c r="D193" s="232" t="s">
        <v>133</v>
      </c>
      <c r="E193" s="244"/>
      <c r="F193" s="245" t="s">
        <v>231</v>
      </c>
      <c r="G193" s="243"/>
      <c r="H193" s="246" t="n">
        <v>2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33</v>
      </c>
      <c r="AU193" s="252" t="s">
        <v>87</v>
      </c>
      <c r="AV193" s="241" t="s">
        <v>87</v>
      </c>
      <c r="AW193" s="241" t="s">
        <v>31</v>
      </c>
      <c r="AX193" s="241" t="s">
        <v>77</v>
      </c>
      <c r="AY193" s="252" t="s">
        <v>124</v>
      </c>
    </row>
    <row r="194" s="253" customFormat="true" ht="12.8" hidden="false" customHeight="false" outlineLevel="0" collapsed="false">
      <c r="B194" s="254"/>
      <c r="C194" s="255"/>
      <c r="D194" s="232" t="s">
        <v>133</v>
      </c>
      <c r="E194" s="256"/>
      <c r="F194" s="257" t="s">
        <v>137</v>
      </c>
      <c r="G194" s="255"/>
      <c r="H194" s="258" t="n">
        <v>20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33</v>
      </c>
      <c r="AU194" s="264" t="s">
        <v>87</v>
      </c>
      <c r="AV194" s="253" t="s">
        <v>131</v>
      </c>
      <c r="AW194" s="253" t="s">
        <v>31</v>
      </c>
      <c r="AX194" s="253" t="s">
        <v>85</v>
      </c>
      <c r="AY194" s="264" t="s">
        <v>124</v>
      </c>
    </row>
    <row r="195" s="24" customFormat="true" ht="24" hidden="false" customHeight="true" outlineLevel="0" collapsed="false">
      <c r="B195" s="25"/>
      <c r="C195" s="216" t="s">
        <v>255</v>
      </c>
      <c r="D195" s="216" t="s">
        <v>126</v>
      </c>
      <c r="E195" s="217" t="s">
        <v>256</v>
      </c>
      <c r="F195" s="218" t="s">
        <v>257</v>
      </c>
      <c r="G195" s="219" t="s">
        <v>140</v>
      </c>
      <c r="H195" s="220" t="n">
        <v>8</v>
      </c>
      <c r="I195" s="221"/>
      <c r="J195" s="222" t="n">
        <f aca="false">ROUND(I195*H195,2)</f>
        <v>0</v>
      </c>
      <c r="K195" s="218"/>
      <c r="L195" s="30"/>
      <c r="M195" s="223"/>
      <c r="N195" s="224" t="s">
        <v>42</v>
      </c>
      <c r="O195" s="69"/>
      <c r="P195" s="225" t="n">
        <f aca="false">O195*H195</f>
        <v>0</v>
      </c>
      <c r="Q195" s="225" t="n">
        <v>0.14941</v>
      </c>
      <c r="R195" s="225" t="n">
        <f aca="false">Q195*H195</f>
        <v>1.19528</v>
      </c>
      <c r="S195" s="225" t="n">
        <v>0</v>
      </c>
      <c r="T195" s="226" t="n">
        <f aca="false">S195*H195</f>
        <v>0</v>
      </c>
      <c r="AR195" s="227" t="s">
        <v>131</v>
      </c>
      <c r="AT195" s="227" t="s">
        <v>126</v>
      </c>
      <c r="AU195" s="227" t="s">
        <v>87</v>
      </c>
      <c r="AY195" s="3" t="s">
        <v>124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5</v>
      </c>
      <c r="BK195" s="228" t="n">
        <f aca="false">ROUND(I195*H195,2)</f>
        <v>0</v>
      </c>
      <c r="BL195" s="3" t="s">
        <v>131</v>
      </c>
      <c r="BM195" s="227" t="s">
        <v>258</v>
      </c>
    </row>
    <row r="196" s="241" customFormat="true" ht="12.8" hidden="false" customHeight="false" outlineLevel="0" collapsed="false">
      <c r="B196" s="242"/>
      <c r="C196" s="243"/>
      <c r="D196" s="232" t="s">
        <v>133</v>
      </c>
      <c r="E196" s="244"/>
      <c r="F196" s="245" t="s">
        <v>259</v>
      </c>
      <c r="G196" s="243"/>
      <c r="H196" s="246" t="n">
        <v>8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3</v>
      </c>
      <c r="AU196" s="252" t="s">
        <v>87</v>
      </c>
      <c r="AV196" s="241" t="s">
        <v>87</v>
      </c>
      <c r="AW196" s="241" t="s">
        <v>31</v>
      </c>
      <c r="AX196" s="241" t="s">
        <v>77</v>
      </c>
      <c r="AY196" s="252" t="s">
        <v>124</v>
      </c>
    </row>
    <row r="197" s="253" customFormat="true" ht="12.8" hidden="false" customHeight="false" outlineLevel="0" collapsed="false">
      <c r="B197" s="254"/>
      <c r="C197" s="255"/>
      <c r="D197" s="232" t="s">
        <v>133</v>
      </c>
      <c r="E197" s="256"/>
      <c r="F197" s="257" t="s">
        <v>137</v>
      </c>
      <c r="G197" s="255"/>
      <c r="H197" s="258" t="n">
        <v>8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33</v>
      </c>
      <c r="AU197" s="264" t="s">
        <v>87</v>
      </c>
      <c r="AV197" s="253" t="s">
        <v>131</v>
      </c>
      <c r="AW197" s="253" t="s">
        <v>31</v>
      </c>
      <c r="AX197" s="253" t="s">
        <v>85</v>
      </c>
      <c r="AY197" s="264" t="s">
        <v>124</v>
      </c>
    </row>
    <row r="198" s="24" customFormat="true" ht="24" hidden="false" customHeight="true" outlineLevel="0" collapsed="false">
      <c r="B198" s="25"/>
      <c r="C198" s="216" t="s">
        <v>260</v>
      </c>
      <c r="D198" s="216" t="s">
        <v>126</v>
      </c>
      <c r="E198" s="217" t="s">
        <v>261</v>
      </c>
      <c r="F198" s="218" t="s">
        <v>262</v>
      </c>
      <c r="G198" s="219" t="s">
        <v>140</v>
      </c>
      <c r="H198" s="220" t="n">
        <v>2.1</v>
      </c>
      <c r="I198" s="221"/>
      <c r="J198" s="222" t="n">
        <f aca="false">ROUND(I198*H198,2)</f>
        <v>0</v>
      </c>
      <c r="K198" s="218"/>
      <c r="L198" s="30"/>
      <c r="M198" s="223"/>
      <c r="N198" s="224" t="s">
        <v>42</v>
      </c>
      <c r="O198" s="69"/>
      <c r="P198" s="225" t="n">
        <f aca="false">O198*H198</f>
        <v>0</v>
      </c>
      <c r="Q198" s="225" t="n">
        <v>0.14941</v>
      </c>
      <c r="R198" s="225" t="n">
        <f aca="false">Q198*H198</f>
        <v>0.313761</v>
      </c>
      <c r="S198" s="225" t="n">
        <v>0</v>
      </c>
      <c r="T198" s="226" t="n">
        <f aca="false">S198*H198</f>
        <v>0</v>
      </c>
      <c r="AR198" s="227" t="s">
        <v>131</v>
      </c>
      <c r="AT198" s="227" t="s">
        <v>126</v>
      </c>
      <c r="AU198" s="227" t="s">
        <v>87</v>
      </c>
      <c r="AY198" s="3" t="s">
        <v>124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5</v>
      </c>
      <c r="BK198" s="228" t="n">
        <f aca="false">ROUND(I198*H198,2)</f>
        <v>0</v>
      </c>
      <c r="BL198" s="3" t="s">
        <v>131</v>
      </c>
      <c r="BM198" s="227" t="s">
        <v>263</v>
      </c>
    </row>
    <row r="199" s="241" customFormat="true" ht="12.8" hidden="false" customHeight="false" outlineLevel="0" collapsed="false">
      <c r="B199" s="242"/>
      <c r="C199" s="243"/>
      <c r="D199" s="232" t="s">
        <v>133</v>
      </c>
      <c r="E199" s="244"/>
      <c r="F199" s="245" t="s">
        <v>264</v>
      </c>
      <c r="G199" s="243"/>
      <c r="H199" s="246" t="n">
        <v>2.1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33</v>
      </c>
      <c r="AU199" s="252" t="s">
        <v>87</v>
      </c>
      <c r="AV199" s="241" t="s">
        <v>87</v>
      </c>
      <c r="AW199" s="241" t="s">
        <v>31</v>
      </c>
      <c r="AX199" s="241" t="s">
        <v>77</v>
      </c>
      <c r="AY199" s="252" t="s">
        <v>124</v>
      </c>
    </row>
    <row r="200" s="253" customFormat="true" ht="12.8" hidden="false" customHeight="false" outlineLevel="0" collapsed="false">
      <c r="B200" s="254"/>
      <c r="C200" s="255"/>
      <c r="D200" s="232" t="s">
        <v>133</v>
      </c>
      <c r="E200" s="256"/>
      <c r="F200" s="257" t="s">
        <v>137</v>
      </c>
      <c r="G200" s="255"/>
      <c r="H200" s="258" t="n">
        <v>2.1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33</v>
      </c>
      <c r="AU200" s="264" t="s">
        <v>87</v>
      </c>
      <c r="AV200" s="253" t="s">
        <v>131</v>
      </c>
      <c r="AW200" s="253" t="s">
        <v>31</v>
      </c>
      <c r="AX200" s="253" t="s">
        <v>85</v>
      </c>
      <c r="AY200" s="264" t="s">
        <v>124</v>
      </c>
    </row>
    <row r="201" s="24" customFormat="true" ht="24" hidden="false" customHeight="true" outlineLevel="0" collapsed="false">
      <c r="B201" s="25"/>
      <c r="C201" s="216" t="s">
        <v>265</v>
      </c>
      <c r="D201" s="216" t="s">
        <v>126</v>
      </c>
      <c r="E201" s="217" t="s">
        <v>266</v>
      </c>
      <c r="F201" s="218" t="s">
        <v>267</v>
      </c>
      <c r="G201" s="219" t="s">
        <v>129</v>
      </c>
      <c r="H201" s="220" t="n">
        <v>14</v>
      </c>
      <c r="I201" s="221"/>
      <c r="J201" s="222" t="n">
        <f aca="false">ROUND(I201*H201,2)</f>
        <v>0</v>
      </c>
      <c r="K201" s="218" t="s">
        <v>130</v>
      </c>
      <c r="L201" s="30"/>
      <c r="M201" s="223"/>
      <c r="N201" s="224" t="s">
        <v>42</v>
      </c>
      <c r="O201" s="69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227" t="s">
        <v>131</v>
      </c>
      <c r="AT201" s="227" t="s">
        <v>126</v>
      </c>
      <c r="AU201" s="227" t="s">
        <v>87</v>
      </c>
      <c r="AY201" s="3" t="s">
        <v>124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5</v>
      </c>
      <c r="BK201" s="228" t="n">
        <f aca="false">ROUND(I201*H201,2)</f>
        <v>0</v>
      </c>
      <c r="BL201" s="3" t="s">
        <v>131</v>
      </c>
      <c r="BM201" s="227" t="s">
        <v>268</v>
      </c>
    </row>
    <row r="202" s="199" customFormat="true" ht="22.8" hidden="false" customHeight="true" outlineLevel="0" collapsed="false">
      <c r="B202" s="200"/>
      <c r="C202" s="201"/>
      <c r="D202" s="202" t="s">
        <v>76</v>
      </c>
      <c r="E202" s="214" t="s">
        <v>269</v>
      </c>
      <c r="F202" s="214" t="s">
        <v>270</v>
      </c>
      <c r="G202" s="201"/>
      <c r="H202" s="201"/>
      <c r="I202" s="204"/>
      <c r="J202" s="215" t="n">
        <f aca="false">BK202</f>
        <v>0</v>
      </c>
      <c r="K202" s="201"/>
      <c r="L202" s="206"/>
      <c r="M202" s="207"/>
      <c r="N202" s="208"/>
      <c r="O202" s="208"/>
      <c r="P202" s="209" t="n">
        <f aca="false">SUM(P203:P207)</f>
        <v>0</v>
      </c>
      <c r="Q202" s="208"/>
      <c r="R202" s="209" t="n">
        <f aca="false">SUM(R203:R207)</f>
        <v>0</v>
      </c>
      <c r="S202" s="208"/>
      <c r="T202" s="210" t="n">
        <f aca="false">SUM(T203:T207)</f>
        <v>0</v>
      </c>
      <c r="AR202" s="211" t="s">
        <v>85</v>
      </c>
      <c r="AT202" s="212" t="s">
        <v>76</v>
      </c>
      <c r="AU202" s="212" t="s">
        <v>85</v>
      </c>
      <c r="AY202" s="211" t="s">
        <v>124</v>
      </c>
      <c r="BK202" s="213" t="n">
        <f aca="false">SUM(BK203:BK207)</f>
        <v>0</v>
      </c>
    </row>
    <row r="203" s="24" customFormat="true" ht="24" hidden="false" customHeight="true" outlineLevel="0" collapsed="false">
      <c r="B203" s="25"/>
      <c r="C203" s="216" t="s">
        <v>271</v>
      </c>
      <c r="D203" s="216" t="s">
        <v>126</v>
      </c>
      <c r="E203" s="217" t="s">
        <v>272</v>
      </c>
      <c r="F203" s="218" t="s">
        <v>273</v>
      </c>
      <c r="G203" s="219" t="s">
        <v>189</v>
      </c>
      <c r="H203" s="220" t="n">
        <v>9.44</v>
      </c>
      <c r="I203" s="221"/>
      <c r="J203" s="222" t="n">
        <f aca="false">ROUND(I203*H203,2)</f>
        <v>0</v>
      </c>
      <c r="K203" s="218" t="s">
        <v>130</v>
      </c>
      <c r="L203" s="30"/>
      <c r="M203" s="223"/>
      <c r="N203" s="224" t="s">
        <v>42</v>
      </c>
      <c r="O203" s="69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AR203" s="227" t="s">
        <v>131</v>
      </c>
      <c r="AT203" s="227" t="s">
        <v>126</v>
      </c>
      <c r="AU203" s="227" t="s">
        <v>87</v>
      </c>
      <c r="AY203" s="3" t="s">
        <v>124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5</v>
      </c>
      <c r="BK203" s="228" t="n">
        <f aca="false">ROUND(I203*H203,2)</f>
        <v>0</v>
      </c>
      <c r="BL203" s="3" t="s">
        <v>131</v>
      </c>
      <c r="BM203" s="227" t="s">
        <v>274</v>
      </c>
    </row>
    <row r="204" s="24" customFormat="true" ht="24" hidden="false" customHeight="true" outlineLevel="0" collapsed="false">
      <c r="B204" s="25"/>
      <c r="C204" s="216" t="s">
        <v>275</v>
      </c>
      <c r="D204" s="216" t="s">
        <v>126</v>
      </c>
      <c r="E204" s="217" t="s">
        <v>276</v>
      </c>
      <c r="F204" s="218" t="s">
        <v>277</v>
      </c>
      <c r="G204" s="219" t="s">
        <v>189</v>
      </c>
      <c r="H204" s="220" t="n">
        <v>188.8</v>
      </c>
      <c r="I204" s="221"/>
      <c r="J204" s="222" t="n">
        <f aca="false">ROUND(I204*H204,2)</f>
        <v>0</v>
      </c>
      <c r="K204" s="218" t="s">
        <v>130</v>
      </c>
      <c r="L204" s="30"/>
      <c r="M204" s="223"/>
      <c r="N204" s="224" t="s">
        <v>42</v>
      </c>
      <c r="O204" s="69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AR204" s="227" t="s">
        <v>131</v>
      </c>
      <c r="AT204" s="227" t="s">
        <v>126</v>
      </c>
      <c r="AU204" s="227" t="s">
        <v>87</v>
      </c>
      <c r="AY204" s="3" t="s">
        <v>124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5</v>
      </c>
      <c r="BK204" s="228" t="n">
        <f aca="false">ROUND(I204*H204,2)</f>
        <v>0</v>
      </c>
      <c r="BL204" s="3" t="s">
        <v>131</v>
      </c>
      <c r="BM204" s="227" t="s">
        <v>278</v>
      </c>
    </row>
    <row r="205" s="241" customFormat="true" ht="12.8" hidden="false" customHeight="false" outlineLevel="0" collapsed="false">
      <c r="B205" s="242"/>
      <c r="C205" s="243"/>
      <c r="D205" s="232" t="s">
        <v>133</v>
      </c>
      <c r="E205" s="243"/>
      <c r="F205" s="245" t="s">
        <v>279</v>
      </c>
      <c r="G205" s="243"/>
      <c r="H205" s="246" t="n">
        <v>188.8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33</v>
      </c>
      <c r="AU205" s="252" t="s">
        <v>87</v>
      </c>
      <c r="AV205" s="241" t="s">
        <v>87</v>
      </c>
      <c r="AW205" s="241" t="s">
        <v>3</v>
      </c>
      <c r="AX205" s="241" t="s">
        <v>85</v>
      </c>
      <c r="AY205" s="252" t="s">
        <v>124</v>
      </c>
    </row>
    <row r="206" s="24" customFormat="true" ht="24" hidden="false" customHeight="true" outlineLevel="0" collapsed="false">
      <c r="B206" s="25"/>
      <c r="C206" s="216" t="s">
        <v>280</v>
      </c>
      <c r="D206" s="216" t="s">
        <v>126</v>
      </c>
      <c r="E206" s="217" t="s">
        <v>281</v>
      </c>
      <c r="F206" s="218" t="s">
        <v>282</v>
      </c>
      <c r="G206" s="219" t="s">
        <v>189</v>
      </c>
      <c r="H206" s="220" t="n">
        <v>9.44</v>
      </c>
      <c r="I206" s="221"/>
      <c r="J206" s="222" t="n">
        <f aca="false">ROUND(I206*H206,2)</f>
        <v>0</v>
      </c>
      <c r="K206" s="218" t="s">
        <v>130</v>
      </c>
      <c r="L206" s="30"/>
      <c r="M206" s="223"/>
      <c r="N206" s="224" t="s">
        <v>42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131</v>
      </c>
      <c r="AT206" s="227" t="s">
        <v>126</v>
      </c>
      <c r="AU206" s="227" t="s">
        <v>87</v>
      </c>
      <c r="AY206" s="3" t="s">
        <v>124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5</v>
      </c>
      <c r="BK206" s="228" t="n">
        <f aca="false">ROUND(I206*H206,2)</f>
        <v>0</v>
      </c>
      <c r="BL206" s="3" t="s">
        <v>131</v>
      </c>
      <c r="BM206" s="227" t="s">
        <v>283</v>
      </c>
    </row>
    <row r="207" s="24" customFormat="true" ht="24" hidden="false" customHeight="true" outlineLevel="0" collapsed="false">
      <c r="B207" s="25"/>
      <c r="C207" s="216" t="s">
        <v>284</v>
      </c>
      <c r="D207" s="216" t="s">
        <v>126</v>
      </c>
      <c r="E207" s="217" t="s">
        <v>285</v>
      </c>
      <c r="F207" s="218" t="s">
        <v>286</v>
      </c>
      <c r="G207" s="219" t="s">
        <v>189</v>
      </c>
      <c r="H207" s="220" t="n">
        <v>9.44</v>
      </c>
      <c r="I207" s="221"/>
      <c r="J207" s="222" t="n">
        <f aca="false">ROUND(I207*H207,2)</f>
        <v>0</v>
      </c>
      <c r="K207" s="218" t="s">
        <v>130</v>
      </c>
      <c r="L207" s="30"/>
      <c r="M207" s="223"/>
      <c r="N207" s="224" t="s">
        <v>42</v>
      </c>
      <c r="O207" s="69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AR207" s="227" t="s">
        <v>131</v>
      </c>
      <c r="AT207" s="227" t="s">
        <v>126</v>
      </c>
      <c r="AU207" s="227" t="s">
        <v>87</v>
      </c>
      <c r="AY207" s="3" t="s">
        <v>124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5</v>
      </c>
      <c r="BK207" s="228" t="n">
        <f aca="false">ROUND(I207*H207,2)</f>
        <v>0</v>
      </c>
      <c r="BL207" s="3" t="s">
        <v>131</v>
      </c>
      <c r="BM207" s="227" t="s">
        <v>287</v>
      </c>
    </row>
    <row r="208" s="199" customFormat="true" ht="22.8" hidden="false" customHeight="true" outlineLevel="0" collapsed="false">
      <c r="B208" s="200"/>
      <c r="C208" s="201"/>
      <c r="D208" s="202" t="s">
        <v>76</v>
      </c>
      <c r="E208" s="214" t="s">
        <v>288</v>
      </c>
      <c r="F208" s="214" t="s">
        <v>289</v>
      </c>
      <c r="G208" s="201"/>
      <c r="H208" s="201"/>
      <c r="I208" s="204"/>
      <c r="J208" s="215" t="n">
        <f aca="false">BK208</f>
        <v>0</v>
      </c>
      <c r="K208" s="201"/>
      <c r="L208" s="206"/>
      <c r="M208" s="207"/>
      <c r="N208" s="208"/>
      <c r="O208" s="208"/>
      <c r="P208" s="209" t="n">
        <f aca="false">SUM(P209:P210)</f>
        <v>0</v>
      </c>
      <c r="Q208" s="208"/>
      <c r="R208" s="209" t="n">
        <f aca="false">SUM(R209:R210)</f>
        <v>0</v>
      </c>
      <c r="S208" s="208"/>
      <c r="T208" s="210" t="n">
        <f aca="false">SUM(T209:T210)</f>
        <v>0</v>
      </c>
      <c r="AR208" s="211" t="s">
        <v>85</v>
      </c>
      <c r="AT208" s="212" t="s">
        <v>76</v>
      </c>
      <c r="AU208" s="212" t="s">
        <v>85</v>
      </c>
      <c r="AY208" s="211" t="s">
        <v>124</v>
      </c>
      <c r="BK208" s="213" t="n">
        <f aca="false">SUM(BK209:BK210)</f>
        <v>0</v>
      </c>
    </row>
    <row r="209" s="24" customFormat="true" ht="24" hidden="false" customHeight="true" outlineLevel="0" collapsed="false">
      <c r="B209" s="25"/>
      <c r="C209" s="216" t="s">
        <v>290</v>
      </c>
      <c r="D209" s="216" t="s">
        <v>126</v>
      </c>
      <c r="E209" s="217" t="s">
        <v>291</v>
      </c>
      <c r="F209" s="218" t="s">
        <v>292</v>
      </c>
      <c r="G209" s="219" t="s">
        <v>189</v>
      </c>
      <c r="H209" s="220" t="n">
        <v>16.26</v>
      </c>
      <c r="I209" s="221"/>
      <c r="J209" s="222" t="n">
        <f aca="false">ROUND(I209*H209,2)</f>
        <v>0</v>
      </c>
      <c r="K209" s="218" t="s">
        <v>130</v>
      </c>
      <c r="L209" s="30"/>
      <c r="M209" s="223"/>
      <c r="N209" s="224" t="s">
        <v>42</v>
      </c>
      <c r="O209" s="69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227" t="s">
        <v>131</v>
      </c>
      <c r="AT209" s="227" t="s">
        <v>126</v>
      </c>
      <c r="AU209" s="227" t="s">
        <v>87</v>
      </c>
      <c r="AY209" s="3" t="s">
        <v>124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5</v>
      </c>
      <c r="BK209" s="228" t="n">
        <f aca="false">ROUND(I209*H209,2)</f>
        <v>0</v>
      </c>
      <c r="BL209" s="3" t="s">
        <v>131</v>
      </c>
      <c r="BM209" s="227" t="s">
        <v>293</v>
      </c>
    </row>
    <row r="210" s="24" customFormat="true" ht="24" hidden="false" customHeight="true" outlineLevel="0" collapsed="false">
      <c r="B210" s="25"/>
      <c r="C210" s="216" t="s">
        <v>294</v>
      </c>
      <c r="D210" s="216" t="s">
        <v>126</v>
      </c>
      <c r="E210" s="217" t="s">
        <v>295</v>
      </c>
      <c r="F210" s="218" t="s">
        <v>296</v>
      </c>
      <c r="G210" s="219" t="s">
        <v>189</v>
      </c>
      <c r="H210" s="220" t="n">
        <v>16.26</v>
      </c>
      <c r="I210" s="221"/>
      <c r="J210" s="222" t="n">
        <f aca="false">ROUND(I210*H210,2)</f>
        <v>0</v>
      </c>
      <c r="K210" s="218" t="s">
        <v>130</v>
      </c>
      <c r="L210" s="30"/>
      <c r="M210" s="275"/>
      <c r="N210" s="276" t="s">
        <v>42</v>
      </c>
      <c r="O210" s="277"/>
      <c r="P210" s="278" t="n">
        <f aca="false">O210*H210</f>
        <v>0</v>
      </c>
      <c r="Q210" s="278" t="n">
        <v>0</v>
      </c>
      <c r="R210" s="278" t="n">
        <f aca="false">Q210*H210</f>
        <v>0</v>
      </c>
      <c r="S210" s="278" t="n">
        <v>0</v>
      </c>
      <c r="T210" s="279" t="n">
        <f aca="false">S210*H210</f>
        <v>0</v>
      </c>
      <c r="AR210" s="227" t="s">
        <v>131</v>
      </c>
      <c r="AT210" s="227" t="s">
        <v>126</v>
      </c>
      <c r="AU210" s="227" t="s">
        <v>87</v>
      </c>
      <c r="AY210" s="3" t="s">
        <v>124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5</v>
      </c>
      <c r="BK210" s="228" t="n">
        <f aca="false">ROUND(I210*H210,2)</f>
        <v>0</v>
      </c>
      <c r="BL210" s="3" t="s">
        <v>131</v>
      </c>
      <c r="BM210" s="227" t="s">
        <v>297</v>
      </c>
    </row>
    <row r="211" s="24" customFormat="true" ht="6.95" hidden="false" customHeight="true" outlineLevel="0" collapsed="false">
      <c r="B211" s="47"/>
      <c r="C211" s="48"/>
      <c r="D211" s="48"/>
      <c r="E211" s="48"/>
      <c r="F211" s="48"/>
      <c r="G211" s="48"/>
      <c r="H211" s="48"/>
      <c r="I211" s="159"/>
      <c r="J211" s="48"/>
      <c r="K211" s="48"/>
      <c r="L211" s="30"/>
    </row>
  </sheetData>
  <sheetProtection algorithmName="SHA-512" hashValue="xxRscrZ0NaO4uM253FqMO4bZrNTEzW6dLLwc1DXeDa2eB13D/CYyd8MNJWVDZIh5a8MSR1Qvrgx/DzJ4kza5gQ==" saltValue="B1agOkithtfcEHtI3RguYdNtK8Os3y/Frp7qTWTzoutWJH8WYez4ergqC9T6hW6FPS36rVpGJm58QuC9yzEOIw==" spinCount="100000" sheet="true" password="cc35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řechod pro chodce v ul. Sídliště Za Chlumem, Bílin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9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99</v>
      </c>
      <c r="I12" s="126" t="s">
        <v>21</v>
      </c>
      <c r="J12" s="127" t="str">
        <f aca="false">'Rekapitulace stavby'!AN8</f>
        <v>27. 9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Bílina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PS projekty spol. s r. o.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>01890000</v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Jan Petr</v>
      </c>
      <c r="I24" s="126" t="s">
        <v>26</v>
      </c>
      <c r="J24" s="125" t="str">
        <f aca="false">IF('Rekapitulace stavby'!AN20="","",'Rekapitulace stavby'!AN20)</f>
        <v>CZ8604200451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3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34:BE174)),  2)</f>
        <v>0</v>
      </c>
      <c r="I33" s="140" t="n">
        <v>0.21</v>
      </c>
      <c r="J33" s="139" t="n">
        <f aca="false">ROUND(((SUM(BE134:BE174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34:BF174)),  2)</f>
        <v>0</v>
      </c>
      <c r="I34" s="140" t="n">
        <v>0.15</v>
      </c>
      <c r="J34" s="139" t="n">
        <f aca="false">ROUND(((SUM(BF134:BF174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34:BG17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34:BH17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34:BI17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řechod pro chodce v ul. Sídliště Za Chlumem, Bílin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 - Elektroinstal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7. 9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26" t="s">
        <v>29</v>
      </c>
      <c r="J91" s="165" t="str">
        <f aca="false">E21</f>
        <v>PS projekty spol. s r. o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34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300</v>
      </c>
      <c r="E97" s="176"/>
      <c r="F97" s="176"/>
      <c r="G97" s="176"/>
      <c r="H97" s="176"/>
      <c r="I97" s="177"/>
      <c r="J97" s="178" t="n">
        <f aca="false">J13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301</v>
      </c>
      <c r="E98" s="184"/>
      <c r="F98" s="184"/>
      <c r="G98" s="184"/>
      <c r="H98" s="184"/>
      <c r="I98" s="185"/>
      <c r="J98" s="186" t="n">
        <f aca="false">J13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02</v>
      </c>
      <c r="E99" s="184"/>
      <c r="F99" s="184"/>
      <c r="G99" s="184"/>
      <c r="H99" s="184"/>
      <c r="I99" s="185"/>
      <c r="J99" s="186" t="n">
        <f aca="false">J138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303</v>
      </c>
      <c r="E100" s="184"/>
      <c r="F100" s="184"/>
      <c r="G100" s="184"/>
      <c r="H100" s="184"/>
      <c r="I100" s="185"/>
      <c r="J100" s="186" t="n">
        <f aca="false">J143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04</v>
      </c>
      <c r="E101" s="184"/>
      <c r="F101" s="184"/>
      <c r="G101" s="184"/>
      <c r="H101" s="184"/>
      <c r="I101" s="185"/>
      <c r="J101" s="186" t="n">
        <f aca="false">J14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05</v>
      </c>
      <c r="E102" s="184"/>
      <c r="F102" s="184"/>
      <c r="G102" s="184"/>
      <c r="H102" s="184"/>
      <c r="I102" s="185"/>
      <c r="J102" s="186" t="n">
        <f aca="false">J149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306</v>
      </c>
      <c r="E103" s="184"/>
      <c r="F103" s="184"/>
      <c r="G103" s="184"/>
      <c r="H103" s="184"/>
      <c r="I103" s="185"/>
      <c r="J103" s="186" t="n">
        <f aca="false">J151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307</v>
      </c>
      <c r="E104" s="184"/>
      <c r="F104" s="184"/>
      <c r="G104" s="184"/>
      <c r="H104" s="184"/>
      <c r="I104" s="185"/>
      <c r="J104" s="186" t="n">
        <f aca="false">J153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308</v>
      </c>
      <c r="E105" s="184"/>
      <c r="F105" s="184"/>
      <c r="G105" s="184"/>
      <c r="H105" s="184"/>
      <c r="I105" s="185"/>
      <c r="J105" s="186" t="n">
        <f aca="false">J155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309</v>
      </c>
      <c r="E106" s="184"/>
      <c r="F106" s="184"/>
      <c r="G106" s="184"/>
      <c r="H106" s="184"/>
      <c r="I106" s="185"/>
      <c r="J106" s="186" t="n">
        <f aca="false">J157</f>
        <v>0</v>
      </c>
      <c r="K106" s="182"/>
      <c r="L106" s="187"/>
    </row>
    <row r="107" s="172" customFormat="true" ht="24.95" hidden="false" customHeight="true" outlineLevel="0" collapsed="false">
      <c r="B107" s="173"/>
      <c r="C107" s="174"/>
      <c r="D107" s="175" t="s">
        <v>310</v>
      </c>
      <c r="E107" s="176"/>
      <c r="F107" s="176"/>
      <c r="G107" s="176"/>
      <c r="H107" s="176"/>
      <c r="I107" s="177"/>
      <c r="J107" s="178" t="n">
        <f aca="false">J159</f>
        <v>0</v>
      </c>
      <c r="K107" s="174"/>
      <c r="L107" s="179"/>
    </row>
    <row r="108" s="180" customFormat="true" ht="19.9" hidden="false" customHeight="true" outlineLevel="0" collapsed="false">
      <c r="B108" s="181"/>
      <c r="C108" s="182"/>
      <c r="D108" s="183" t="s">
        <v>311</v>
      </c>
      <c r="E108" s="184"/>
      <c r="F108" s="184"/>
      <c r="G108" s="184"/>
      <c r="H108" s="184"/>
      <c r="I108" s="185"/>
      <c r="J108" s="186" t="n">
        <f aca="false">J160</f>
        <v>0</v>
      </c>
      <c r="K108" s="182"/>
      <c r="L108" s="187"/>
    </row>
    <row r="109" s="172" customFormat="true" ht="24.95" hidden="false" customHeight="true" outlineLevel="0" collapsed="false">
      <c r="B109" s="173"/>
      <c r="C109" s="174"/>
      <c r="D109" s="175" t="s">
        <v>312</v>
      </c>
      <c r="E109" s="176"/>
      <c r="F109" s="176"/>
      <c r="G109" s="176"/>
      <c r="H109" s="176"/>
      <c r="I109" s="177"/>
      <c r="J109" s="178" t="n">
        <f aca="false">J162</f>
        <v>0</v>
      </c>
      <c r="K109" s="174"/>
      <c r="L109" s="179"/>
    </row>
    <row r="110" s="180" customFormat="true" ht="19.9" hidden="false" customHeight="true" outlineLevel="0" collapsed="false">
      <c r="B110" s="181"/>
      <c r="C110" s="182"/>
      <c r="D110" s="183" t="s">
        <v>313</v>
      </c>
      <c r="E110" s="184"/>
      <c r="F110" s="184"/>
      <c r="G110" s="184"/>
      <c r="H110" s="184"/>
      <c r="I110" s="185"/>
      <c r="J110" s="186" t="n">
        <f aca="false">J163</f>
        <v>0</v>
      </c>
      <c r="K110" s="182"/>
      <c r="L110" s="187"/>
    </row>
    <row r="111" s="180" customFormat="true" ht="19.9" hidden="false" customHeight="true" outlineLevel="0" collapsed="false">
      <c r="B111" s="181"/>
      <c r="C111" s="182"/>
      <c r="D111" s="183" t="s">
        <v>314</v>
      </c>
      <c r="E111" s="184"/>
      <c r="F111" s="184"/>
      <c r="G111" s="184"/>
      <c r="H111" s="184"/>
      <c r="I111" s="185"/>
      <c r="J111" s="186" t="n">
        <f aca="false">J165</f>
        <v>0</v>
      </c>
      <c r="K111" s="182"/>
      <c r="L111" s="187"/>
    </row>
    <row r="112" s="180" customFormat="true" ht="19.9" hidden="false" customHeight="true" outlineLevel="0" collapsed="false">
      <c r="B112" s="181"/>
      <c r="C112" s="182"/>
      <c r="D112" s="183" t="s">
        <v>315</v>
      </c>
      <c r="E112" s="184"/>
      <c r="F112" s="184"/>
      <c r="G112" s="184"/>
      <c r="H112" s="184"/>
      <c r="I112" s="185"/>
      <c r="J112" s="186" t="n">
        <f aca="false">J167</f>
        <v>0</v>
      </c>
      <c r="K112" s="182"/>
      <c r="L112" s="187"/>
    </row>
    <row r="113" s="180" customFormat="true" ht="19.9" hidden="false" customHeight="true" outlineLevel="0" collapsed="false">
      <c r="B113" s="181"/>
      <c r="C113" s="182"/>
      <c r="D113" s="183" t="s">
        <v>316</v>
      </c>
      <c r="E113" s="184"/>
      <c r="F113" s="184"/>
      <c r="G113" s="184"/>
      <c r="H113" s="184"/>
      <c r="I113" s="185"/>
      <c r="J113" s="186" t="n">
        <f aca="false">J169</f>
        <v>0</v>
      </c>
      <c r="K113" s="182"/>
      <c r="L113" s="187"/>
    </row>
    <row r="114" s="180" customFormat="true" ht="19.9" hidden="false" customHeight="true" outlineLevel="0" collapsed="false">
      <c r="B114" s="181"/>
      <c r="C114" s="182"/>
      <c r="D114" s="183" t="s">
        <v>317</v>
      </c>
      <c r="E114" s="184"/>
      <c r="F114" s="184"/>
      <c r="G114" s="184"/>
      <c r="H114" s="184"/>
      <c r="I114" s="185"/>
      <c r="J114" s="186" t="n">
        <f aca="false">J171</f>
        <v>0</v>
      </c>
      <c r="K114" s="182"/>
      <c r="L114" s="187"/>
    </row>
    <row r="115" s="24" customFormat="true" ht="21.8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9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2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09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3" t="str">
        <f aca="false">E7</f>
        <v>Přechod pro chodce v ul. Sídliště Za Chlumem, Bílina</v>
      </c>
      <c r="F124" s="163"/>
      <c r="G124" s="163"/>
      <c r="H124" s="163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2 - Elektroinstalace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26" t="s">
        <v>21</v>
      </c>
      <c r="J128" s="164" t="str">
        <f aca="false">IF(J12="","",J12)</f>
        <v>27. 9. 2019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27.9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Město Bílina</v>
      </c>
      <c r="G130" s="26"/>
      <c r="H130" s="26"/>
      <c r="I130" s="126" t="s">
        <v>29</v>
      </c>
      <c r="J130" s="165" t="str">
        <f aca="false">E21</f>
        <v>PS projekty spol. s r. o.</v>
      </c>
      <c r="K130" s="26"/>
      <c r="L130" s="30"/>
    </row>
    <row r="131" s="24" customFormat="true" ht="15.15" hidden="false" customHeight="true" outlineLevel="0" collapsed="false"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2</v>
      </c>
      <c r="J131" s="165" t="str">
        <f aca="false">E24</f>
        <v>Jan Petr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188" customFormat="true" ht="29.3" hidden="false" customHeight="true" outlineLevel="0" collapsed="false">
      <c r="B133" s="189"/>
      <c r="C133" s="190" t="s">
        <v>110</v>
      </c>
      <c r="D133" s="191" t="s">
        <v>62</v>
      </c>
      <c r="E133" s="191" t="s">
        <v>58</v>
      </c>
      <c r="F133" s="191" t="s">
        <v>59</v>
      </c>
      <c r="G133" s="191" t="s">
        <v>111</v>
      </c>
      <c r="H133" s="191" t="s">
        <v>112</v>
      </c>
      <c r="I133" s="192" t="s">
        <v>113</v>
      </c>
      <c r="J133" s="191" t="s">
        <v>100</v>
      </c>
      <c r="K133" s="193" t="s">
        <v>114</v>
      </c>
      <c r="L133" s="194"/>
      <c r="M133" s="77"/>
      <c r="N133" s="78" t="s">
        <v>41</v>
      </c>
      <c r="O133" s="78" t="s">
        <v>115</v>
      </c>
      <c r="P133" s="78" t="s">
        <v>116</v>
      </c>
      <c r="Q133" s="78" t="s">
        <v>117</v>
      </c>
      <c r="R133" s="78" t="s">
        <v>118</v>
      </c>
      <c r="S133" s="78" t="s">
        <v>119</v>
      </c>
      <c r="T133" s="79" t="s">
        <v>120</v>
      </c>
    </row>
    <row r="134" s="24" customFormat="true" ht="22.8" hidden="false" customHeight="true" outlineLevel="0" collapsed="false">
      <c r="B134" s="25"/>
      <c r="C134" s="85" t="s">
        <v>121</v>
      </c>
      <c r="D134" s="26"/>
      <c r="E134" s="26"/>
      <c r="F134" s="26"/>
      <c r="G134" s="26"/>
      <c r="H134" s="26"/>
      <c r="I134" s="123"/>
      <c r="J134" s="195" t="n">
        <f aca="false">BK134</f>
        <v>0</v>
      </c>
      <c r="K134" s="26"/>
      <c r="L134" s="30"/>
      <c r="M134" s="80"/>
      <c r="N134" s="81"/>
      <c r="O134" s="81"/>
      <c r="P134" s="196" t="n">
        <f aca="false">P135+P159+P162</f>
        <v>0</v>
      </c>
      <c r="Q134" s="81"/>
      <c r="R134" s="196" t="n">
        <f aca="false">R135+R159+R162</f>
        <v>0</v>
      </c>
      <c r="S134" s="81"/>
      <c r="T134" s="197" t="n">
        <f aca="false">T135+T159+T162</f>
        <v>0</v>
      </c>
      <c r="AT134" s="3" t="s">
        <v>76</v>
      </c>
      <c r="AU134" s="3" t="s">
        <v>102</v>
      </c>
      <c r="BK134" s="198" t="n">
        <f aca="false">BK135+BK159+BK162</f>
        <v>0</v>
      </c>
    </row>
    <row r="135" s="199" customFormat="true" ht="25.9" hidden="false" customHeight="true" outlineLevel="0" collapsed="false">
      <c r="B135" s="200"/>
      <c r="C135" s="201"/>
      <c r="D135" s="202" t="s">
        <v>76</v>
      </c>
      <c r="E135" s="203" t="s">
        <v>318</v>
      </c>
      <c r="F135" s="203" t="s">
        <v>319</v>
      </c>
      <c r="G135" s="201"/>
      <c r="H135" s="201"/>
      <c r="I135" s="204"/>
      <c r="J135" s="205" t="n">
        <f aca="false">BK135</f>
        <v>0</v>
      </c>
      <c r="K135" s="201"/>
      <c r="L135" s="206"/>
      <c r="M135" s="207"/>
      <c r="N135" s="208"/>
      <c r="O135" s="208"/>
      <c r="P135" s="209" t="n">
        <f aca="false">P136+P138+P143+P147+P149+P151+P153+P155+P157</f>
        <v>0</v>
      </c>
      <c r="Q135" s="208"/>
      <c r="R135" s="209" t="n">
        <f aca="false">R136+R138+R143+R147+R149+R151+R153+R155+R157</f>
        <v>0</v>
      </c>
      <c r="S135" s="208"/>
      <c r="T135" s="210" t="n">
        <f aca="false">T136+T138+T143+T147+T149+T151+T153+T155+T157</f>
        <v>0</v>
      </c>
      <c r="AR135" s="211" t="s">
        <v>85</v>
      </c>
      <c r="AT135" s="212" t="s">
        <v>76</v>
      </c>
      <c r="AU135" s="212" t="s">
        <v>77</v>
      </c>
      <c r="AY135" s="211" t="s">
        <v>124</v>
      </c>
      <c r="BK135" s="213" t="n">
        <f aca="false">BK136+BK138+BK143+BK147+BK149+BK151+BK153+BK155+BK157</f>
        <v>0</v>
      </c>
    </row>
    <row r="136" s="199" customFormat="true" ht="22.8" hidden="false" customHeight="true" outlineLevel="0" collapsed="false">
      <c r="B136" s="200"/>
      <c r="C136" s="201"/>
      <c r="D136" s="202" t="s">
        <v>76</v>
      </c>
      <c r="E136" s="214" t="s">
        <v>320</v>
      </c>
      <c r="F136" s="214" t="s">
        <v>321</v>
      </c>
      <c r="G136" s="201"/>
      <c r="H136" s="201"/>
      <c r="I136" s="204"/>
      <c r="J136" s="215" t="n">
        <f aca="false">BK136</f>
        <v>0</v>
      </c>
      <c r="K136" s="201"/>
      <c r="L136" s="206"/>
      <c r="M136" s="207"/>
      <c r="N136" s="208"/>
      <c r="O136" s="208"/>
      <c r="P136" s="209" t="n">
        <f aca="false">P137</f>
        <v>0</v>
      </c>
      <c r="Q136" s="208"/>
      <c r="R136" s="209" t="n">
        <f aca="false">R137</f>
        <v>0</v>
      </c>
      <c r="S136" s="208"/>
      <c r="T136" s="210" t="n">
        <f aca="false">T137</f>
        <v>0</v>
      </c>
      <c r="AR136" s="211" t="s">
        <v>85</v>
      </c>
      <c r="AT136" s="212" t="s">
        <v>76</v>
      </c>
      <c r="AU136" s="212" t="s">
        <v>85</v>
      </c>
      <c r="AY136" s="211" t="s">
        <v>124</v>
      </c>
      <c r="BK136" s="213" t="n">
        <f aca="false">BK137</f>
        <v>0</v>
      </c>
    </row>
    <row r="137" s="24" customFormat="true" ht="48" hidden="false" customHeight="true" outlineLevel="0" collapsed="false">
      <c r="B137" s="25"/>
      <c r="C137" s="216" t="s">
        <v>85</v>
      </c>
      <c r="D137" s="216" t="s">
        <v>126</v>
      </c>
      <c r="E137" s="217" t="s">
        <v>322</v>
      </c>
      <c r="F137" s="218" t="s">
        <v>323</v>
      </c>
      <c r="G137" s="219" t="s">
        <v>324</v>
      </c>
      <c r="H137" s="220" t="n">
        <v>2</v>
      </c>
      <c r="I137" s="221"/>
      <c r="J137" s="222" t="n">
        <f aca="false">ROUND(I137*H137,2)</f>
        <v>0</v>
      </c>
      <c r="K137" s="218"/>
      <c r="L137" s="30"/>
      <c r="M137" s="223"/>
      <c r="N137" s="224" t="s">
        <v>42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1</v>
      </c>
      <c r="AT137" s="227" t="s">
        <v>126</v>
      </c>
      <c r="AU137" s="227" t="s">
        <v>87</v>
      </c>
      <c r="AY137" s="3" t="s">
        <v>12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5</v>
      </c>
      <c r="BK137" s="228" t="n">
        <f aca="false">ROUND(I137*H137,2)</f>
        <v>0</v>
      </c>
      <c r="BL137" s="3" t="s">
        <v>131</v>
      </c>
      <c r="BM137" s="227" t="s">
        <v>87</v>
      </c>
    </row>
    <row r="138" s="199" customFormat="true" ht="22.8" hidden="false" customHeight="true" outlineLevel="0" collapsed="false">
      <c r="B138" s="200"/>
      <c r="C138" s="201"/>
      <c r="D138" s="202" t="s">
        <v>76</v>
      </c>
      <c r="E138" s="214" t="s">
        <v>325</v>
      </c>
      <c r="F138" s="214" t="s">
        <v>326</v>
      </c>
      <c r="G138" s="201"/>
      <c r="H138" s="201"/>
      <c r="I138" s="204"/>
      <c r="J138" s="215" t="n">
        <f aca="false">BK138</f>
        <v>0</v>
      </c>
      <c r="K138" s="201"/>
      <c r="L138" s="206"/>
      <c r="M138" s="207"/>
      <c r="N138" s="208"/>
      <c r="O138" s="208"/>
      <c r="P138" s="209" t="n">
        <f aca="false">SUM(P139:P142)</f>
        <v>0</v>
      </c>
      <c r="Q138" s="208"/>
      <c r="R138" s="209" t="n">
        <f aca="false">SUM(R139:R142)</f>
        <v>0</v>
      </c>
      <c r="S138" s="208"/>
      <c r="T138" s="210" t="n">
        <f aca="false">SUM(T139:T142)</f>
        <v>0</v>
      </c>
      <c r="AR138" s="211" t="s">
        <v>85</v>
      </c>
      <c r="AT138" s="212" t="s">
        <v>76</v>
      </c>
      <c r="AU138" s="212" t="s">
        <v>85</v>
      </c>
      <c r="AY138" s="211" t="s">
        <v>124</v>
      </c>
      <c r="BK138" s="213" t="n">
        <f aca="false">SUM(BK139:BK142)</f>
        <v>0</v>
      </c>
    </row>
    <row r="139" s="24" customFormat="true" ht="16.5" hidden="false" customHeight="true" outlineLevel="0" collapsed="false">
      <c r="B139" s="25"/>
      <c r="C139" s="216" t="s">
        <v>87</v>
      </c>
      <c r="D139" s="216" t="s">
        <v>126</v>
      </c>
      <c r="E139" s="217" t="s">
        <v>327</v>
      </c>
      <c r="F139" s="218" t="s">
        <v>328</v>
      </c>
      <c r="G139" s="219" t="s">
        <v>324</v>
      </c>
      <c r="H139" s="220" t="n">
        <v>1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1</v>
      </c>
      <c r="AT139" s="227" t="s">
        <v>126</v>
      </c>
      <c r="AU139" s="227" t="s">
        <v>87</v>
      </c>
      <c r="AY139" s="3" t="s">
        <v>12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5</v>
      </c>
      <c r="BK139" s="228" t="n">
        <f aca="false">ROUND(I139*H139,2)</f>
        <v>0</v>
      </c>
      <c r="BL139" s="3" t="s">
        <v>131</v>
      </c>
      <c r="BM139" s="227" t="s">
        <v>131</v>
      </c>
    </row>
    <row r="140" s="24" customFormat="true" ht="16.5" hidden="false" customHeight="true" outlineLevel="0" collapsed="false">
      <c r="B140" s="25"/>
      <c r="C140" s="216" t="s">
        <v>145</v>
      </c>
      <c r="D140" s="216" t="s">
        <v>126</v>
      </c>
      <c r="E140" s="217" t="s">
        <v>329</v>
      </c>
      <c r="F140" s="218" t="s">
        <v>330</v>
      </c>
      <c r="G140" s="219" t="s">
        <v>324</v>
      </c>
      <c r="H140" s="220" t="n">
        <v>1</v>
      </c>
      <c r="I140" s="221"/>
      <c r="J140" s="222" t="n">
        <f aca="false">ROUND(I140*H140,2)</f>
        <v>0</v>
      </c>
      <c r="K140" s="218"/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1</v>
      </c>
      <c r="AT140" s="227" t="s">
        <v>126</v>
      </c>
      <c r="AU140" s="227" t="s">
        <v>87</v>
      </c>
      <c r="AY140" s="3" t="s">
        <v>12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5</v>
      </c>
      <c r="BK140" s="228" t="n">
        <f aca="false">ROUND(I140*H140,2)</f>
        <v>0</v>
      </c>
      <c r="BL140" s="3" t="s">
        <v>131</v>
      </c>
      <c r="BM140" s="227" t="s">
        <v>163</v>
      </c>
    </row>
    <row r="141" s="24" customFormat="true" ht="16.5" hidden="false" customHeight="true" outlineLevel="0" collapsed="false">
      <c r="B141" s="25"/>
      <c r="C141" s="216" t="s">
        <v>131</v>
      </c>
      <c r="D141" s="216" t="s">
        <v>126</v>
      </c>
      <c r="E141" s="217" t="s">
        <v>331</v>
      </c>
      <c r="F141" s="218" t="s">
        <v>332</v>
      </c>
      <c r="G141" s="219" t="s">
        <v>324</v>
      </c>
      <c r="H141" s="220" t="n">
        <v>1</v>
      </c>
      <c r="I141" s="221"/>
      <c r="J141" s="222" t="n">
        <f aca="false">ROUND(I141*H141,2)</f>
        <v>0</v>
      </c>
      <c r="K141" s="218"/>
      <c r="L141" s="30"/>
      <c r="M141" s="223"/>
      <c r="N141" s="224" t="s">
        <v>42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31</v>
      </c>
      <c r="AT141" s="227" t="s">
        <v>126</v>
      </c>
      <c r="AU141" s="227" t="s">
        <v>87</v>
      </c>
      <c r="AY141" s="3" t="s">
        <v>124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5</v>
      </c>
      <c r="BK141" s="228" t="n">
        <f aca="false">ROUND(I141*H141,2)</f>
        <v>0</v>
      </c>
      <c r="BL141" s="3" t="s">
        <v>131</v>
      </c>
      <c r="BM141" s="227" t="s">
        <v>174</v>
      </c>
    </row>
    <row r="142" s="24" customFormat="true" ht="16.5" hidden="false" customHeight="true" outlineLevel="0" collapsed="false">
      <c r="B142" s="25"/>
      <c r="C142" s="216" t="s">
        <v>154</v>
      </c>
      <c r="D142" s="216" t="s">
        <v>126</v>
      </c>
      <c r="E142" s="217" t="s">
        <v>333</v>
      </c>
      <c r="F142" s="218" t="s">
        <v>334</v>
      </c>
      <c r="G142" s="219" t="s">
        <v>324</v>
      </c>
      <c r="H142" s="220" t="n">
        <v>1</v>
      </c>
      <c r="I142" s="221"/>
      <c r="J142" s="222" t="n">
        <f aca="false">ROUND(I142*H142,2)</f>
        <v>0</v>
      </c>
      <c r="K142" s="218"/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1</v>
      </c>
      <c r="AT142" s="227" t="s">
        <v>126</v>
      </c>
      <c r="AU142" s="227" t="s">
        <v>87</v>
      </c>
      <c r="AY142" s="3" t="s">
        <v>12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5</v>
      </c>
      <c r="BK142" s="228" t="n">
        <f aca="false">ROUND(I142*H142,2)</f>
        <v>0</v>
      </c>
      <c r="BL142" s="3" t="s">
        <v>131</v>
      </c>
      <c r="BM142" s="227" t="s">
        <v>182</v>
      </c>
    </row>
    <row r="143" s="199" customFormat="true" ht="22.8" hidden="false" customHeight="true" outlineLevel="0" collapsed="false">
      <c r="B143" s="200"/>
      <c r="C143" s="201"/>
      <c r="D143" s="202" t="s">
        <v>76</v>
      </c>
      <c r="E143" s="214" t="s">
        <v>335</v>
      </c>
      <c r="F143" s="214" t="s">
        <v>336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46)</f>
        <v>0</v>
      </c>
      <c r="Q143" s="208"/>
      <c r="R143" s="209" t="n">
        <f aca="false">SUM(R144:R146)</f>
        <v>0</v>
      </c>
      <c r="S143" s="208"/>
      <c r="T143" s="210" t="n">
        <f aca="false">SUM(T144:T146)</f>
        <v>0</v>
      </c>
      <c r="AR143" s="211" t="s">
        <v>85</v>
      </c>
      <c r="AT143" s="212" t="s">
        <v>76</v>
      </c>
      <c r="AU143" s="212" t="s">
        <v>85</v>
      </c>
      <c r="AY143" s="211" t="s">
        <v>124</v>
      </c>
      <c r="BK143" s="213" t="n">
        <f aca="false">SUM(BK144:BK146)</f>
        <v>0</v>
      </c>
    </row>
    <row r="144" s="24" customFormat="true" ht="16.5" hidden="false" customHeight="true" outlineLevel="0" collapsed="false">
      <c r="B144" s="25"/>
      <c r="C144" s="216" t="s">
        <v>163</v>
      </c>
      <c r="D144" s="216" t="s">
        <v>126</v>
      </c>
      <c r="E144" s="217" t="s">
        <v>337</v>
      </c>
      <c r="F144" s="218" t="s">
        <v>338</v>
      </c>
      <c r="G144" s="219" t="s">
        <v>324</v>
      </c>
      <c r="H144" s="220" t="n">
        <v>2</v>
      </c>
      <c r="I144" s="221"/>
      <c r="J144" s="222" t="n">
        <f aca="false">ROUND(I144*H144,2)</f>
        <v>0</v>
      </c>
      <c r="K144" s="218"/>
      <c r="L144" s="30"/>
      <c r="M144" s="223"/>
      <c r="N144" s="224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1</v>
      </c>
      <c r="AT144" s="227" t="s">
        <v>126</v>
      </c>
      <c r="AU144" s="227" t="s">
        <v>87</v>
      </c>
      <c r="AY144" s="3" t="s">
        <v>124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5</v>
      </c>
      <c r="BK144" s="228" t="n">
        <f aca="false">ROUND(I144*H144,2)</f>
        <v>0</v>
      </c>
      <c r="BL144" s="3" t="s">
        <v>131</v>
      </c>
      <c r="BM144" s="227" t="s">
        <v>192</v>
      </c>
    </row>
    <row r="145" s="24" customFormat="true" ht="16.5" hidden="false" customHeight="true" outlineLevel="0" collapsed="false">
      <c r="B145" s="25"/>
      <c r="C145" s="216" t="s">
        <v>170</v>
      </c>
      <c r="D145" s="216" t="s">
        <v>126</v>
      </c>
      <c r="E145" s="217" t="s">
        <v>339</v>
      </c>
      <c r="F145" s="218" t="s">
        <v>340</v>
      </c>
      <c r="G145" s="219" t="s">
        <v>140</v>
      </c>
      <c r="H145" s="220" t="n">
        <v>40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31</v>
      </c>
      <c r="AT145" s="227" t="s">
        <v>126</v>
      </c>
      <c r="AU145" s="227" t="s">
        <v>87</v>
      </c>
      <c r="AY145" s="3" t="s">
        <v>124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5</v>
      </c>
      <c r="BK145" s="228" t="n">
        <f aca="false">ROUND(I145*H145,2)</f>
        <v>0</v>
      </c>
      <c r="BL145" s="3" t="s">
        <v>131</v>
      </c>
      <c r="BM145" s="227" t="s">
        <v>204</v>
      </c>
    </row>
    <row r="146" s="24" customFormat="true" ht="16.5" hidden="false" customHeight="true" outlineLevel="0" collapsed="false">
      <c r="B146" s="25"/>
      <c r="C146" s="216" t="s">
        <v>174</v>
      </c>
      <c r="D146" s="216" t="s">
        <v>126</v>
      </c>
      <c r="E146" s="217" t="s">
        <v>341</v>
      </c>
      <c r="F146" s="218" t="s">
        <v>342</v>
      </c>
      <c r="G146" s="219" t="s">
        <v>140</v>
      </c>
      <c r="H146" s="220" t="n">
        <v>20</v>
      </c>
      <c r="I146" s="221"/>
      <c r="J146" s="222" t="n">
        <f aca="false">ROUND(I146*H146,2)</f>
        <v>0</v>
      </c>
      <c r="K146" s="218"/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1</v>
      </c>
      <c r="AT146" s="227" t="s">
        <v>126</v>
      </c>
      <c r="AU146" s="227" t="s">
        <v>87</v>
      </c>
      <c r="AY146" s="3" t="s">
        <v>12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5</v>
      </c>
      <c r="BK146" s="228" t="n">
        <f aca="false">ROUND(I146*H146,2)</f>
        <v>0</v>
      </c>
      <c r="BL146" s="3" t="s">
        <v>131</v>
      </c>
      <c r="BM146" s="227" t="s">
        <v>215</v>
      </c>
    </row>
    <row r="147" s="199" customFormat="true" ht="22.8" hidden="false" customHeight="true" outlineLevel="0" collapsed="false">
      <c r="B147" s="200"/>
      <c r="C147" s="201"/>
      <c r="D147" s="202" t="s">
        <v>76</v>
      </c>
      <c r="E147" s="214" t="s">
        <v>343</v>
      </c>
      <c r="F147" s="214" t="s">
        <v>344</v>
      </c>
      <c r="G147" s="201"/>
      <c r="H147" s="201"/>
      <c r="I147" s="204"/>
      <c r="J147" s="215" t="n">
        <f aca="false">BK147</f>
        <v>0</v>
      </c>
      <c r="K147" s="201"/>
      <c r="L147" s="206"/>
      <c r="M147" s="207"/>
      <c r="N147" s="208"/>
      <c r="O147" s="208"/>
      <c r="P147" s="209" t="n">
        <f aca="false">P148</f>
        <v>0</v>
      </c>
      <c r="Q147" s="208"/>
      <c r="R147" s="209" t="n">
        <f aca="false">R148</f>
        <v>0</v>
      </c>
      <c r="S147" s="208"/>
      <c r="T147" s="210" t="n">
        <f aca="false">T148</f>
        <v>0</v>
      </c>
      <c r="AR147" s="211" t="s">
        <v>85</v>
      </c>
      <c r="AT147" s="212" t="s">
        <v>76</v>
      </c>
      <c r="AU147" s="212" t="s">
        <v>85</v>
      </c>
      <c r="AY147" s="211" t="s">
        <v>124</v>
      </c>
      <c r="BK147" s="213" t="n">
        <f aca="false">BK148</f>
        <v>0</v>
      </c>
    </row>
    <row r="148" s="24" customFormat="true" ht="16.5" hidden="false" customHeight="true" outlineLevel="0" collapsed="false">
      <c r="B148" s="25"/>
      <c r="C148" s="216" t="s">
        <v>178</v>
      </c>
      <c r="D148" s="216" t="s">
        <v>126</v>
      </c>
      <c r="E148" s="217" t="s">
        <v>345</v>
      </c>
      <c r="F148" s="218" t="s">
        <v>346</v>
      </c>
      <c r="G148" s="219" t="s">
        <v>140</v>
      </c>
      <c r="H148" s="220" t="n">
        <v>40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31</v>
      </c>
      <c r="AT148" s="227" t="s">
        <v>126</v>
      </c>
      <c r="AU148" s="227" t="s">
        <v>87</v>
      </c>
      <c r="AY148" s="3" t="s">
        <v>124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5</v>
      </c>
      <c r="BK148" s="228" t="n">
        <f aca="false">ROUND(I148*H148,2)</f>
        <v>0</v>
      </c>
      <c r="BL148" s="3" t="s">
        <v>131</v>
      </c>
      <c r="BM148" s="227" t="s">
        <v>226</v>
      </c>
    </row>
    <row r="149" s="199" customFormat="true" ht="22.8" hidden="false" customHeight="true" outlineLevel="0" collapsed="false">
      <c r="B149" s="200"/>
      <c r="C149" s="201"/>
      <c r="D149" s="202" t="s">
        <v>76</v>
      </c>
      <c r="E149" s="214" t="s">
        <v>347</v>
      </c>
      <c r="F149" s="214" t="s">
        <v>348</v>
      </c>
      <c r="G149" s="201"/>
      <c r="H149" s="201"/>
      <c r="I149" s="204"/>
      <c r="J149" s="215" t="n">
        <f aca="false">BK149</f>
        <v>0</v>
      </c>
      <c r="K149" s="201"/>
      <c r="L149" s="206"/>
      <c r="M149" s="207"/>
      <c r="N149" s="208"/>
      <c r="O149" s="208"/>
      <c r="P149" s="209" t="n">
        <f aca="false">P150</f>
        <v>0</v>
      </c>
      <c r="Q149" s="208"/>
      <c r="R149" s="209" t="n">
        <f aca="false">R150</f>
        <v>0</v>
      </c>
      <c r="S149" s="208"/>
      <c r="T149" s="210" t="n">
        <f aca="false">T150</f>
        <v>0</v>
      </c>
      <c r="AR149" s="211" t="s">
        <v>85</v>
      </c>
      <c r="AT149" s="212" t="s">
        <v>76</v>
      </c>
      <c r="AU149" s="212" t="s">
        <v>85</v>
      </c>
      <c r="AY149" s="211" t="s">
        <v>124</v>
      </c>
      <c r="BK149" s="213" t="n">
        <f aca="false">BK150</f>
        <v>0</v>
      </c>
    </row>
    <row r="150" s="24" customFormat="true" ht="16.5" hidden="false" customHeight="true" outlineLevel="0" collapsed="false">
      <c r="B150" s="25"/>
      <c r="C150" s="216" t="s">
        <v>182</v>
      </c>
      <c r="D150" s="216" t="s">
        <v>126</v>
      </c>
      <c r="E150" s="217" t="s">
        <v>349</v>
      </c>
      <c r="F150" s="218" t="s">
        <v>350</v>
      </c>
      <c r="G150" s="219" t="s">
        <v>140</v>
      </c>
      <c r="H150" s="220" t="n">
        <v>20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31</v>
      </c>
      <c r="AT150" s="227" t="s">
        <v>126</v>
      </c>
      <c r="AU150" s="227" t="s">
        <v>87</v>
      </c>
      <c r="AY150" s="3" t="s">
        <v>124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5</v>
      </c>
      <c r="BK150" s="228" t="n">
        <f aca="false">ROUND(I150*H150,2)</f>
        <v>0</v>
      </c>
      <c r="BL150" s="3" t="s">
        <v>131</v>
      </c>
      <c r="BM150" s="227" t="s">
        <v>237</v>
      </c>
    </row>
    <row r="151" s="199" customFormat="true" ht="22.8" hidden="false" customHeight="true" outlineLevel="0" collapsed="false">
      <c r="B151" s="200"/>
      <c r="C151" s="201"/>
      <c r="D151" s="202" t="s">
        <v>76</v>
      </c>
      <c r="E151" s="214" t="s">
        <v>351</v>
      </c>
      <c r="F151" s="214" t="s">
        <v>352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P152</f>
        <v>0</v>
      </c>
      <c r="Q151" s="208"/>
      <c r="R151" s="209" t="n">
        <f aca="false">R152</f>
        <v>0</v>
      </c>
      <c r="S151" s="208"/>
      <c r="T151" s="210" t="n">
        <f aca="false">T152</f>
        <v>0</v>
      </c>
      <c r="AR151" s="211" t="s">
        <v>85</v>
      </c>
      <c r="AT151" s="212" t="s">
        <v>76</v>
      </c>
      <c r="AU151" s="212" t="s">
        <v>85</v>
      </c>
      <c r="AY151" s="211" t="s">
        <v>124</v>
      </c>
      <c r="BK151" s="213" t="n">
        <f aca="false">BK152</f>
        <v>0</v>
      </c>
    </row>
    <row r="152" s="24" customFormat="true" ht="16.5" hidden="false" customHeight="true" outlineLevel="0" collapsed="false">
      <c r="B152" s="25"/>
      <c r="C152" s="216" t="s">
        <v>186</v>
      </c>
      <c r="D152" s="216" t="s">
        <v>126</v>
      </c>
      <c r="E152" s="217" t="s">
        <v>353</v>
      </c>
      <c r="F152" s="218" t="s">
        <v>354</v>
      </c>
      <c r="G152" s="219" t="s">
        <v>324</v>
      </c>
      <c r="H152" s="220" t="n">
        <v>2</v>
      </c>
      <c r="I152" s="221"/>
      <c r="J152" s="222" t="n">
        <f aca="false">ROUND(I152*H152,2)</f>
        <v>0</v>
      </c>
      <c r="K152" s="218"/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31</v>
      </c>
      <c r="AT152" s="227" t="s">
        <v>126</v>
      </c>
      <c r="AU152" s="227" t="s">
        <v>87</v>
      </c>
      <c r="AY152" s="3" t="s">
        <v>12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5</v>
      </c>
      <c r="BK152" s="228" t="n">
        <f aca="false">ROUND(I152*H152,2)</f>
        <v>0</v>
      </c>
      <c r="BL152" s="3" t="s">
        <v>131</v>
      </c>
      <c r="BM152" s="227" t="s">
        <v>245</v>
      </c>
    </row>
    <row r="153" s="199" customFormat="true" ht="22.8" hidden="false" customHeight="true" outlineLevel="0" collapsed="false">
      <c r="B153" s="200"/>
      <c r="C153" s="201"/>
      <c r="D153" s="202" t="s">
        <v>76</v>
      </c>
      <c r="E153" s="214" t="s">
        <v>355</v>
      </c>
      <c r="F153" s="214" t="s">
        <v>356</v>
      </c>
      <c r="G153" s="201"/>
      <c r="H153" s="201"/>
      <c r="I153" s="204"/>
      <c r="J153" s="215" t="n">
        <f aca="false">BK153</f>
        <v>0</v>
      </c>
      <c r="K153" s="201"/>
      <c r="L153" s="206"/>
      <c r="M153" s="207"/>
      <c r="N153" s="208"/>
      <c r="O153" s="208"/>
      <c r="P153" s="209" t="n">
        <f aca="false">P154</f>
        <v>0</v>
      </c>
      <c r="Q153" s="208"/>
      <c r="R153" s="209" t="n">
        <f aca="false">R154</f>
        <v>0</v>
      </c>
      <c r="S153" s="208"/>
      <c r="T153" s="210" t="n">
        <f aca="false">T154</f>
        <v>0</v>
      </c>
      <c r="AR153" s="211" t="s">
        <v>85</v>
      </c>
      <c r="AT153" s="212" t="s">
        <v>76</v>
      </c>
      <c r="AU153" s="212" t="s">
        <v>85</v>
      </c>
      <c r="AY153" s="211" t="s">
        <v>124</v>
      </c>
      <c r="BK153" s="213" t="n">
        <f aca="false">BK154</f>
        <v>0</v>
      </c>
    </row>
    <row r="154" s="24" customFormat="true" ht="16.5" hidden="false" customHeight="true" outlineLevel="0" collapsed="false">
      <c r="B154" s="25"/>
      <c r="C154" s="216" t="s">
        <v>192</v>
      </c>
      <c r="D154" s="216" t="s">
        <v>126</v>
      </c>
      <c r="E154" s="217" t="s">
        <v>357</v>
      </c>
      <c r="F154" s="218" t="s">
        <v>358</v>
      </c>
      <c r="G154" s="219" t="s">
        <v>324</v>
      </c>
      <c r="H154" s="220" t="n">
        <v>2</v>
      </c>
      <c r="I154" s="221"/>
      <c r="J154" s="222" t="n">
        <f aca="false">ROUND(I154*H154,2)</f>
        <v>0</v>
      </c>
      <c r="K154" s="218"/>
      <c r="L154" s="30"/>
      <c r="M154" s="223"/>
      <c r="N154" s="224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31</v>
      </c>
      <c r="AT154" s="227" t="s">
        <v>126</v>
      </c>
      <c r="AU154" s="227" t="s">
        <v>87</v>
      </c>
      <c r="AY154" s="3" t="s">
        <v>124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5</v>
      </c>
      <c r="BK154" s="228" t="n">
        <f aca="false">ROUND(I154*H154,2)</f>
        <v>0</v>
      </c>
      <c r="BL154" s="3" t="s">
        <v>131</v>
      </c>
      <c r="BM154" s="227" t="s">
        <v>255</v>
      </c>
    </row>
    <row r="155" s="199" customFormat="true" ht="22.8" hidden="false" customHeight="true" outlineLevel="0" collapsed="false">
      <c r="B155" s="200"/>
      <c r="C155" s="201"/>
      <c r="D155" s="202" t="s">
        <v>76</v>
      </c>
      <c r="E155" s="214" t="s">
        <v>359</v>
      </c>
      <c r="F155" s="214" t="s">
        <v>360</v>
      </c>
      <c r="G155" s="201"/>
      <c r="H155" s="201"/>
      <c r="I155" s="204"/>
      <c r="J155" s="215" t="n">
        <f aca="false">BK155</f>
        <v>0</v>
      </c>
      <c r="K155" s="201"/>
      <c r="L155" s="206"/>
      <c r="M155" s="207"/>
      <c r="N155" s="208"/>
      <c r="O155" s="208"/>
      <c r="P155" s="209" t="n">
        <f aca="false">P156</f>
        <v>0</v>
      </c>
      <c r="Q155" s="208"/>
      <c r="R155" s="209" t="n">
        <f aca="false">R156</f>
        <v>0</v>
      </c>
      <c r="S155" s="208"/>
      <c r="T155" s="210" t="n">
        <f aca="false">T156</f>
        <v>0</v>
      </c>
      <c r="AR155" s="211" t="s">
        <v>85</v>
      </c>
      <c r="AT155" s="212" t="s">
        <v>76</v>
      </c>
      <c r="AU155" s="212" t="s">
        <v>85</v>
      </c>
      <c r="AY155" s="211" t="s">
        <v>124</v>
      </c>
      <c r="BK155" s="213" t="n">
        <f aca="false">BK156</f>
        <v>0</v>
      </c>
    </row>
    <row r="156" s="24" customFormat="true" ht="16.5" hidden="false" customHeight="true" outlineLevel="0" collapsed="false">
      <c r="B156" s="25"/>
      <c r="C156" s="216" t="s">
        <v>199</v>
      </c>
      <c r="D156" s="216" t="s">
        <v>126</v>
      </c>
      <c r="E156" s="217" t="s">
        <v>361</v>
      </c>
      <c r="F156" s="218" t="s">
        <v>362</v>
      </c>
      <c r="G156" s="219" t="s">
        <v>324</v>
      </c>
      <c r="H156" s="220" t="n">
        <v>2</v>
      </c>
      <c r="I156" s="221"/>
      <c r="J156" s="222" t="n">
        <f aca="false">ROUND(I156*H156,2)</f>
        <v>0</v>
      </c>
      <c r="K156" s="218"/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31</v>
      </c>
      <c r="AT156" s="227" t="s">
        <v>126</v>
      </c>
      <c r="AU156" s="227" t="s">
        <v>87</v>
      </c>
      <c r="AY156" s="3" t="s">
        <v>12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5</v>
      </c>
      <c r="BK156" s="228" t="n">
        <f aca="false">ROUND(I156*H156,2)</f>
        <v>0</v>
      </c>
      <c r="BL156" s="3" t="s">
        <v>131</v>
      </c>
      <c r="BM156" s="227" t="s">
        <v>265</v>
      </c>
    </row>
    <row r="157" s="199" customFormat="true" ht="22.8" hidden="false" customHeight="true" outlineLevel="0" collapsed="false">
      <c r="B157" s="200"/>
      <c r="C157" s="201"/>
      <c r="D157" s="202" t="s">
        <v>76</v>
      </c>
      <c r="E157" s="214" t="s">
        <v>363</v>
      </c>
      <c r="F157" s="214" t="s">
        <v>364</v>
      </c>
      <c r="G157" s="201"/>
      <c r="H157" s="201"/>
      <c r="I157" s="204"/>
      <c r="J157" s="215" t="n">
        <f aca="false">BK157</f>
        <v>0</v>
      </c>
      <c r="K157" s="201"/>
      <c r="L157" s="206"/>
      <c r="M157" s="207"/>
      <c r="N157" s="208"/>
      <c r="O157" s="208"/>
      <c r="P157" s="209" t="n">
        <f aca="false">P158</f>
        <v>0</v>
      </c>
      <c r="Q157" s="208"/>
      <c r="R157" s="209" t="n">
        <f aca="false">R158</f>
        <v>0</v>
      </c>
      <c r="S157" s="208"/>
      <c r="T157" s="210" t="n">
        <f aca="false">T158</f>
        <v>0</v>
      </c>
      <c r="AR157" s="211" t="s">
        <v>85</v>
      </c>
      <c r="AT157" s="212" t="s">
        <v>76</v>
      </c>
      <c r="AU157" s="212" t="s">
        <v>85</v>
      </c>
      <c r="AY157" s="211" t="s">
        <v>124</v>
      </c>
      <c r="BK157" s="213" t="n">
        <f aca="false">BK158</f>
        <v>0</v>
      </c>
    </row>
    <row r="158" s="24" customFormat="true" ht="16.5" hidden="false" customHeight="true" outlineLevel="0" collapsed="false">
      <c r="B158" s="25"/>
      <c r="C158" s="216" t="s">
        <v>204</v>
      </c>
      <c r="D158" s="216" t="s">
        <v>126</v>
      </c>
      <c r="E158" s="217" t="s">
        <v>365</v>
      </c>
      <c r="F158" s="218" t="s">
        <v>366</v>
      </c>
      <c r="G158" s="219" t="s">
        <v>324</v>
      </c>
      <c r="H158" s="220" t="n">
        <v>2</v>
      </c>
      <c r="I158" s="221"/>
      <c r="J158" s="222" t="n">
        <f aca="false">ROUND(I158*H158,2)</f>
        <v>0</v>
      </c>
      <c r="K158" s="218"/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31</v>
      </c>
      <c r="AT158" s="227" t="s">
        <v>126</v>
      </c>
      <c r="AU158" s="227" t="s">
        <v>87</v>
      </c>
      <c r="AY158" s="3" t="s">
        <v>124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5</v>
      </c>
      <c r="BK158" s="228" t="n">
        <f aca="false">ROUND(I158*H158,2)</f>
        <v>0</v>
      </c>
      <c r="BL158" s="3" t="s">
        <v>131</v>
      </c>
      <c r="BM158" s="227" t="s">
        <v>275</v>
      </c>
    </row>
    <row r="159" s="199" customFormat="true" ht="25.9" hidden="false" customHeight="true" outlineLevel="0" collapsed="false">
      <c r="B159" s="200"/>
      <c r="C159" s="201"/>
      <c r="D159" s="202" t="s">
        <v>76</v>
      </c>
      <c r="E159" s="203" t="s">
        <v>367</v>
      </c>
      <c r="F159" s="203" t="s">
        <v>368</v>
      </c>
      <c r="G159" s="201"/>
      <c r="H159" s="201"/>
      <c r="I159" s="204"/>
      <c r="J159" s="205" t="n">
        <f aca="false">BK159</f>
        <v>0</v>
      </c>
      <c r="K159" s="201"/>
      <c r="L159" s="206"/>
      <c r="M159" s="207"/>
      <c r="N159" s="208"/>
      <c r="O159" s="208"/>
      <c r="P159" s="209" t="n">
        <f aca="false">P160</f>
        <v>0</v>
      </c>
      <c r="Q159" s="208"/>
      <c r="R159" s="209" t="n">
        <f aca="false">R160</f>
        <v>0</v>
      </c>
      <c r="S159" s="208"/>
      <c r="T159" s="210" t="n">
        <f aca="false">T160</f>
        <v>0</v>
      </c>
      <c r="AR159" s="211" t="s">
        <v>85</v>
      </c>
      <c r="AT159" s="212" t="s">
        <v>76</v>
      </c>
      <c r="AU159" s="212" t="s">
        <v>77</v>
      </c>
      <c r="AY159" s="211" t="s">
        <v>124</v>
      </c>
      <c r="BK159" s="213" t="n">
        <f aca="false">BK160</f>
        <v>0</v>
      </c>
    </row>
    <row r="160" s="199" customFormat="true" ht="22.8" hidden="false" customHeight="true" outlineLevel="0" collapsed="false">
      <c r="B160" s="200"/>
      <c r="C160" s="201"/>
      <c r="D160" s="202" t="s">
        <v>76</v>
      </c>
      <c r="E160" s="214" t="s">
        <v>369</v>
      </c>
      <c r="F160" s="214" t="s">
        <v>370</v>
      </c>
      <c r="G160" s="201"/>
      <c r="H160" s="201"/>
      <c r="I160" s="204"/>
      <c r="J160" s="215" t="n">
        <f aca="false">BK160</f>
        <v>0</v>
      </c>
      <c r="K160" s="201"/>
      <c r="L160" s="206"/>
      <c r="M160" s="207"/>
      <c r="N160" s="208"/>
      <c r="O160" s="208"/>
      <c r="P160" s="209" t="n">
        <f aca="false">P161</f>
        <v>0</v>
      </c>
      <c r="Q160" s="208"/>
      <c r="R160" s="209" t="n">
        <f aca="false">R161</f>
        <v>0</v>
      </c>
      <c r="S160" s="208"/>
      <c r="T160" s="210" t="n">
        <f aca="false">T161</f>
        <v>0</v>
      </c>
      <c r="AR160" s="211" t="s">
        <v>85</v>
      </c>
      <c r="AT160" s="212" t="s">
        <v>76</v>
      </c>
      <c r="AU160" s="212" t="s">
        <v>85</v>
      </c>
      <c r="AY160" s="211" t="s">
        <v>124</v>
      </c>
      <c r="BK160" s="213" t="n">
        <f aca="false">BK161</f>
        <v>0</v>
      </c>
    </row>
    <row r="161" s="24" customFormat="true" ht="36" hidden="false" customHeight="true" outlineLevel="0" collapsed="false">
      <c r="B161" s="25"/>
      <c r="C161" s="216" t="s">
        <v>7</v>
      </c>
      <c r="D161" s="216" t="s">
        <v>126</v>
      </c>
      <c r="E161" s="217" t="s">
        <v>371</v>
      </c>
      <c r="F161" s="218" t="s">
        <v>372</v>
      </c>
      <c r="G161" s="219" t="s">
        <v>324</v>
      </c>
      <c r="H161" s="220" t="n">
        <v>1</v>
      </c>
      <c r="I161" s="221"/>
      <c r="J161" s="222" t="n">
        <f aca="false">ROUND(I161*H161,2)</f>
        <v>0</v>
      </c>
      <c r="K161" s="218"/>
      <c r="L161" s="30"/>
      <c r="M161" s="223"/>
      <c r="N161" s="224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31</v>
      </c>
      <c r="AT161" s="227" t="s">
        <v>126</v>
      </c>
      <c r="AU161" s="227" t="s">
        <v>87</v>
      </c>
      <c r="AY161" s="3" t="s">
        <v>12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5</v>
      </c>
      <c r="BK161" s="228" t="n">
        <f aca="false">ROUND(I161*H161,2)</f>
        <v>0</v>
      </c>
      <c r="BL161" s="3" t="s">
        <v>131</v>
      </c>
      <c r="BM161" s="227" t="s">
        <v>373</v>
      </c>
    </row>
    <row r="162" s="199" customFormat="true" ht="25.9" hidden="false" customHeight="true" outlineLevel="0" collapsed="false">
      <c r="B162" s="200"/>
      <c r="C162" s="201"/>
      <c r="D162" s="202" t="s">
        <v>76</v>
      </c>
      <c r="E162" s="203" t="s">
        <v>374</v>
      </c>
      <c r="F162" s="203" t="s">
        <v>125</v>
      </c>
      <c r="G162" s="201"/>
      <c r="H162" s="201"/>
      <c r="I162" s="204"/>
      <c r="J162" s="205" t="n">
        <f aca="false">BK162</f>
        <v>0</v>
      </c>
      <c r="K162" s="201"/>
      <c r="L162" s="206"/>
      <c r="M162" s="207"/>
      <c r="N162" s="208"/>
      <c r="O162" s="208"/>
      <c r="P162" s="209" t="n">
        <f aca="false">P163+P165+P167+P169+P171</f>
        <v>0</v>
      </c>
      <c r="Q162" s="208"/>
      <c r="R162" s="209" t="n">
        <f aca="false">R163+R165+R167+R169+R171</f>
        <v>0</v>
      </c>
      <c r="S162" s="208"/>
      <c r="T162" s="210" t="n">
        <f aca="false">T163+T165+T167+T169+T171</f>
        <v>0</v>
      </c>
      <c r="AR162" s="211" t="s">
        <v>85</v>
      </c>
      <c r="AT162" s="212" t="s">
        <v>76</v>
      </c>
      <c r="AU162" s="212" t="s">
        <v>77</v>
      </c>
      <c r="AY162" s="211" t="s">
        <v>124</v>
      </c>
      <c r="BK162" s="213" t="n">
        <f aca="false">BK163+BK165+BK167+BK169+BK171</f>
        <v>0</v>
      </c>
    </row>
    <row r="163" s="199" customFormat="true" ht="22.8" hidden="false" customHeight="true" outlineLevel="0" collapsed="false">
      <c r="B163" s="200"/>
      <c r="C163" s="201"/>
      <c r="D163" s="202" t="s">
        <v>76</v>
      </c>
      <c r="E163" s="214" t="s">
        <v>375</v>
      </c>
      <c r="F163" s="214" t="s">
        <v>376</v>
      </c>
      <c r="G163" s="201"/>
      <c r="H163" s="201"/>
      <c r="I163" s="204"/>
      <c r="J163" s="215" t="n">
        <f aca="false">BK163</f>
        <v>0</v>
      </c>
      <c r="K163" s="201"/>
      <c r="L163" s="206"/>
      <c r="M163" s="207"/>
      <c r="N163" s="208"/>
      <c r="O163" s="208"/>
      <c r="P163" s="209" t="n">
        <f aca="false">P164</f>
        <v>0</v>
      </c>
      <c r="Q163" s="208"/>
      <c r="R163" s="209" t="n">
        <f aca="false">R164</f>
        <v>0</v>
      </c>
      <c r="S163" s="208"/>
      <c r="T163" s="210" t="n">
        <f aca="false">T164</f>
        <v>0</v>
      </c>
      <c r="AR163" s="211" t="s">
        <v>85</v>
      </c>
      <c r="AT163" s="212" t="s">
        <v>76</v>
      </c>
      <c r="AU163" s="212" t="s">
        <v>85</v>
      </c>
      <c r="AY163" s="211" t="s">
        <v>124</v>
      </c>
      <c r="BK163" s="213" t="n">
        <f aca="false">BK164</f>
        <v>0</v>
      </c>
    </row>
    <row r="164" s="24" customFormat="true" ht="16.5" hidden="false" customHeight="true" outlineLevel="0" collapsed="false">
      <c r="B164" s="25"/>
      <c r="C164" s="216" t="s">
        <v>215</v>
      </c>
      <c r="D164" s="216" t="s">
        <v>126</v>
      </c>
      <c r="E164" s="217" t="s">
        <v>377</v>
      </c>
      <c r="F164" s="218" t="s">
        <v>378</v>
      </c>
      <c r="G164" s="219" t="s">
        <v>148</v>
      </c>
      <c r="H164" s="220" t="n">
        <v>2</v>
      </c>
      <c r="I164" s="221"/>
      <c r="J164" s="222" t="n">
        <f aca="false">ROUND(I164*H164,2)</f>
        <v>0</v>
      </c>
      <c r="K164" s="218"/>
      <c r="L164" s="30"/>
      <c r="M164" s="223"/>
      <c r="N164" s="224" t="s">
        <v>42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31</v>
      </c>
      <c r="AT164" s="227" t="s">
        <v>126</v>
      </c>
      <c r="AU164" s="227" t="s">
        <v>87</v>
      </c>
      <c r="AY164" s="3" t="s">
        <v>124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5</v>
      </c>
      <c r="BK164" s="228" t="n">
        <f aca="false">ROUND(I164*H164,2)</f>
        <v>0</v>
      </c>
      <c r="BL164" s="3" t="s">
        <v>131</v>
      </c>
      <c r="BM164" s="227" t="s">
        <v>294</v>
      </c>
    </row>
    <row r="165" s="199" customFormat="true" ht="22.8" hidden="false" customHeight="true" outlineLevel="0" collapsed="false">
      <c r="B165" s="200"/>
      <c r="C165" s="201"/>
      <c r="D165" s="202" t="s">
        <v>76</v>
      </c>
      <c r="E165" s="214" t="s">
        <v>379</v>
      </c>
      <c r="F165" s="214" t="s">
        <v>380</v>
      </c>
      <c r="G165" s="201"/>
      <c r="H165" s="201"/>
      <c r="I165" s="204"/>
      <c r="J165" s="215" t="n">
        <f aca="false">BK165</f>
        <v>0</v>
      </c>
      <c r="K165" s="201"/>
      <c r="L165" s="206"/>
      <c r="M165" s="207"/>
      <c r="N165" s="208"/>
      <c r="O165" s="208"/>
      <c r="P165" s="209" t="n">
        <f aca="false">P166</f>
        <v>0</v>
      </c>
      <c r="Q165" s="208"/>
      <c r="R165" s="209" t="n">
        <f aca="false">R166</f>
        <v>0</v>
      </c>
      <c r="S165" s="208"/>
      <c r="T165" s="210" t="n">
        <f aca="false">T166</f>
        <v>0</v>
      </c>
      <c r="AR165" s="211" t="s">
        <v>85</v>
      </c>
      <c r="AT165" s="212" t="s">
        <v>76</v>
      </c>
      <c r="AU165" s="212" t="s">
        <v>85</v>
      </c>
      <c r="AY165" s="211" t="s">
        <v>124</v>
      </c>
      <c r="BK165" s="213" t="n">
        <f aca="false">BK166</f>
        <v>0</v>
      </c>
    </row>
    <row r="166" s="24" customFormat="true" ht="16.5" hidden="false" customHeight="true" outlineLevel="0" collapsed="false">
      <c r="B166" s="25"/>
      <c r="C166" s="216" t="s">
        <v>220</v>
      </c>
      <c r="D166" s="216" t="s">
        <v>126</v>
      </c>
      <c r="E166" s="217" t="s">
        <v>381</v>
      </c>
      <c r="F166" s="218" t="s">
        <v>382</v>
      </c>
      <c r="G166" s="219" t="s">
        <v>140</v>
      </c>
      <c r="H166" s="220" t="n">
        <v>12</v>
      </c>
      <c r="I166" s="221"/>
      <c r="J166" s="222" t="n">
        <f aca="false">ROUND(I166*H166,2)</f>
        <v>0</v>
      </c>
      <c r="K166" s="218"/>
      <c r="L166" s="30"/>
      <c r="M166" s="223"/>
      <c r="N166" s="224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31</v>
      </c>
      <c r="AT166" s="227" t="s">
        <v>126</v>
      </c>
      <c r="AU166" s="227" t="s">
        <v>87</v>
      </c>
      <c r="AY166" s="3" t="s">
        <v>12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5</v>
      </c>
      <c r="BK166" s="228" t="n">
        <f aca="false">ROUND(I166*H166,2)</f>
        <v>0</v>
      </c>
      <c r="BL166" s="3" t="s">
        <v>131</v>
      </c>
      <c r="BM166" s="227" t="s">
        <v>383</v>
      </c>
    </row>
    <row r="167" s="199" customFormat="true" ht="22.8" hidden="false" customHeight="true" outlineLevel="0" collapsed="false">
      <c r="B167" s="200"/>
      <c r="C167" s="201"/>
      <c r="D167" s="202" t="s">
        <v>76</v>
      </c>
      <c r="E167" s="214" t="s">
        <v>384</v>
      </c>
      <c r="F167" s="214" t="s">
        <v>385</v>
      </c>
      <c r="G167" s="201"/>
      <c r="H167" s="201"/>
      <c r="I167" s="204"/>
      <c r="J167" s="215" t="n">
        <f aca="false">BK167</f>
        <v>0</v>
      </c>
      <c r="K167" s="201"/>
      <c r="L167" s="206"/>
      <c r="M167" s="207"/>
      <c r="N167" s="208"/>
      <c r="O167" s="208"/>
      <c r="P167" s="209" t="n">
        <f aca="false">P168</f>
        <v>0</v>
      </c>
      <c r="Q167" s="208"/>
      <c r="R167" s="209" t="n">
        <f aca="false">R168</f>
        <v>0</v>
      </c>
      <c r="S167" s="208"/>
      <c r="T167" s="210" t="n">
        <f aca="false">T168</f>
        <v>0</v>
      </c>
      <c r="AR167" s="211" t="s">
        <v>85</v>
      </c>
      <c r="AT167" s="212" t="s">
        <v>76</v>
      </c>
      <c r="AU167" s="212" t="s">
        <v>85</v>
      </c>
      <c r="AY167" s="211" t="s">
        <v>124</v>
      </c>
      <c r="BK167" s="213" t="n">
        <f aca="false">BK168</f>
        <v>0</v>
      </c>
    </row>
    <row r="168" s="24" customFormat="true" ht="24" hidden="false" customHeight="true" outlineLevel="0" collapsed="false">
      <c r="B168" s="25"/>
      <c r="C168" s="216" t="s">
        <v>226</v>
      </c>
      <c r="D168" s="216" t="s">
        <v>126</v>
      </c>
      <c r="E168" s="217" t="s">
        <v>386</v>
      </c>
      <c r="F168" s="218" t="s">
        <v>387</v>
      </c>
      <c r="G168" s="219" t="s">
        <v>140</v>
      </c>
      <c r="H168" s="220" t="n">
        <v>12</v>
      </c>
      <c r="I168" s="221"/>
      <c r="J168" s="222" t="n">
        <f aca="false">ROUND(I168*H168,2)</f>
        <v>0</v>
      </c>
      <c r="K168" s="218"/>
      <c r="L168" s="30"/>
      <c r="M168" s="223"/>
      <c r="N168" s="224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31</v>
      </c>
      <c r="AT168" s="227" t="s">
        <v>126</v>
      </c>
      <c r="AU168" s="227" t="s">
        <v>87</v>
      </c>
      <c r="AY168" s="3" t="s">
        <v>12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5</v>
      </c>
      <c r="BK168" s="228" t="n">
        <f aca="false">ROUND(I168*H168,2)</f>
        <v>0</v>
      </c>
      <c r="BL168" s="3" t="s">
        <v>131</v>
      </c>
      <c r="BM168" s="227" t="s">
        <v>388</v>
      </c>
    </row>
    <row r="169" s="199" customFormat="true" ht="22.8" hidden="false" customHeight="true" outlineLevel="0" collapsed="false">
      <c r="B169" s="200"/>
      <c r="C169" s="201"/>
      <c r="D169" s="202" t="s">
        <v>76</v>
      </c>
      <c r="E169" s="214" t="s">
        <v>389</v>
      </c>
      <c r="F169" s="214" t="s">
        <v>390</v>
      </c>
      <c r="G169" s="201"/>
      <c r="H169" s="201"/>
      <c r="I169" s="204"/>
      <c r="J169" s="215" t="n">
        <f aca="false">BK169</f>
        <v>0</v>
      </c>
      <c r="K169" s="201"/>
      <c r="L169" s="206"/>
      <c r="M169" s="207"/>
      <c r="N169" s="208"/>
      <c r="O169" s="208"/>
      <c r="P169" s="209" t="n">
        <f aca="false">P170</f>
        <v>0</v>
      </c>
      <c r="Q169" s="208"/>
      <c r="R169" s="209" t="n">
        <f aca="false">R170</f>
        <v>0</v>
      </c>
      <c r="S169" s="208"/>
      <c r="T169" s="210" t="n">
        <f aca="false">T170</f>
        <v>0</v>
      </c>
      <c r="AR169" s="211" t="s">
        <v>85</v>
      </c>
      <c r="AT169" s="212" t="s">
        <v>76</v>
      </c>
      <c r="AU169" s="212" t="s">
        <v>85</v>
      </c>
      <c r="AY169" s="211" t="s">
        <v>124</v>
      </c>
      <c r="BK169" s="213" t="n">
        <f aca="false">BK170</f>
        <v>0</v>
      </c>
    </row>
    <row r="170" s="24" customFormat="true" ht="16.5" hidden="false" customHeight="true" outlineLevel="0" collapsed="false">
      <c r="B170" s="25"/>
      <c r="C170" s="216" t="s">
        <v>232</v>
      </c>
      <c r="D170" s="216" t="s">
        <v>126</v>
      </c>
      <c r="E170" s="217" t="s">
        <v>391</v>
      </c>
      <c r="F170" s="218" t="s">
        <v>392</v>
      </c>
      <c r="G170" s="219" t="s">
        <v>140</v>
      </c>
      <c r="H170" s="220" t="n">
        <v>12</v>
      </c>
      <c r="I170" s="221"/>
      <c r="J170" s="222" t="n">
        <f aca="false">ROUND(I170*H170,2)</f>
        <v>0</v>
      </c>
      <c r="K170" s="218"/>
      <c r="L170" s="30"/>
      <c r="M170" s="223"/>
      <c r="N170" s="224" t="s">
        <v>42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1</v>
      </c>
      <c r="AT170" s="227" t="s">
        <v>126</v>
      </c>
      <c r="AU170" s="227" t="s">
        <v>87</v>
      </c>
      <c r="AY170" s="3" t="s">
        <v>12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5</v>
      </c>
      <c r="BK170" s="228" t="n">
        <f aca="false">ROUND(I170*H170,2)</f>
        <v>0</v>
      </c>
      <c r="BL170" s="3" t="s">
        <v>131</v>
      </c>
      <c r="BM170" s="227" t="s">
        <v>393</v>
      </c>
    </row>
    <row r="171" s="199" customFormat="true" ht="22.8" hidden="false" customHeight="true" outlineLevel="0" collapsed="false">
      <c r="B171" s="200"/>
      <c r="C171" s="201"/>
      <c r="D171" s="202" t="s">
        <v>76</v>
      </c>
      <c r="E171" s="214" t="s">
        <v>394</v>
      </c>
      <c r="F171" s="214" t="s">
        <v>395</v>
      </c>
      <c r="G171" s="201"/>
      <c r="H171" s="201"/>
      <c r="I171" s="204"/>
      <c r="J171" s="215" t="n">
        <f aca="false">BK171</f>
        <v>0</v>
      </c>
      <c r="K171" s="201"/>
      <c r="L171" s="206"/>
      <c r="M171" s="207"/>
      <c r="N171" s="208"/>
      <c r="O171" s="208"/>
      <c r="P171" s="209" t="n">
        <f aca="false">SUM(P172:P174)</f>
        <v>0</v>
      </c>
      <c r="Q171" s="208"/>
      <c r="R171" s="209" t="n">
        <f aca="false">SUM(R172:R174)</f>
        <v>0</v>
      </c>
      <c r="S171" s="208"/>
      <c r="T171" s="210" t="n">
        <f aca="false">SUM(T172:T174)</f>
        <v>0</v>
      </c>
      <c r="AR171" s="211" t="s">
        <v>85</v>
      </c>
      <c r="AT171" s="212" t="s">
        <v>76</v>
      </c>
      <c r="AU171" s="212" t="s">
        <v>85</v>
      </c>
      <c r="AY171" s="211" t="s">
        <v>124</v>
      </c>
      <c r="BK171" s="213" t="n">
        <f aca="false">SUM(BK172:BK174)</f>
        <v>0</v>
      </c>
    </row>
    <row r="172" s="24" customFormat="true" ht="16.5" hidden="false" customHeight="true" outlineLevel="0" collapsed="false">
      <c r="B172" s="25"/>
      <c r="C172" s="216" t="s">
        <v>237</v>
      </c>
      <c r="D172" s="216" t="s">
        <v>126</v>
      </c>
      <c r="E172" s="217" t="s">
        <v>396</v>
      </c>
      <c r="F172" s="218" t="s">
        <v>397</v>
      </c>
      <c r="G172" s="219" t="s">
        <v>140</v>
      </c>
      <c r="H172" s="220" t="n">
        <v>12</v>
      </c>
      <c r="I172" s="221"/>
      <c r="J172" s="222" t="n">
        <f aca="false">ROUND(I172*H172,2)</f>
        <v>0</v>
      </c>
      <c r="K172" s="218"/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31</v>
      </c>
      <c r="AT172" s="227" t="s">
        <v>126</v>
      </c>
      <c r="AU172" s="227" t="s">
        <v>87</v>
      </c>
      <c r="AY172" s="3" t="s">
        <v>12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5</v>
      </c>
      <c r="BK172" s="228" t="n">
        <f aca="false">ROUND(I172*H172,2)</f>
        <v>0</v>
      </c>
      <c r="BL172" s="3" t="s">
        <v>131</v>
      </c>
      <c r="BM172" s="227" t="s">
        <v>398</v>
      </c>
    </row>
    <row r="173" s="24" customFormat="true" ht="16.5" hidden="false" customHeight="true" outlineLevel="0" collapsed="false">
      <c r="B173" s="25"/>
      <c r="C173" s="216" t="s">
        <v>6</v>
      </c>
      <c r="D173" s="216" t="s">
        <v>126</v>
      </c>
      <c r="E173" s="217" t="s">
        <v>399</v>
      </c>
      <c r="F173" s="218" t="s">
        <v>400</v>
      </c>
      <c r="G173" s="219" t="s">
        <v>140</v>
      </c>
      <c r="H173" s="220" t="n">
        <v>8</v>
      </c>
      <c r="I173" s="221"/>
      <c r="J173" s="222" t="n">
        <f aca="false">ROUND(I173*H173,2)</f>
        <v>0</v>
      </c>
      <c r="K173" s="218"/>
      <c r="L173" s="30"/>
      <c r="M173" s="223"/>
      <c r="N173" s="224" t="s">
        <v>42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31</v>
      </c>
      <c r="AT173" s="227" t="s">
        <v>126</v>
      </c>
      <c r="AU173" s="227" t="s">
        <v>87</v>
      </c>
      <c r="AY173" s="3" t="s">
        <v>124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5</v>
      </c>
      <c r="BK173" s="228" t="n">
        <f aca="false">ROUND(I173*H173,2)</f>
        <v>0</v>
      </c>
      <c r="BL173" s="3" t="s">
        <v>131</v>
      </c>
      <c r="BM173" s="227" t="s">
        <v>401</v>
      </c>
    </row>
    <row r="174" s="24" customFormat="true" ht="16.5" hidden="false" customHeight="true" outlineLevel="0" collapsed="false">
      <c r="B174" s="25"/>
      <c r="C174" s="216" t="s">
        <v>245</v>
      </c>
      <c r="D174" s="216" t="s">
        <v>126</v>
      </c>
      <c r="E174" s="217" t="s">
        <v>402</v>
      </c>
      <c r="F174" s="218" t="s">
        <v>403</v>
      </c>
      <c r="G174" s="219" t="s">
        <v>324</v>
      </c>
      <c r="H174" s="220" t="n">
        <v>2</v>
      </c>
      <c r="I174" s="221"/>
      <c r="J174" s="222" t="n">
        <f aca="false">ROUND(I174*H174,2)</f>
        <v>0</v>
      </c>
      <c r="K174" s="218"/>
      <c r="L174" s="30"/>
      <c r="M174" s="275"/>
      <c r="N174" s="276" t="s">
        <v>42</v>
      </c>
      <c r="O174" s="277"/>
      <c r="P174" s="278" t="n">
        <f aca="false">O174*H174</f>
        <v>0</v>
      </c>
      <c r="Q174" s="278" t="n">
        <v>0</v>
      </c>
      <c r="R174" s="278" t="n">
        <f aca="false">Q174*H174</f>
        <v>0</v>
      </c>
      <c r="S174" s="278" t="n">
        <v>0</v>
      </c>
      <c r="T174" s="279" t="n">
        <f aca="false">S174*H174</f>
        <v>0</v>
      </c>
      <c r="AR174" s="227" t="s">
        <v>131</v>
      </c>
      <c r="AT174" s="227" t="s">
        <v>126</v>
      </c>
      <c r="AU174" s="227" t="s">
        <v>87</v>
      </c>
      <c r="AY174" s="3" t="s">
        <v>124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5</v>
      </c>
      <c r="BK174" s="228" t="n">
        <f aca="false">ROUND(I174*H174,2)</f>
        <v>0</v>
      </c>
      <c r="BL174" s="3" t="s">
        <v>131</v>
      </c>
      <c r="BM174" s="227" t="s">
        <v>404</v>
      </c>
    </row>
    <row r="175" s="24" customFormat="true" ht="6.95" hidden="false" customHeight="true" outlineLevel="0" collapsed="false">
      <c r="B175" s="47"/>
      <c r="C175" s="48"/>
      <c r="D175" s="48"/>
      <c r="E175" s="48"/>
      <c r="F175" s="48"/>
      <c r="G175" s="48"/>
      <c r="H175" s="48"/>
      <c r="I175" s="159"/>
      <c r="J175" s="48"/>
      <c r="K175" s="48"/>
      <c r="L175" s="30"/>
    </row>
  </sheetData>
  <sheetProtection algorithmName="SHA-512" hashValue="eteJf5x1+wVU/nR3iIxnYRW0Sjs/+55WtwrMSN3ymIKnzY1vJcRE9La2JV+pgbuNyBb9kAOEVqxpFcAvaSHsUw==" saltValue="dpCcRikLMjheBDdBYhcwxe7TRqNdRZDE96xuahVkODbmlB5KUKhBTC2vvS1I1EkUgI65Yp1Rmb8BdWoxUUa+ug==" spinCount="100000" sheet="true" password="cc35" objects="true" scenarios="true" formatColumns="false" formatRows="false" autoFilter="false"/>
  <autoFilter ref="C133:K17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řechod pro chodce v ul. Sídliště Za Chlumem, Bílina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40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7. 9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">
        <v>33</v>
      </c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 t="s">
        <v>35</v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1:BE133)),  2)</f>
        <v>0</v>
      </c>
      <c r="I33" s="140" t="n">
        <v>0.21</v>
      </c>
      <c r="J33" s="139" t="n">
        <f aca="false">ROUND(((SUM(BE121:BE133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21:BF133)),  2)</f>
        <v>0</v>
      </c>
      <c r="I34" s="140" t="n">
        <v>0.15</v>
      </c>
      <c r="J34" s="139" t="n">
        <f aca="false">ROUND(((SUM(BF121:BF133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21:BG13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21:BH13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21:BI13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řechod pro chodce v ul. Sídliště Za Chlumem, Bílina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ORN - Vedlejší a ostatn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Sídliště Za Chlumem</v>
      </c>
      <c r="G89" s="26"/>
      <c r="H89" s="26"/>
      <c r="I89" s="126" t="s">
        <v>21</v>
      </c>
      <c r="J89" s="164" t="str">
        <f aca="false">IF(J12="","",J12)</f>
        <v>27. 9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26" t="s">
        <v>29</v>
      </c>
      <c r="J91" s="165" t="str">
        <f aca="false">E21</f>
        <v>PS projekty spol. s r. o.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n Petr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9</v>
      </c>
      <c r="D94" s="167"/>
      <c r="E94" s="167"/>
      <c r="F94" s="167"/>
      <c r="G94" s="167"/>
      <c r="H94" s="167"/>
      <c r="I94" s="168"/>
      <c r="J94" s="169" t="s">
        <v>10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1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02</v>
      </c>
    </row>
    <row r="97" s="172" customFormat="true" ht="24.95" hidden="false" customHeight="true" outlineLevel="0" collapsed="false">
      <c r="B97" s="173"/>
      <c r="C97" s="174"/>
      <c r="D97" s="175" t="s">
        <v>406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407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408</v>
      </c>
      <c r="E99" s="184"/>
      <c r="F99" s="184"/>
      <c r="G99" s="184"/>
      <c r="H99" s="184"/>
      <c r="I99" s="185"/>
      <c r="J99" s="186" t="n">
        <f aca="false">J128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409</v>
      </c>
      <c r="E100" s="184"/>
      <c r="F100" s="184"/>
      <c r="G100" s="184"/>
      <c r="H100" s="184"/>
      <c r="I100" s="185"/>
      <c r="J100" s="186" t="n">
        <f aca="false">J13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410</v>
      </c>
      <c r="E101" s="184"/>
      <c r="F101" s="184"/>
      <c r="G101" s="184"/>
      <c r="H101" s="184"/>
      <c r="I101" s="185"/>
      <c r="J101" s="186" t="n">
        <f aca="false">J132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09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Přechod pro chodce v ul. Sídliště Za Chlumem, Bílina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VORN - Vedlejší a ostatní rozpočtové náklady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ul. Sídliště Za Chlumem</v>
      </c>
      <c r="G115" s="26"/>
      <c r="H115" s="26"/>
      <c r="I115" s="126" t="s">
        <v>21</v>
      </c>
      <c r="J115" s="164" t="str">
        <f aca="false">IF(J12="","",J12)</f>
        <v>27. 9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Bílina</v>
      </c>
      <c r="G117" s="26"/>
      <c r="H117" s="26"/>
      <c r="I117" s="126" t="s">
        <v>29</v>
      </c>
      <c r="J117" s="165" t="str">
        <f aca="false">E21</f>
        <v>PS projekty spol. s r. o.</v>
      </c>
      <c r="K117" s="26"/>
      <c r="L117" s="30"/>
    </row>
    <row r="118" s="24" customFormat="true" ht="15.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2</v>
      </c>
      <c r="J118" s="165" t="str">
        <f aca="false">E24</f>
        <v>Jan Petr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10</v>
      </c>
      <c r="D120" s="191" t="s">
        <v>62</v>
      </c>
      <c r="E120" s="191" t="s">
        <v>58</v>
      </c>
      <c r="F120" s="191" t="s">
        <v>59</v>
      </c>
      <c r="G120" s="191" t="s">
        <v>111</v>
      </c>
      <c r="H120" s="191" t="s">
        <v>112</v>
      </c>
      <c r="I120" s="192" t="s">
        <v>113</v>
      </c>
      <c r="J120" s="191" t="s">
        <v>100</v>
      </c>
      <c r="K120" s="193" t="s">
        <v>114</v>
      </c>
      <c r="L120" s="194"/>
      <c r="M120" s="77"/>
      <c r="N120" s="78" t="s">
        <v>41</v>
      </c>
      <c r="O120" s="78" t="s">
        <v>115</v>
      </c>
      <c r="P120" s="78" t="s">
        <v>116</v>
      </c>
      <c r="Q120" s="78" t="s">
        <v>117</v>
      </c>
      <c r="R120" s="78" t="s">
        <v>118</v>
      </c>
      <c r="S120" s="78" t="s">
        <v>119</v>
      </c>
      <c r="T120" s="79" t="s">
        <v>120</v>
      </c>
    </row>
    <row r="121" s="24" customFormat="true" ht="22.8" hidden="false" customHeight="true" outlineLevel="0" collapsed="false">
      <c r="B121" s="25"/>
      <c r="C121" s="85" t="s">
        <v>121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</f>
        <v>0</v>
      </c>
      <c r="Q121" s="81"/>
      <c r="R121" s="196" t="n">
        <f aca="false">R122</f>
        <v>0</v>
      </c>
      <c r="S121" s="81"/>
      <c r="T121" s="197" t="n">
        <f aca="false">T122</f>
        <v>0</v>
      </c>
      <c r="AT121" s="3" t="s">
        <v>76</v>
      </c>
      <c r="AU121" s="3" t="s">
        <v>102</v>
      </c>
      <c r="BK121" s="198" t="n">
        <f aca="false">BK122</f>
        <v>0</v>
      </c>
    </row>
    <row r="122" s="199" customFormat="true" ht="25.9" hidden="false" customHeight="true" outlineLevel="0" collapsed="false">
      <c r="B122" s="200"/>
      <c r="C122" s="201"/>
      <c r="D122" s="202" t="s">
        <v>76</v>
      </c>
      <c r="E122" s="203" t="s">
        <v>411</v>
      </c>
      <c r="F122" s="203" t="s">
        <v>412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P123+P128+P130+P132</f>
        <v>0</v>
      </c>
      <c r="Q122" s="208"/>
      <c r="R122" s="209" t="n">
        <f aca="false">R123+R128+R130+R132</f>
        <v>0</v>
      </c>
      <c r="S122" s="208"/>
      <c r="T122" s="210" t="n">
        <f aca="false">T123+T128+T130+T132</f>
        <v>0</v>
      </c>
      <c r="AR122" s="211" t="s">
        <v>154</v>
      </c>
      <c r="AT122" s="212" t="s">
        <v>76</v>
      </c>
      <c r="AU122" s="212" t="s">
        <v>77</v>
      </c>
      <c r="AY122" s="211" t="s">
        <v>124</v>
      </c>
      <c r="BK122" s="213" t="n">
        <f aca="false">BK123+BK128+BK130+BK132</f>
        <v>0</v>
      </c>
    </row>
    <row r="123" s="199" customFormat="true" ht="22.8" hidden="false" customHeight="true" outlineLevel="0" collapsed="false">
      <c r="B123" s="200"/>
      <c r="C123" s="201"/>
      <c r="D123" s="202" t="s">
        <v>76</v>
      </c>
      <c r="E123" s="214" t="s">
        <v>413</v>
      </c>
      <c r="F123" s="214" t="s">
        <v>414</v>
      </c>
      <c r="G123" s="201"/>
      <c r="H123" s="201"/>
      <c r="I123" s="204"/>
      <c r="J123" s="215" t="n">
        <f aca="false">BK123</f>
        <v>0</v>
      </c>
      <c r="K123" s="201"/>
      <c r="L123" s="206"/>
      <c r="M123" s="207"/>
      <c r="N123" s="208"/>
      <c r="O123" s="208"/>
      <c r="P123" s="209" t="n">
        <f aca="false">SUM(P124:P127)</f>
        <v>0</v>
      </c>
      <c r="Q123" s="208"/>
      <c r="R123" s="209" t="n">
        <f aca="false">SUM(R124:R127)</f>
        <v>0</v>
      </c>
      <c r="S123" s="208"/>
      <c r="T123" s="210" t="n">
        <f aca="false">SUM(T124:T127)</f>
        <v>0</v>
      </c>
      <c r="AR123" s="211" t="s">
        <v>154</v>
      </c>
      <c r="AT123" s="212" t="s">
        <v>76</v>
      </c>
      <c r="AU123" s="212" t="s">
        <v>85</v>
      </c>
      <c r="AY123" s="211" t="s">
        <v>124</v>
      </c>
      <c r="BK123" s="213" t="n">
        <f aca="false">SUM(BK124:BK127)</f>
        <v>0</v>
      </c>
    </row>
    <row r="124" s="24" customFormat="true" ht="16.5" hidden="false" customHeight="true" outlineLevel="0" collapsed="false">
      <c r="B124" s="25"/>
      <c r="C124" s="216" t="s">
        <v>85</v>
      </c>
      <c r="D124" s="216" t="s">
        <v>126</v>
      </c>
      <c r="E124" s="217" t="s">
        <v>415</v>
      </c>
      <c r="F124" s="218" t="s">
        <v>416</v>
      </c>
      <c r="G124" s="219" t="s">
        <v>417</v>
      </c>
      <c r="H124" s="220" t="n">
        <v>1</v>
      </c>
      <c r="I124" s="221"/>
      <c r="J124" s="222" t="n">
        <f aca="false">ROUND(I124*H124,2)</f>
        <v>0</v>
      </c>
      <c r="K124" s="218" t="s">
        <v>130</v>
      </c>
      <c r="L124" s="30"/>
      <c r="M124" s="223"/>
      <c r="N124" s="224" t="s">
        <v>42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418</v>
      </c>
      <c r="AT124" s="227" t="s">
        <v>126</v>
      </c>
      <c r="AU124" s="227" t="s">
        <v>87</v>
      </c>
      <c r="AY124" s="3" t="s">
        <v>12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5</v>
      </c>
      <c r="BK124" s="228" t="n">
        <f aca="false">ROUND(I124*H124,2)</f>
        <v>0</v>
      </c>
      <c r="BL124" s="3" t="s">
        <v>418</v>
      </c>
      <c r="BM124" s="227" t="s">
        <v>419</v>
      </c>
    </row>
    <row r="125" s="24" customFormat="true" ht="16.5" hidden="false" customHeight="true" outlineLevel="0" collapsed="false">
      <c r="B125" s="25"/>
      <c r="C125" s="216" t="s">
        <v>87</v>
      </c>
      <c r="D125" s="216" t="s">
        <v>126</v>
      </c>
      <c r="E125" s="217" t="s">
        <v>420</v>
      </c>
      <c r="F125" s="218" t="s">
        <v>421</v>
      </c>
      <c r="G125" s="219" t="s">
        <v>417</v>
      </c>
      <c r="H125" s="220" t="n">
        <v>1</v>
      </c>
      <c r="I125" s="221"/>
      <c r="J125" s="222" t="n">
        <f aca="false">ROUND(I125*H125,2)</f>
        <v>0</v>
      </c>
      <c r="K125" s="218" t="s">
        <v>130</v>
      </c>
      <c r="L125" s="30"/>
      <c r="M125" s="223"/>
      <c r="N125" s="224" t="s">
        <v>42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418</v>
      </c>
      <c r="AT125" s="227" t="s">
        <v>126</v>
      </c>
      <c r="AU125" s="227" t="s">
        <v>87</v>
      </c>
      <c r="AY125" s="3" t="s">
        <v>124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5</v>
      </c>
      <c r="BK125" s="228" t="n">
        <f aca="false">ROUND(I125*H125,2)</f>
        <v>0</v>
      </c>
      <c r="BL125" s="3" t="s">
        <v>418</v>
      </c>
      <c r="BM125" s="227" t="s">
        <v>422</v>
      </c>
    </row>
    <row r="126" s="24" customFormat="true" ht="16.5" hidden="false" customHeight="true" outlineLevel="0" collapsed="false">
      <c r="B126" s="25"/>
      <c r="C126" s="216" t="s">
        <v>145</v>
      </c>
      <c r="D126" s="216" t="s">
        <v>126</v>
      </c>
      <c r="E126" s="217" t="s">
        <v>423</v>
      </c>
      <c r="F126" s="218" t="s">
        <v>424</v>
      </c>
      <c r="G126" s="219" t="s">
        <v>417</v>
      </c>
      <c r="H126" s="220" t="n">
        <v>1</v>
      </c>
      <c r="I126" s="221"/>
      <c r="J126" s="222" t="n">
        <f aca="false">ROUND(I126*H126,2)</f>
        <v>0</v>
      </c>
      <c r="K126" s="218" t="s">
        <v>130</v>
      </c>
      <c r="L126" s="30"/>
      <c r="M126" s="223"/>
      <c r="N126" s="224" t="s">
        <v>42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418</v>
      </c>
      <c r="AT126" s="227" t="s">
        <v>126</v>
      </c>
      <c r="AU126" s="227" t="s">
        <v>87</v>
      </c>
      <c r="AY126" s="3" t="s">
        <v>12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5</v>
      </c>
      <c r="BK126" s="228" t="n">
        <f aca="false">ROUND(I126*H126,2)</f>
        <v>0</v>
      </c>
      <c r="BL126" s="3" t="s">
        <v>418</v>
      </c>
      <c r="BM126" s="227" t="s">
        <v>425</v>
      </c>
    </row>
    <row r="127" s="24" customFormat="true" ht="16.5" hidden="false" customHeight="true" outlineLevel="0" collapsed="false">
      <c r="B127" s="25"/>
      <c r="C127" s="216" t="s">
        <v>131</v>
      </c>
      <c r="D127" s="216" t="s">
        <v>126</v>
      </c>
      <c r="E127" s="217" t="s">
        <v>426</v>
      </c>
      <c r="F127" s="218" t="s">
        <v>427</v>
      </c>
      <c r="G127" s="219" t="s">
        <v>417</v>
      </c>
      <c r="H127" s="220" t="n">
        <v>1</v>
      </c>
      <c r="I127" s="221"/>
      <c r="J127" s="222" t="n">
        <f aca="false">ROUND(I127*H127,2)</f>
        <v>0</v>
      </c>
      <c r="K127" s="218" t="s">
        <v>130</v>
      </c>
      <c r="L127" s="30"/>
      <c r="M127" s="223"/>
      <c r="N127" s="224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418</v>
      </c>
      <c r="AT127" s="227" t="s">
        <v>126</v>
      </c>
      <c r="AU127" s="227" t="s">
        <v>87</v>
      </c>
      <c r="AY127" s="3" t="s">
        <v>124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5</v>
      </c>
      <c r="BK127" s="228" t="n">
        <f aca="false">ROUND(I127*H127,2)</f>
        <v>0</v>
      </c>
      <c r="BL127" s="3" t="s">
        <v>418</v>
      </c>
      <c r="BM127" s="227" t="s">
        <v>428</v>
      </c>
    </row>
    <row r="128" s="199" customFormat="true" ht="22.8" hidden="false" customHeight="true" outlineLevel="0" collapsed="false">
      <c r="B128" s="200"/>
      <c r="C128" s="201"/>
      <c r="D128" s="202" t="s">
        <v>76</v>
      </c>
      <c r="E128" s="214" t="s">
        <v>429</v>
      </c>
      <c r="F128" s="214" t="s">
        <v>430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P129</f>
        <v>0</v>
      </c>
      <c r="Q128" s="208"/>
      <c r="R128" s="209" t="n">
        <f aca="false">R129</f>
        <v>0</v>
      </c>
      <c r="S128" s="208"/>
      <c r="T128" s="210" t="n">
        <f aca="false">T129</f>
        <v>0</v>
      </c>
      <c r="AR128" s="211" t="s">
        <v>154</v>
      </c>
      <c r="AT128" s="212" t="s">
        <v>76</v>
      </c>
      <c r="AU128" s="212" t="s">
        <v>85</v>
      </c>
      <c r="AY128" s="211" t="s">
        <v>124</v>
      </c>
      <c r="BK128" s="213" t="n">
        <f aca="false">BK129</f>
        <v>0</v>
      </c>
    </row>
    <row r="129" s="24" customFormat="true" ht="16.5" hidden="false" customHeight="true" outlineLevel="0" collapsed="false">
      <c r="B129" s="25"/>
      <c r="C129" s="216" t="s">
        <v>154</v>
      </c>
      <c r="D129" s="216" t="s">
        <v>126</v>
      </c>
      <c r="E129" s="217" t="s">
        <v>431</v>
      </c>
      <c r="F129" s="218" t="s">
        <v>430</v>
      </c>
      <c r="G129" s="219" t="s">
        <v>417</v>
      </c>
      <c r="H129" s="220" t="n">
        <v>1</v>
      </c>
      <c r="I129" s="221"/>
      <c r="J129" s="222" t="n">
        <f aca="false">ROUND(I129*H129,2)</f>
        <v>0</v>
      </c>
      <c r="K129" s="218" t="s">
        <v>130</v>
      </c>
      <c r="L129" s="30"/>
      <c r="M129" s="223"/>
      <c r="N129" s="224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418</v>
      </c>
      <c r="AT129" s="227" t="s">
        <v>126</v>
      </c>
      <c r="AU129" s="227" t="s">
        <v>87</v>
      </c>
      <c r="AY129" s="3" t="s">
        <v>12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5</v>
      </c>
      <c r="BK129" s="228" t="n">
        <f aca="false">ROUND(I129*H129,2)</f>
        <v>0</v>
      </c>
      <c r="BL129" s="3" t="s">
        <v>418</v>
      </c>
      <c r="BM129" s="227" t="s">
        <v>432</v>
      </c>
    </row>
    <row r="130" s="199" customFormat="true" ht="22.8" hidden="false" customHeight="true" outlineLevel="0" collapsed="false">
      <c r="B130" s="200"/>
      <c r="C130" s="201"/>
      <c r="D130" s="202" t="s">
        <v>76</v>
      </c>
      <c r="E130" s="214" t="s">
        <v>433</v>
      </c>
      <c r="F130" s="214" t="s">
        <v>434</v>
      </c>
      <c r="G130" s="201"/>
      <c r="H130" s="201"/>
      <c r="I130" s="204"/>
      <c r="J130" s="215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154</v>
      </c>
      <c r="AT130" s="212" t="s">
        <v>76</v>
      </c>
      <c r="AU130" s="212" t="s">
        <v>85</v>
      </c>
      <c r="AY130" s="211" t="s">
        <v>124</v>
      </c>
      <c r="BK130" s="213" t="n">
        <f aca="false">BK131</f>
        <v>0</v>
      </c>
    </row>
    <row r="131" s="24" customFormat="true" ht="16.5" hidden="false" customHeight="true" outlineLevel="0" collapsed="false">
      <c r="B131" s="25"/>
      <c r="C131" s="216" t="s">
        <v>163</v>
      </c>
      <c r="D131" s="216" t="s">
        <v>126</v>
      </c>
      <c r="E131" s="217" t="s">
        <v>435</v>
      </c>
      <c r="F131" s="218" t="s">
        <v>434</v>
      </c>
      <c r="G131" s="219" t="s">
        <v>417</v>
      </c>
      <c r="H131" s="220" t="n">
        <v>1</v>
      </c>
      <c r="I131" s="221"/>
      <c r="J131" s="222" t="n">
        <f aca="false">ROUND(I131*H131,2)</f>
        <v>0</v>
      </c>
      <c r="K131" s="218" t="s">
        <v>130</v>
      </c>
      <c r="L131" s="30"/>
      <c r="M131" s="223"/>
      <c r="N131" s="224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418</v>
      </c>
      <c r="AT131" s="227" t="s">
        <v>126</v>
      </c>
      <c r="AU131" s="227" t="s">
        <v>87</v>
      </c>
      <c r="AY131" s="3" t="s">
        <v>12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5</v>
      </c>
      <c r="BK131" s="228" t="n">
        <f aca="false">ROUND(I131*H131,2)</f>
        <v>0</v>
      </c>
      <c r="BL131" s="3" t="s">
        <v>418</v>
      </c>
      <c r="BM131" s="227" t="s">
        <v>436</v>
      </c>
    </row>
    <row r="132" s="199" customFormat="true" ht="22.8" hidden="false" customHeight="true" outlineLevel="0" collapsed="false">
      <c r="B132" s="200"/>
      <c r="C132" s="201"/>
      <c r="D132" s="202" t="s">
        <v>76</v>
      </c>
      <c r="E132" s="214" t="s">
        <v>437</v>
      </c>
      <c r="F132" s="214" t="s">
        <v>438</v>
      </c>
      <c r="G132" s="201"/>
      <c r="H132" s="201"/>
      <c r="I132" s="204"/>
      <c r="J132" s="215" t="n">
        <f aca="false">BK132</f>
        <v>0</v>
      </c>
      <c r="K132" s="201"/>
      <c r="L132" s="206"/>
      <c r="M132" s="207"/>
      <c r="N132" s="208"/>
      <c r="O132" s="208"/>
      <c r="P132" s="209" t="n">
        <f aca="false">P133</f>
        <v>0</v>
      </c>
      <c r="Q132" s="208"/>
      <c r="R132" s="209" t="n">
        <f aca="false">R133</f>
        <v>0</v>
      </c>
      <c r="S132" s="208"/>
      <c r="T132" s="210" t="n">
        <f aca="false">T133</f>
        <v>0</v>
      </c>
      <c r="AR132" s="211" t="s">
        <v>154</v>
      </c>
      <c r="AT132" s="212" t="s">
        <v>76</v>
      </c>
      <c r="AU132" s="212" t="s">
        <v>85</v>
      </c>
      <c r="AY132" s="211" t="s">
        <v>124</v>
      </c>
      <c r="BK132" s="213" t="n">
        <f aca="false">BK133</f>
        <v>0</v>
      </c>
    </row>
    <row r="133" s="24" customFormat="true" ht="16.5" hidden="false" customHeight="true" outlineLevel="0" collapsed="false">
      <c r="B133" s="25"/>
      <c r="C133" s="216" t="s">
        <v>170</v>
      </c>
      <c r="D133" s="216" t="s">
        <v>126</v>
      </c>
      <c r="E133" s="217" t="s">
        <v>439</v>
      </c>
      <c r="F133" s="218" t="s">
        <v>438</v>
      </c>
      <c r="G133" s="219" t="s">
        <v>417</v>
      </c>
      <c r="H133" s="220" t="n">
        <v>1</v>
      </c>
      <c r="I133" s="221"/>
      <c r="J133" s="222" t="n">
        <f aca="false">ROUND(I133*H133,2)</f>
        <v>0</v>
      </c>
      <c r="K133" s="218" t="s">
        <v>130</v>
      </c>
      <c r="L133" s="30"/>
      <c r="M133" s="275"/>
      <c r="N133" s="276" t="s">
        <v>42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AR133" s="227" t="s">
        <v>418</v>
      </c>
      <c r="AT133" s="227" t="s">
        <v>126</v>
      </c>
      <c r="AU133" s="227" t="s">
        <v>87</v>
      </c>
      <c r="AY133" s="3" t="s">
        <v>12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5</v>
      </c>
      <c r="BK133" s="228" t="n">
        <f aca="false">ROUND(I133*H133,2)</f>
        <v>0</v>
      </c>
      <c r="BL133" s="3" t="s">
        <v>418</v>
      </c>
      <c r="BM133" s="227" t="s">
        <v>440</v>
      </c>
    </row>
    <row r="134" s="24" customFormat="true" ht="6.9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59"/>
      <c r="J134" s="48"/>
      <c r="K134" s="48"/>
      <c r="L134" s="30"/>
    </row>
  </sheetData>
  <sheetProtection algorithmName="SHA-512" hashValue="IDwFPmk0xkYxyM8oJE1MirHpExzvuiC39F40hllYLvEqI2cmOq5SwXMXPmxvB1ViKs4eyUdJRacg0jmpPkYFUg==" saltValue="drg3Gr6jC7qUXIMEwg/LhpBxDA5wdvyK/InJJBSDz+KXKBsdTsvXPU7N5BucBuMbzu8nWe7DZEjv5elQLJH84Q==" spinCount="100000" sheet="true" password="cc35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43:10Z</dcterms:created>
  <dc:creator>Jan Petr</dc:creator>
  <dc:description/>
  <dc:language>en-US</dc:language>
  <cp:lastModifiedBy>Jan Petr</cp:lastModifiedBy>
  <dcterms:modified xsi:type="dcterms:W3CDTF">2019-10-17T06:43:19Z</dcterms:modified>
  <cp:revision>0</cp:revision>
  <dc:subject/>
  <dc:title/>
</cp:coreProperties>
</file>