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-06-2021 - Chodník u ZŠ..." sheetId="2" state="visible" r:id="rId3"/>
  </sheets>
  <definedNames>
    <definedName function="false" hidden="false" localSheetId="1" name="_xlnm.Print_Area" vbProcedure="false">'20-06-2021 - Chodník u ZŠ...'!$C$82:$J$104,'20-06-2021 - Chodník u ZŠ...'!$C$110:$K$166</definedName>
    <definedName function="false" hidden="false" localSheetId="1" name="_xlnm.Print_Titles" vbProcedure="false">'20-06-2021 - Chodník u ZŠ...'!$120:$120</definedName>
    <definedName function="false" hidden="true" localSheetId="1" name="_xlnm._FilterDatabase" vbProcedure="false">'20-06-2021 - Chodník u ZŠ...'!$C$120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4" uniqueCount="280">
  <si>
    <t xml:space="preserve">Export Komplet</t>
  </si>
  <si>
    <t xml:space="preserve">2.0</t>
  </si>
  <si>
    <t xml:space="preserve">ZAMOK</t>
  </si>
  <si>
    <t xml:space="preserve">False</t>
  </si>
  <si>
    <t xml:space="preserve">{f9c07840-d39b-43ad-bb58-837ea4a27e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6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u ZŠ praktická</t>
  </si>
  <si>
    <t xml:space="preserve">KSO:</t>
  </si>
  <si>
    <t xml:space="preserve">CC-CZ:</t>
  </si>
  <si>
    <t xml:space="preserve">Místo:</t>
  </si>
  <si>
    <t xml:space="preserve">Kmochova ul.</t>
  </si>
  <si>
    <t xml:space="preserve">Datum:</t>
  </si>
  <si>
    <t xml:space="preserve">7. 6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4</t>
  </si>
  <si>
    <t xml:space="preserve">1347888868</t>
  </si>
  <si>
    <t xml:space="preserve">113107042</t>
  </si>
  <si>
    <t xml:space="preserve">Odstranění podkladu živičných tl 100 mm při překopech ručně</t>
  </si>
  <si>
    <t xml:space="preserve">1822999239</t>
  </si>
  <si>
    <t xml:space="preserve">3</t>
  </si>
  <si>
    <t xml:space="preserve">113107171</t>
  </si>
  <si>
    <t xml:space="preserve">Odstranění podkladu z betonu prostého tl 150 mm strojně pl přes 50 do 200 m2</t>
  </si>
  <si>
    <t xml:space="preserve">CS ÚRS 2020 01</t>
  </si>
  <si>
    <t xml:space="preserve">-957582901</t>
  </si>
  <si>
    <t xml:space="preserve">113107181</t>
  </si>
  <si>
    <t xml:space="preserve">Odstranění podkladu živičného tl 50 mm strojně pl přes 50 do 200 m2</t>
  </si>
  <si>
    <t xml:space="preserve">-1032754315</t>
  </si>
  <si>
    <t xml:space="preserve">5</t>
  </si>
  <si>
    <t xml:space="preserve">113107322</t>
  </si>
  <si>
    <t xml:space="preserve">Odstranění podkladu z kameniva drceného tl 200 mm strojně pl do 50 m2</t>
  </si>
  <si>
    <t xml:space="preserve">910113780</t>
  </si>
  <si>
    <t xml:space="preserve">6</t>
  </si>
  <si>
    <t xml:space="preserve">113204111</t>
  </si>
  <si>
    <t xml:space="preserve">Vytrhání obrub záhonových</t>
  </si>
  <si>
    <t xml:space="preserve">m</t>
  </si>
  <si>
    <t xml:space="preserve">-2146420173</t>
  </si>
  <si>
    <t xml:space="preserve">7</t>
  </si>
  <si>
    <t xml:space="preserve">181111111</t>
  </si>
  <si>
    <t xml:space="preserve">Plošná úprava terénu do 500 m2 zemina skupiny 1 až 4 nerovnosti do 100 mm v rovinně a svahu do 1:5</t>
  </si>
  <si>
    <t xml:space="preserve">-508185223</t>
  </si>
  <si>
    <t xml:space="preserve">8</t>
  </si>
  <si>
    <t xml:space="preserve">181152302</t>
  </si>
  <si>
    <t xml:space="preserve">Úprava pláně  v zářezech se zhutněním</t>
  </si>
  <si>
    <t xml:space="preserve">-1659443658</t>
  </si>
  <si>
    <t xml:space="preserve">9</t>
  </si>
  <si>
    <t xml:space="preserve">181411121</t>
  </si>
  <si>
    <t xml:space="preserve">Založení lučního trávníku výsevem plochy do 1000 m2 v rovině a ve svahu do 1:5</t>
  </si>
  <si>
    <t xml:space="preserve">-1947359960</t>
  </si>
  <si>
    <t xml:space="preserve">1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895329635</t>
  </si>
  <si>
    <t xml:space="preserve">Komunikace pozemní</t>
  </si>
  <si>
    <t xml:space="preserve">11</t>
  </si>
  <si>
    <t xml:space="preserve">564770111</t>
  </si>
  <si>
    <t xml:space="preserve">Podklad z kameniva hrubého drceného vel. 16-32 mm tl 250 mm</t>
  </si>
  <si>
    <t xml:space="preserve">249422296</t>
  </si>
  <si>
    <t xml:space="preserve">12</t>
  </si>
  <si>
    <t xml:space="preserve">564811111</t>
  </si>
  <si>
    <t xml:space="preserve">Podklad ze štěrkodrtě ŠD tl 50 mm</t>
  </si>
  <si>
    <t xml:space="preserve">-1446748354</t>
  </si>
  <si>
    <t xml:space="preserve">13</t>
  </si>
  <si>
    <t xml:space="preserve">596211214</t>
  </si>
  <si>
    <t xml:space="preserve">Příplatek za kombinaci dvou barev u kladení betonových dlažeb komunikací pro pěší tl 80 mm skupiny A</t>
  </si>
  <si>
    <t xml:space="preserve">2015088363</t>
  </si>
  <si>
    <t xml:space="preserve">14</t>
  </si>
  <si>
    <t xml:space="preserve">596212212</t>
  </si>
  <si>
    <t xml:space="preserve">Kladení zámkové dlažby pozemních komunikací tl 80 mm skupiny A pl do 300 m2 </t>
  </si>
  <si>
    <t xml:space="preserve">-309840940</t>
  </si>
  <si>
    <t xml:space="preserve">BET.K08C01</t>
  </si>
  <si>
    <t xml:space="preserve">dlažba BEST-KLASIKO 20x10x8cm přírodní</t>
  </si>
  <si>
    <t xml:space="preserve">993903176</t>
  </si>
  <si>
    <t xml:space="preserve">16</t>
  </si>
  <si>
    <t xml:space="preserve">BET.K08C02</t>
  </si>
  <si>
    <t xml:space="preserve">dlažba BEST-KLASIKO 20x10x8cm červená</t>
  </si>
  <si>
    <t xml:space="preserve">-2143802048</t>
  </si>
  <si>
    <t xml:space="preserve">17</t>
  </si>
  <si>
    <t xml:space="preserve">596991112</t>
  </si>
  <si>
    <t xml:space="preserve">Řezání betonové, kameninové a kamenné dlažby do oblouku tl do 80 mm</t>
  </si>
  <si>
    <t xml:space="preserve">1839420663</t>
  </si>
  <si>
    <t xml:space="preserve">Ostatní konstrukce a práce, bourání</t>
  </si>
  <si>
    <t xml:space="preserve">18</t>
  </si>
  <si>
    <t xml:space="preserve">912111112</t>
  </si>
  <si>
    <t xml:space="preserve">Montáž zábrany parkovací sloupku v do 800 mm se zabetonovanou patkou</t>
  </si>
  <si>
    <t xml:space="preserve">kus</t>
  </si>
  <si>
    <t xml:space="preserve">-803058598</t>
  </si>
  <si>
    <t xml:space="preserve">19</t>
  </si>
  <si>
    <t xml:space="preserve">74910167</t>
  </si>
  <si>
    <t xml:space="preserve">sloupek parkovací sklopný 60x60x800mm Zn základní zámek trojhran</t>
  </si>
  <si>
    <t xml:space="preserve">-677980469</t>
  </si>
  <si>
    <t xml:space="preserve">20</t>
  </si>
  <si>
    <t xml:space="preserve">916131113</t>
  </si>
  <si>
    <t xml:space="preserve">Osazení silničního obrubníku betonového ležatého s boční opěrou do lože z betonu prostého-nájezd na trávník</t>
  </si>
  <si>
    <t xml:space="preserve">-96487491</t>
  </si>
  <si>
    <t xml:space="preserve">59217031</t>
  </si>
  <si>
    <t xml:space="preserve">obrubník betonový silniční 1000x150x250mm</t>
  </si>
  <si>
    <t xml:space="preserve">-538504806</t>
  </si>
  <si>
    <t xml:space="preserve">22</t>
  </si>
  <si>
    <t xml:space="preserve">916231213</t>
  </si>
  <si>
    <t xml:space="preserve">Osazení chodníkového obrubníku betonového stojatého s boční opěrou do lože z betonu prostého</t>
  </si>
  <si>
    <t xml:space="preserve">1129348298</t>
  </si>
  <si>
    <t xml:space="preserve">23</t>
  </si>
  <si>
    <t xml:space="preserve">916231292</t>
  </si>
  <si>
    <t xml:space="preserve">Příplatek za řezání obrubníků při osazování do oblouku o poloměru do 2,5m</t>
  </si>
  <si>
    <t xml:space="preserve">-977226392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469676257</t>
  </si>
  <si>
    <t xml:space="preserve">25</t>
  </si>
  <si>
    <t xml:space="preserve">4400860940</t>
  </si>
  <si>
    <t xml:space="preserve">Parkový (zahradní) obrubník BEST LINEA II 1000/80/250 přírodní</t>
  </si>
  <si>
    <t xml:space="preserve">-2009807471</t>
  </si>
  <si>
    <t xml:space="preserve">26</t>
  </si>
  <si>
    <t xml:space="preserve">963042819</t>
  </si>
  <si>
    <t xml:space="preserve">Bourání schodišťových stupňů betonových zhotovených na místě</t>
  </si>
  <si>
    <t xml:space="preserve">1495617229</t>
  </si>
  <si>
    <t xml:space="preserve">27</t>
  </si>
  <si>
    <t xml:space="preserve">979054451</t>
  </si>
  <si>
    <t xml:space="preserve">Očištění vybouraných zámkových dlaždic s původním spárováním z kameniva těženého</t>
  </si>
  <si>
    <t xml:space="preserve">-582479973</t>
  </si>
  <si>
    <t xml:space="preserve">997</t>
  </si>
  <si>
    <t xml:space="preserve">Přesun sutě</t>
  </si>
  <si>
    <t xml:space="preserve">28</t>
  </si>
  <si>
    <t xml:space="preserve">997221561</t>
  </si>
  <si>
    <t xml:space="preserve">Vodorovná doprava suti z kusových materiálů do 1 km</t>
  </si>
  <si>
    <t xml:space="preserve">t</t>
  </si>
  <si>
    <t xml:space="preserve">289519339</t>
  </si>
  <si>
    <t xml:space="preserve">29</t>
  </si>
  <si>
    <t xml:space="preserve">997221569</t>
  </si>
  <si>
    <t xml:space="preserve">Příplatek ZKD 1 km u vodorovné dopravy suti z kusových materiálů</t>
  </si>
  <si>
    <t xml:space="preserve">429418441</t>
  </si>
  <si>
    <t xml:space="preserve">30</t>
  </si>
  <si>
    <t xml:space="preserve">997221611</t>
  </si>
  <si>
    <t xml:space="preserve">Nakládání suti na dopravní prostředky pro vodorovnou dopravu</t>
  </si>
  <si>
    <t xml:space="preserve">304220976</t>
  </si>
  <si>
    <t xml:space="preserve">31</t>
  </si>
  <si>
    <t xml:space="preserve">997221861</t>
  </si>
  <si>
    <t xml:space="preserve">Poplatek za uložení stavebního odpadu na recyklační skládce (skládkovné) z prostého betonu pod kódem 17 01 01</t>
  </si>
  <si>
    <t xml:space="preserve">1609688640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66069053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</t>
  </si>
  <si>
    <t xml:space="preserve">132615567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2503000</t>
  </si>
  <si>
    <t xml:space="preserve">kpl</t>
  </si>
  <si>
    <t xml:space="preserve">1024</t>
  </si>
  <si>
    <t xml:space="preserve">-58576860</t>
  </si>
  <si>
    <t xml:space="preserve">VRN4</t>
  </si>
  <si>
    <t xml:space="preserve">Inženýrská činnost</t>
  </si>
  <si>
    <t xml:space="preserve">35</t>
  </si>
  <si>
    <t xml:space="preserve">043103000</t>
  </si>
  <si>
    <t xml:space="preserve">Vytyčení ing. sítí</t>
  </si>
  <si>
    <t xml:space="preserve">-1384957297</t>
  </si>
  <si>
    <t xml:space="preserve">36</t>
  </si>
  <si>
    <t xml:space="preserve">049203000</t>
  </si>
  <si>
    <t xml:space="preserve">Náklady stanovené zvláštním užíváním komunikace</t>
  </si>
  <si>
    <t xml:space="preserve">…</t>
  </si>
  <si>
    <t xml:space="preserve">1792426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06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u ZŠ prakti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mochova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-06-2021 - Chodník u Z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0-06-2021 - Chodník u ZŠ...'!P121</f>
        <v>0</v>
      </c>
      <c r="AV95" s="110" t="n">
        <f aca="false">'20-06-2021 - Chodník u ZŠ...'!J31</f>
        <v>0</v>
      </c>
      <c r="AW95" s="110" t="n">
        <f aca="false">'20-06-2021 - Chodník u ZŠ...'!J32</f>
        <v>0</v>
      </c>
      <c r="AX95" s="110" t="n">
        <f aca="false">'20-06-2021 - Chodník u ZŠ...'!J33</f>
        <v>0</v>
      </c>
      <c r="AY95" s="110" t="n">
        <f aca="false">'20-06-2021 - Chodník u ZŠ...'!J34</f>
        <v>0</v>
      </c>
      <c r="AZ95" s="110" t="n">
        <f aca="false">'20-06-2021 - Chodník u ZŠ...'!F31</f>
        <v>0</v>
      </c>
      <c r="BA95" s="110" t="n">
        <f aca="false">'20-06-2021 - Chodník u ZŠ...'!F32</f>
        <v>0</v>
      </c>
      <c r="BB95" s="110" t="n">
        <f aca="false">'20-06-2021 - Chodník u ZŠ...'!F33</f>
        <v>0</v>
      </c>
      <c r="BC95" s="110" t="n">
        <f aca="false">'20-06-2021 - Chodník u ZŠ...'!F34</f>
        <v>0</v>
      </c>
      <c r="BD95" s="112" t="n">
        <f aca="false">'20-06-2021 - Chodník u ZŠ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u9A2Iw7bFdwpuxe/u0JXVwdyqtjYqBs3nTWRuu8MIz+s1tEoU8XZS7ozW7Q28pfWolQlpAiER24//qayx19kQ==" saltValue="SNBuXOqcE26iOV9434yptNTx+PT68r/RA9S3/OjXkKbzM/VXRiFsXJLaNBcE9IG79c47XhJLTNsZkBkQupUu+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-06-2021 - Chodník u Z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7. 6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1:BE166)),  2)</f>
        <v>0</v>
      </c>
      <c r="G31" s="24"/>
      <c r="H31" s="24"/>
      <c r="I31" s="135" t="n">
        <v>0.21</v>
      </c>
      <c r="J31" s="134" t="n">
        <f aca="false">ROUND(((SUM(BE121:BE16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1:BF166)),  2)</f>
        <v>0</v>
      </c>
      <c r="G32" s="24"/>
      <c r="H32" s="24"/>
      <c r="I32" s="135" t="n">
        <v>0.15</v>
      </c>
      <c r="J32" s="134" t="n">
        <f aca="false">ROUND(((SUM(BF121:BF16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1:BG16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1:BH16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1:BI16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Chodník u ZŠ praktická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mochova ul.</v>
      </c>
      <c r="G87" s="26"/>
      <c r="H87" s="26"/>
      <c r="I87" s="17" t="s">
        <v>21</v>
      </c>
      <c r="J87" s="154" t="str">
        <f aca="false">IF(J10="","",J10)</f>
        <v>7. 6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61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62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64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Chodník u ZŠ praktická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Kmochova ul.</v>
      </c>
      <c r="G115" s="26"/>
      <c r="H115" s="26"/>
      <c r="I115" s="17" t="s">
        <v>21</v>
      </c>
      <c r="J115" s="154" t="str">
        <f aca="false">IF(J10="","",J10)</f>
        <v>7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4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0</v>
      </c>
      <c r="D120" s="178" t="s">
        <v>61</v>
      </c>
      <c r="E120" s="178" t="s">
        <v>57</v>
      </c>
      <c r="F120" s="178" t="s">
        <v>58</v>
      </c>
      <c r="G120" s="178" t="s">
        <v>101</v>
      </c>
      <c r="H120" s="178" t="s">
        <v>102</v>
      </c>
      <c r="I120" s="178" t="s">
        <v>103</v>
      </c>
      <c r="J120" s="178" t="s">
        <v>87</v>
      </c>
      <c r="K120" s="179" t="s">
        <v>104</v>
      </c>
      <c r="L120" s="180"/>
      <c r="M120" s="82"/>
      <c r="N120" s="83" t="s">
        <v>40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61</f>
        <v>0</v>
      </c>
      <c r="Q121" s="86"/>
      <c r="R121" s="184" t="n">
        <f aca="false">R122+R161</f>
        <v>115.8274043</v>
      </c>
      <c r="S121" s="86"/>
      <c r="T121" s="185" t="n">
        <f aca="false">T122+T161</f>
        <v>131.8011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9</v>
      </c>
      <c r="BK121" s="186" t="n">
        <f aca="false">BK122+BK161</f>
        <v>0</v>
      </c>
    </row>
    <row r="122" s="187" customFormat="true" ht="25.9" hidden="false" customHeight="true" outlineLevel="0" collapsed="false">
      <c r="B122" s="188"/>
      <c r="C122" s="189"/>
      <c r="D122" s="190" t="s">
        <v>75</v>
      </c>
      <c r="E122" s="191" t="s">
        <v>112</v>
      </c>
      <c r="F122" s="191" t="s">
        <v>113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34+P142+P153+P159</f>
        <v>0</v>
      </c>
      <c r="Q122" s="196"/>
      <c r="R122" s="197" t="n">
        <f aca="false">R123+R134+R142+R153+R159</f>
        <v>115.8274043</v>
      </c>
      <c r="S122" s="196"/>
      <c r="T122" s="198" t="n">
        <f aca="false">T123+T134+T142+T153+T159</f>
        <v>131.80115</v>
      </c>
      <c r="AR122" s="199" t="s">
        <v>81</v>
      </c>
      <c r="AT122" s="200" t="s">
        <v>75</v>
      </c>
      <c r="AU122" s="200" t="s">
        <v>76</v>
      </c>
      <c r="AY122" s="199" t="s">
        <v>114</v>
      </c>
      <c r="BK122" s="201" t="n">
        <f aca="false">BK123+BK134+BK142+BK153+BK159</f>
        <v>0</v>
      </c>
    </row>
    <row r="123" s="187" customFormat="true" ht="22.8" hidden="false" customHeight="true" outlineLevel="0" collapsed="false">
      <c r="B123" s="188"/>
      <c r="C123" s="189"/>
      <c r="D123" s="190" t="s">
        <v>75</v>
      </c>
      <c r="E123" s="202" t="s">
        <v>81</v>
      </c>
      <c r="F123" s="202" t="s">
        <v>115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3)</f>
        <v>0</v>
      </c>
      <c r="Q123" s="196"/>
      <c r="R123" s="197" t="n">
        <f aca="false">SUM(R124:R133)</f>
        <v>0.003</v>
      </c>
      <c r="S123" s="196"/>
      <c r="T123" s="198" t="n">
        <f aca="false">SUM(T124:T133)</f>
        <v>131.52115</v>
      </c>
      <c r="AR123" s="199" t="s">
        <v>81</v>
      </c>
      <c r="AT123" s="200" t="s">
        <v>75</v>
      </c>
      <c r="AU123" s="200" t="s">
        <v>81</v>
      </c>
      <c r="AY123" s="199" t="s">
        <v>114</v>
      </c>
      <c r="BK123" s="201" t="n">
        <f aca="false">SUM(BK124:BK133)</f>
        <v>0</v>
      </c>
    </row>
    <row r="124" s="31" customFormat="true" ht="12.8" hidden="false" customHeight="false" outlineLevel="0" collapsed="false">
      <c r="A124" s="24"/>
      <c r="B124" s="25"/>
      <c r="C124" s="204" t="s">
        <v>81</v>
      </c>
      <c r="D124" s="204" t="s">
        <v>116</v>
      </c>
      <c r="E124" s="205" t="s">
        <v>117</v>
      </c>
      <c r="F124" s="206" t="s">
        <v>118</v>
      </c>
      <c r="G124" s="207" t="s">
        <v>119</v>
      </c>
      <c r="H124" s="208" t="n">
        <v>28</v>
      </c>
      <c r="I124" s="209"/>
      <c r="J124" s="210" t="n">
        <f aca="false">ROUND(I124*H124,2)</f>
        <v>0</v>
      </c>
      <c r="K124" s="206" t="s">
        <v>120</v>
      </c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26</v>
      </c>
      <c r="T124" s="214" t="n">
        <f aca="false">S124*H124</f>
        <v>7.2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1</v>
      </c>
      <c r="AT124" s="215" t="s">
        <v>116</v>
      </c>
      <c r="AU124" s="215" t="s">
        <v>83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21</v>
      </c>
      <c r="BM124" s="215" t="s">
        <v>122</v>
      </c>
    </row>
    <row r="125" s="31" customFormat="true" ht="12.8" hidden="false" customHeight="false" outlineLevel="0" collapsed="false">
      <c r="A125" s="24"/>
      <c r="B125" s="25"/>
      <c r="C125" s="204" t="s">
        <v>83</v>
      </c>
      <c r="D125" s="204" t="s">
        <v>116</v>
      </c>
      <c r="E125" s="205" t="s">
        <v>123</v>
      </c>
      <c r="F125" s="206" t="s">
        <v>124</v>
      </c>
      <c r="G125" s="207" t="s">
        <v>119</v>
      </c>
      <c r="H125" s="208" t="n">
        <v>4</v>
      </c>
      <c r="I125" s="209"/>
      <c r="J125" s="210" t="n">
        <f aca="false">ROUND(I125*H125,2)</f>
        <v>0</v>
      </c>
      <c r="K125" s="206" t="s">
        <v>120</v>
      </c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22</v>
      </c>
      <c r="T125" s="214" t="n">
        <f aca="false">S125*H125</f>
        <v>0.8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1</v>
      </c>
      <c r="AT125" s="215" t="s">
        <v>116</v>
      </c>
      <c r="AU125" s="215" t="s">
        <v>83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1</v>
      </c>
      <c r="BK125" s="216" t="n">
        <f aca="false">ROUND(I125*H125,2)</f>
        <v>0</v>
      </c>
      <c r="BL125" s="3" t="s">
        <v>121</v>
      </c>
      <c r="BM125" s="215" t="s">
        <v>125</v>
      </c>
    </row>
    <row r="126" s="31" customFormat="true" ht="12.8" hidden="false" customHeight="false" outlineLevel="0" collapsed="false">
      <c r="A126" s="24"/>
      <c r="B126" s="25"/>
      <c r="C126" s="204" t="s">
        <v>126</v>
      </c>
      <c r="D126" s="204" t="s">
        <v>116</v>
      </c>
      <c r="E126" s="205" t="s">
        <v>127</v>
      </c>
      <c r="F126" s="206" t="s">
        <v>128</v>
      </c>
      <c r="G126" s="207" t="s">
        <v>119</v>
      </c>
      <c r="H126" s="208" t="n">
        <v>260.05</v>
      </c>
      <c r="I126" s="209"/>
      <c r="J126" s="210" t="n">
        <f aca="false">ROUND(I126*H126,2)</f>
        <v>0</v>
      </c>
      <c r="K126" s="206" t="s">
        <v>129</v>
      </c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325</v>
      </c>
      <c r="T126" s="214" t="n">
        <f aca="false">S126*H126</f>
        <v>84.516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1</v>
      </c>
      <c r="AT126" s="215" t="s">
        <v>116</v>
      </c>
      <c r="AU126" s="215" t="s">
        <v>83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1</v>
      </c>
      <c r="BK126" s="216" t="n">
        <f aca="false">ROUND(I126*H126,2)</f>
        <v>0</v>
      </c>
      <c r="BL126" s="3" t="s">
        <v>121</v>
      </c>
      <c r="BM126" s="215" t="s">
        <v>130</v>
      </c>
    </row>
    <row r="127" s="31" customFormat="true" ht="12.8" hidden="false" customHeight="false" outlineLevel="0" collapsed="false">
      <c r="A127" s="24"/>
      <c r="B127" s="25"/>
      <c r="C127" s="204" t="s">
        <v>121</v>
      </c>
      <c r="D127" s="204" t="s">
        <v>116</v>
      </c>
      <c r="E127" s="205" t="s">
        <v>131</v>
      </c>
      <c r="F127" s="206" t="s">
        <v>132</v>
      </c>
      <c r="G127" s="207" t="s">
        <v>119</v>
      </c>
      <c r="H127" s="208" t="n">
        <v>260.05</v>
      </c>
      <c r="I127" s="209"/>
      <c r="J127" s="210" t="n">
        <f aca="false">ROUND(I127*H127,2)</f>
        <v>0</v>
      </c>
      <c r="K127" s="206" t="s">
        <v>129</v>
      </c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098</v>
      </c>
      <c r="T127" s="214" t="n">
        <f aca="false">S127*H127</f>
        <v>25.484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1</v>
      </c>
      <c r="AT127" s="215" t="s">
        <v>116</v>
      </c>
      <c r="AU127" s="215" t="s">
        <v>83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21</v>
      </c>
      <c r="BM127" s="215" t="s">
        <v>133</v>
      </c>
    </row>
    <row r="128" s="31" customFormat="true" ht="12.8" hidden="false" customHeight="false" outlineLevel="0" collapsed="false">
      <c r="A128" s="24"/>
      <c r="B128" s="25"/>
      <c r="C128" s="204" t="s">
        <v>134</v>
      </c>
      <c r="D128" s="204" t="s">
        <v>116</v>
      </c>
      <c r="E128" s="205" t="s">
        <v>135</v>
      </c>
      <c r="F128" s="206" t="s">
        <v>136</v>
      </c>
      <c r="G128" s="207" t="s">
        <v>119</v>
      </c>
      <c r="H128" s="208" t="n">
        <v>28</v>
      </c>
      <c r="I128" s="209"/>
      <c r="J128" s="210" t="n">
        <f aca="false">ROUND(I128*H128,2)</f>
        <v>0</v>
      </c>
      <c r="K128" s="206" t="s">
        <v>120</v>
      </c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9</v>
      </c>
      <c r="T128" s="214" t="n">
        <f aca="false">S128*H128</f>
        <v>8.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1</v>
      </c>
      <c r="AT128" s="215" t="s">
        <v>116</v>
      </c>
      <c r="AU128" s="215" t="s">
        <v>83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21</v>
      </c>
      <c r="BM128" s="215" t="s">
        <v>137</v>
      </c>
    </row>
    <row r="129" s="31" customFormat="true" ht="16.5" hidden="false" customHeight="true" outlineLevel="0" collapsed="false">
      <c r="A129" s="24"/>
      <c r="B129" s="25"/>
      <c r="C129" s="204" t="s">
        <v>138</v>
      </c>
      <c r="D129" s="204" t="s">
        <v>116</v>
      </c>
      <c r="E129" s="205" t="s">
        <v>139</v>
      </c>
      <c r="F129" s="206" t="s">
        <v>140</v>
      </c>
      <c r="G129" s="207" t="s">
        <v>141</v>
      </c>
      <c r="H129" s="208" t="n">
        <v>131</v>
      </c>
      <c r="I129" s="209"/>
      <c r="J129" s="210" t="n">
        <f aca="false">ROUND(I129*H129,2)</f>
        <v>0</v>
      </c>
      <c r="K129" s="206" t="s">
        <v>129</v>
      </c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4</v>
      </c>
      <c r="T129" s="214" t="n">
        <f aca="false">S129*H129</f>
        <v>5.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1</v>
      </c>
      <c r="AT129" s="215" t="s">
        <v>116</v>
      </c>
      <c r="AU129" s="215" t="s">
        <v>83</v>
      </c>
      <c r="AY129" s="3" t="s">
        <v>11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1</v>
      </c>
      <c r="BK129" s="216" t="n">
        <f aca="false">ROUND(I129*H129,2)</f>
        <v>0</v>
      </c>
      <c r="BL129" s="3" t="s">
        <v>121</v>
      </c>
      <c r="BM129" s="215" t="s">
        <v>142</v>
      </c>
    </row>
    <row r="130" s="31" customFormat="true" ht="33" hidden="false" customHeight="true" outlineLevel="0" collapsed="false">
      <c r="A130" s="24"/>
      <c r="B130" s="25"/>
      <c r="C130" s="204" t="s">
        <v>143</v>
      </c>
      <c r="D130" s="204" t="s">
        <v>116</v>
      </c>
      <c r="E130" s="205" t="s">
        <v>144</v>
      </c>
      <c r="F130" s="206" t="s">
        <v>145</v>
      </c>
      <c r="G130" s="207" t="s">
        <v>119</v>
      </c>
      <c r="H130" s="208" t="n">
        <v>53.175</v>
      </c>
      <c r="I130" s="209"/>
      <c r="J130" s="210" t="n">
        <f aca="false">ROUND(I130*H130,2)</f>
        <v>0</v>
      </c>
      <c r="K130" s="206" t="s">
        <v>120</v>
      </c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1</v>
      </c>
      <c r="AT130" s="215" t="s">
        <v>116</v>
      </c>
      <c r="AU130" s="215" t="s">
        <v>83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21</v>
      </c>
      <c r="BM130" s="215" t="s">
        <v>146</v>
      </c>
    </row>
    <row r="131" s="31" customFormat="true" ht="16.5" hidden="false" customHeight="true" outlineLevel="0" collapsed="false">
      <c r="A131" s="24"/>
      <c r="B131" s="25"/>
      <c r="C131" s="204" t="s">
        <v>147</v>
      </c>
      <c r="D131" s="204" t="s">
        <v>116</v>
      </c>
      <c r="E131" s="205" t="s">
        <v>148</v>
      </c>
      <c r="F131" s="206" t="s">
        <v>149</v>
      </c>
      <c r="G131" s="207" t="s">
        <v>119</v>
      </c>
      <c r="H131" s="208" t="n">
        <v>288.05</v>
      </c>
      <c r="I131" s="209"/>
      <c r="J131" s="210" t="n">
        <f aca="false">ROUND(I131*H131,2)</f>
        <v>0</v>
      </c>
      <c r="K131" s="206" t="s">
        <v>129</v>
      </c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1</v>
      </c>
      <c r="AT131" s="215" t="s">
        <v>116</v>
      </c>
      <c r="AU131" s="215" t="s">
        <v>83</v>
      </c>
      <c r="AY131" s="3" t="s">
        <v>11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1</v>
      </c>
      <c r="BK131" s="216" t="n">
        <f aca="false">ROUND(I131*H131,2)</f>
        <v>0</v>
      </c>
      <c r="BL131" s="3" t="s">
        <v>121</v>
      </c>
      <c r="BM131" s="215" t="s">
        <v>150</v>
      </c>
    </row>
    <row r="132" s="31" customFormat="true" ht="12.8" hidden="false" customHeight="false" outlineLevel="0" collapsed="false">
      <c r="A132" s="24"/>
      <c r="B132" s="25"/>
      <c r="C132" s="204" t="s">
        <v>151</v>
      </c>
      <c r="D132" s="204" t="s">
        <v>116</v>
      </c>
      <c r="E132" s="205" t="s">
        <v>152</v>
      </c>
      <c r="F132" s="206" t="s">
        <v>153</v>
      </c>
      <c r="G132" s="207" t="s">
        <v>119</v>
      </c>
      <c r="H132" s="208" t="n">
        <v>53.175</v>
      </c>
      <c r="I132" s="209"/>
      <c r="J132" s="210" t="n">
        <f aca="false">ROUND(I132*H132,2)</f>
        <v>0</v>
      </c>
      <c r="K132" s="206" t="s">
        <v>129</v>
      </c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1</v>
      </c>
      <c r="AT132" s="215" t="s">
        <v>116</v>
      </c>
      <c r="AU132" s="215" t="s">
        <v>83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1</v>
      </c>
      <c r="BK132" s="216" t="n">
        <f aca="false">ROUND(I132*H132,2)</f>
        <v>0</v>
      </c>
      <c r="BL132" s="3" t="s">
        <v>121</v>
      </c>
      <c r="BM132" s="215" t="s">
        <v>154</v>
      </c>
    </row>
    <row r="133" s="31" customFormat="true" ht="16.5" hidden="false" customHeight="true" outlineLevel="0" collapsed="false">
      <c r="A133" s="24"/>
      <c r="B133" s="25"/>
      <c r="C133" s="217" t="s">
        <v>155</v>
      </c>
      <c r="D133" s="217" t="s">
        <v>156</v>
      </c>
      <c r="E133" s="218" t="s">
        <v>157</v>
      </c>
      <c r="F133" s="219" t="s">
        <v>158</v>
      </c>
      <c r="G133" s="220" t="s">
        <v>159</v>
      </c>
      <c r="H133" s="221" t="n">
        <v>3</v>
      </c>
      <c r="I133" s="222"/>
      <c r="J133" s="223" t="n">
        <f aca="false">ROUND(I133*H133,2)</f>
        <v>0</v>
      </c>
      <c r="K133" s="219" t="s">
        <v>129</v>
      </c>
      <c r="L133" s="224"/>
      <c r="M133" s="225"/>
      <c r="N133" s="226" t="s">
        <v>41</v>
      </c>
      <c r="O133" s="74"/>
      <c r="P133" s="213" t="n">
        <f aca="false">O133*H133</f>
        <v>0</v>
      </c>
      <c r="Q133" s="213" t="n">
        <v>0.001</v>
      </c>
      <c r="R133" s="213" t="n">
        <f aca="false">Q133*H133</f>
        <v>0.003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47</v>
      </c>
      <c r="AT133" s="215" t="s">
        <v>156</v>
      </c>
      <c r="AU133" s="215" t="s">
        <v>83</v>
      </c>
      <c r="AY133" s="3" t="s">
        <v>11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21</v>
      </c>
      <c r="BM133" s="215" t="s">
        <v>160</v>
      </c>
    </row>
    <row r="134" s="187" customFormat="true" ht="22.8" hidden="false" customHeight="true" outlineLevel="0" collapsed="false">
      <c r="B134" s="188"/>
      <c r="C134" s="189"/>
      <c r="D134" s="190" t="s">
        <v>75</v>
      </c>
      <c r="E134" s="202" t="s">
        <v>134</v>
      </c>
      <c r="F134" s="202" t="s">
        <v>16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41)</f>
        <v>0</v>
      </c>
      <c r="Q134" s="196"/>
      <c r="R134" s="197" t="n">
        <f aca="false">SUM(R135:R141)</f>
        <v>76.532257</v>
      </c>
      <c r="S134" s="196"/>
      <c r="T134" s="198" t="n">
        <f aca="false">SUM(T135:T141)</f>
        <v>0</v>
      </c>
      <c r="AR134" s="199" t="s">
        <v>81</v>
      </c>
      <c r="AT134" s="200" t="s">
        <v>75</v>
      </c>
      <c r="AU134" s="200" t="s">
        <v>81</v>
      </c>
      <c r="AY134" s="199" t="s">
        <v>114</v>
      </c>
      <c r="BK134" s="201" t="n">
        <f aca="false">SUM(BK135:BK141)</f>
        <v>0</v>
      </c>
    </row>
    <row r="135" s="31" customFormat="true" ht="12.8" hidden="false" customHeight="false" outlineLevel="0" collapsed="false">
      <c r="A135" s="24"/>
      <c r="B135" s="25"/>
      <c r="C135" s="204" t="s">
        <v>162</v>
      </c>
      <c r="D135" s="204" t="s">
        <v>116</v>
      </c>
      <c r="E135" s="205" t="s">
        <v>163</v>
      </c>
      <c r="F135" s="206" t="s">
        <v>164</v>
      </c>
      <c r="G135" s="207" t="s">
        <v>119</v>
      </c>
      <c r="H135" s="208" t="n">
        <v>288.05</v>
      </c>
      <c r="I135" s="209"/>
      <c r="J135" s="210" t="n">
        <f aca="false">ROUND(I135*H135,2)</f>
        <v>0</v>
      </c>
      <c r="K135" s="206" t="s">
        <v>129</v>
      </c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1</v>
      </c>
      <c r="AT135" s="215" t="s">
        <v>116</v>
      </c>
      <c r="AU135" s="215" t="s">
        <v>83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1</v>
      </c>
      <c r="BK135" s="216" t="n">
        <f aca="false">ROUND(I135*H135,2)</f>
        <v>0</v>
      </c>
      <c r="BL135" s="3" t="s">
        <v>121</v>
      </c>
      <c r="BM135" s="215" t="s">
        <v>165</v>
      </c>
    </row>
    <row r="136" s="31" customFormat="true" ht="16.5" hidden="false" customHeight="true" outlineLevel="0" collapsed="false">
      <c r="A136" s="24"/>
      <c r="B136" s="25"/>
      <c r="C136" s="204" t="s">
        <v>166</v>
      </c>
      <c r="D136" s="204" t="s">
        <v>116</v>
      </c>
      <c r="E136" s="205" t="s">
        <v>167</v>
      </c>
      <c r="F136" s="206" t="s">
        <v>168</v>
      </c>
      <c r="G136" s="207" t="s">
        <v>119</v>
      </c>
      <c r="H136" s="208" t="n">
        <v>288.05</v>
      </c>
      <c r="I136" s="209"/>
      <c r="J136" s="210" t="n">
        <f aca="false">ROUND(I136*H136,2)</f>
        <v>0</v>
      </c>
      <c r="K136" s="206" t="s">
        <v>129</v>
      </c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1</v>
      </c>
      <c r="AT136" s="215" t="s">
        <v>116</v>
      </c>
      <c r="AU136" s="215" t="s">
        <v>83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1</v>
      </c>
      <c r="BK136" s="216" t="n">
        <f aca="false">ROUND(I136*H136,2)</f>
        <v>0</v>
      </c>
      <c r="BL136" s="3" t="s">
        <v>121</v>
      </c>
      <c r="BM136" s="215" t="s">
        <v>169</v>
      </c>
    </row>
    <row r="137" s="31" customFormat="true" ht="12.8" hidden="false" customHeight="false" outlineLevel="0" collapsed="false">
      <c r="A137" s="24"/>
      <c r="B137" s="25"/>
      <c r="C137" s="204" t="s">
        <v>170</v>
      </c>
      <c r="D137" s="204" t="s">
        <v>116</v>
      </c>
      <c r="E137" s="205" t="s">
        <v>171</v>
      </c>
      <c r="F137" s="206" t="s">
        <v>172</v>
      </c>
      <c r="G137" s="207" t="s">
        <v>119</v>
      </c>
      <c r="H137" s="208" t="n">
        <v>288.05</v>
      </c>
      <c r="I137" s="209"/>
      <c r="J137" s="210" t="n">
        <f aca="false">ROUND(I137*H137,2)</f>
        <v>0</v>
      </c>
      <c r="K137" s="206" t="s">
        <v>120</v>
      </c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1</v>
      </c>
      <c r="AT137" s="215" t="s">
        <v>116</v>
      </c>
      <c r="AU137" s="215" t="s">
        <v>83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1</v>
      </c>
      <c r="BK137" s="216" t="n">
        <f aca="false">ROUND(I137*H137,2)</f>
        <v>0</v>
      </c>
      <c r="BL137" s="3" t="s">
        <v>121</v>
      </c>
      <c r="BM137" s="215" t="s">
        <v>173</v>
      </c>
    </row>
    <row r="138" s="31" customFormat="true" ht="12.8" hidden="false" customHeight="false" outlineLevel="0" collapsed="false">
      <c r="A138" s="24"/>
      <c r="B138" s="25"/>
      <c r="C138" s="204" t="s">
        <v>174</v>
      </c>
      <c r="D138" s="204" t="s">
        <v>116</v>
      </c>
      <c r="E138" s="205" t="s">
        <v>175</v>
      </c>
      <c r="F138" s="206" t="s">
        <v>176</v>
      </c>
      <c r="G138" s="207" t="s">
        <v>119</v>
      </c>
      <c r="H138" s="208" t="n">
        <v>288.05</v>
      </c>
      <c r="I138" s="209"/>
      <c r="J138" s="210" t="n">
        <f aca="false">ROUND(I138*H138,2)</f>
        <v>0</v>
      </c>
      <c r="K138" s="206" t="s">
        <v>129</v>
      </c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.10362</v>
      </c>
      <c r="R138" s="213" t="n">
        <f aca="false">Q138*H138</f>
        <v>29.847741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1</v>
      </c>
      <c r="AT138" s="215" t="s">
        <v>116</v>
      </c>
      <c r="AU138" s="215" t="s">
        <v>83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1</v>
      </c>
      <c r="BK138" s="216" t="n">
        <f aca="false">ROUND(I138*H138,2)</f>
        <v>0</v>
      </c>
      <c r="BL138" s="3" t="s">
        <v>121</v>
      </c>
      <c r="BM138" s="215" t="s">
        <v>177</v>
      </c>
    </row>
    <row r="139" s="31" customFormat="true" ht="16.5" hidden="false" customHeight="true" outlineLevel="0" collapsed="false">
      <c r="A139" s="24"/>
      <c r="B139" s="25"/>
      <c r="C139" s="217" t="s">
        <v>7</v>
      </c>
      <c r="D139" s="217" t="s">
        <v>156</v>
      </c>
      <c r="E139" s="218" t="s">
        <v>178</v>
      </c>
      <c r="F139" s="219" t="s">
        <v>179</v>
      </c>
      <c r="G139" s="220" t="s">
        <v>119</v>
      </c>
      <c r="H139" s="221" t="n">
        <v>247.251</v>
      </c>
      <c r="I139" s="222"/>
      <c r="J139" s="223" t="n">
        <f aca="false">ROUND(I139*H139,2)</f>
        <v>0</v>
      </c>
      <c r="K139" s="219"/>
      <c r="L139" s="224"/>
      <c r="M139" s="225"/>
      <c r="N139" s="226" t="s">
        <v>41</v>
      </c>
      <c r="O139" s="74"/>
      <c r="P139" s="213" t="n">
        <f aca="false">O139*H139</f>
        <v>0</v>
      </c>
      <c r="Q139" s="213" t="n">
        <v>0.176</v>
      </c>
      <c r="R139" s="213" t="n">
        <f aca="false">Q139*H139</f>
        <v>43.516176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47</v>
      </c>
      <c r="AT139" s="215" t="s">
        <v>156</v>
      </c>
      <c r="AU139" s="215" t="s">
        <v>83</v>
      </c>
      <c r="AY139" s="3" t="s">
        <v>11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21</v>
      </c>
      <c r="BM139" s="215" t="s">
        <v>180</v>
      </c>
    </row>
    <row r="140" s="31" customFormat="true" ht="16.5" hidden="false" customHeight="true" outlineLevel="0" collapsed="false">
      <c r="A140" s="24"/>
      <c r="B140" s="25"/>
      <c r="C140" s="217" t="s">
        <v>181</v>
      </c>
      <c r="D140" s="217" t="s">
        <v>156</v>
      </c>
      <c r="E140" s="218" t="s">
        <v>182</v>
      </c>
      <c r="F140" s="219" t="s">
        <v>183</v>
      </c>
      <c r="G140" s="220" t="s">
        <v>119</v>
      </c>
      <c r="H140" s="221" t="n">
        <v>18</v>
      </c>
      <c r="I140" s="222"/>
      <c r="J140" s="223" t="n">
        <f aca="false">ROUND(I140*H140,2)</f>
        <v>0</v>
      </c>
      <c r="K140" s="219"/>
      <c r="L140" s="224"/>
      <c r="M140" s="225"/>
      <c r="N140" s="226" t="s">
        <v>41</v>
      </c>
      <c r="O140" s="74"/>
      <c r="P140" s="213" t="n">
        <f aca="false">O140*H140</f>
        <v>0</v>
      </c>
      <c r="Q140" s="213" t="n">
        <v>0.176</v>
      </c>
      <c r="R140" s="213" t="n">
        <f aca="false">Q140*H140</f>
        <v>3.16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47</v>
      </c>
      <c r="AT140" s="215" t="s">
        <v>156</v>
      </c>
      <c r="AU140" s="215" t="s">
        <v>83</v>
      </c>
      <c r="AY140" s="3" t="s">
        <v>11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1</v>
      </c>
      <c r="BK140" s="216" t="n">
        <f aca="false">ROUND(I140*H140,2)</f>
        <v>0</v>
      </c>
      <c r="BL140" s="3" t="s">
        <v>121</v>
      </c>
      <c r="BM140" s="215" t="s">
        <v>184</v>
      </c>
    </row>
    <row r="141" s="31" customFormat="true" ht="12.8" hidden="false" customHeight="false" outlineLevel="0" collapsed="false">
      <c r="A141" s="24"/>
      <c r="B141" s="25"/>
      <c r="C141" s="204" t="s">
        <v>185</v>
      </c>
      <c r="D141" s="204" t="s">
        <v>116</v>
      </c>
      <c r="E141" s="205" t="s">
        <v>186</v>
      </c>
      <c r="F141" s="206" t="s">
        <v>187</v>
      </c>
      <c r="G141" s="207" t="s">
        <v>141</v>
      </c>
      <c r="H141" s="208" t="n">
        <v>34</v>
      </c>
      <c r="I141" s="209"/>
      <c r="J141" s="210" t="n">
        <f aca="false">ROUND(I141*H141,2)</f>
        <v>0</v>
      </c>
      <c r="K141" s="206" t="s">
        <v>120</v>
      </c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1E-005</v>
      </c>
      <c r="R141" s="213" t="n">
        <f aca="false">Q141*H141</f>
        <v>0.00034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1</v>
      </c>
      <c r="AT141" s="215" t="s">
        <v>116</v>
      </c>
      <c r="AU141" s="215" t="s">
        <v>83</v>
      </c>
      <c r="AY141" s="3" t="s">
        <v>11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1</v>
      </c>
      <c r="BK141" s="216" t="n">
        <f aca="false">ROUND(I141*H141,2)</f>
        <v>0</v>
      </c>
      <c r="BL141" s="3" t="s">
        <v>121</v>
      </c>
      <c r="BM141" s="215" t="s">
        <v>188</v>
      </c>
    </row>
    <row r="142" s="187" customFormat="true" ht="22.8" hidden="false" customHeight="true" outlineLevel="0" collapsed="false">
      <c r="B142" s="188"/>
      <c r="C142" s="189"/>
      <c r="D142" s="190" t="s">
        <v>75</v>
      </c>
      <c r="E142" s="202" t="s">
        <v>151</v>
      </c>
      <c r="F142" s="202" t="s">
        <v>189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52)</f>
        <v>0</v>
      </c>
      <c r="Q142" s="196"/>
      <c r="R142" s="197" t="n">
        <f aca="false">SUM(R143:R152)</f>
        <v>39.2921473</v>
      </c>
      <c r="S142" s="196"/>
      <c r="T142" s="198" t="n">
        <f aca="false">SUM(T143:T152)</f>
        <v>0.28</v>
      </c>
      <c r="AR142" s="199" t="s">
        <v>81</v>
      </c>
      <c r="AT142" s="200" t="s">
        <v>75</v>
      </c>
      <c r="AU142" s="200" t="s">
        <v>81</v>
      </c>
      <c r="AY142" s="199" t="s">
        <v>114</v>
      </c>
      <c r="BK142" s="201" t="n">
        <f aca="false">SUM(BK143:BK152)</f>
        <v>0</v>
      </c>
    </row>
    <row r="143" s="31" customFormat="true" ht="12.8" hidden="false" customHeight="false" outlineLevel="0" collapsed="false">
      <c r="A143" s="24"/>
      <c r="B143" s="25"/>
      <c r="C143" s="204" t="s">
        <v>190</v>
      </c>
      <c r="D143" s="204" t="s">
        <v>116</v>
      </c>
      <c r="E143" s="205" t="s">
        <v>191</v>
      </c>
      <c r="F143" s="206" t="s">
        <v>192</v>
      </c>
      <c r="G143" s="207" t="s">
        <v>193</v>
      </c>
      <c r="H143" s="208" t="n">
        <v>1</v>
      </c>
      <c r="I143" s="209"/>
      <c r="J143" s="210" t="n">
        <f aca="false">ROUND(I143*H143,2)</f>
        <v>0</v>
      </c>
      <c r="K143" s="206" t="s">
        <v>120</v>
      </c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.11171</v>
      </c>
      <c r="R143" s="213" t="n">
        <f aca="false">Q143*H143</f>
        <v>0.11171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1</v>
      </c>
      <c r="AT143" s="215" t="s">
        <v>116</v>
      </c>
      <c r="AU143" s="215" t="s">
        <v>83</v>
      </c>
      <c r="AY143" s="3" t="s">
        <v>11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21</v>
      </c>
      <c r="BM143" s="215" t="s">
        <v>194</v>
      </c>
    </row>
    <row r="144" s="31" customFormat="true" ht="12.8" hidden="false" customHeight="false" outlineLevel="0" collapsed="false">
      <c r="A144" s="24"/>
      <c r="B144" s="25"/>
      <c r="C144" s="217" t="s">
        <v>195</v>
      </c>
      <c r="D144" s="217" t="s">
        <v>156</v>
      </c>
      <c r="E144" s="218" t="s">
        <v>196</v>
      </c>
      <c r="F144" s="219" t="s">
        <v>197</v>
      </c>
      <c r="G144" s="220" t="s">
        <v>193</v>
      </c>
      <c r="H144" s="221" t="n">
        <v>1</v>
      </c>
      <c r="I144" s="222"/>
      <c r="J144" s="223" t="n">
        <f aca="false">ROUND(I144*H144,2)</f>
        <v>0</v>
      </c>
      <c r="K144" s="219" t="s">
        <v>120</v>
      </c>
      <c r="L144" s="224"/>
      <c r="M144" s="225"/>
      <c r="N144" s="226" t="s">
        <v>41</v>
      </c>
      <c r="O144" s="74"/>
      <c r="P144" s="213" t="n">
        <f aca="false">O144*H144</f>
        <v>0</v>
      </c>
      <c r="Q144" s="213" t="n">
        <v>0.006</v>
      </c>
      <c r="R144" s="213" t="n">
        <f aca="false">Q144*H144</f>
        <v>0.006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7</v>
      </c>
      <c r="AT144" s="215" t="s">
        <v>156</v>
      </c>
      <c r="AU144" s="215" t="s">
        <v>83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1</v>
      </c>
      <c r="BK144" s="216" t="n">
        <f aca="false">ROUND(I144*H144,2)</f>
        <v>0</v>
      </c>
      <c r="BL144" s="3" t="s">
        <v>121</v>
      </c>
      <c r="BM144" s="215" t="s">
        <v>198</v>
      </c>
    </row>
    <row r="145" s="31" customFormat="true" ht="12.8" hidden="false" customHeight="false" outlineLevel="0" collapsed="false">
      <c r="A145" s="24"/>
      <c r="B145" s="25"/>
      <c r="C145" s="204" t="s">
        <v>199</v>
      </c>
      <c r="D145" s="204" t="s">
        <v>116</v>
      </c>
      <c r="E145" s="205" t="s">
        <v>200</v>
      </c>
      <c r="F145" s="206" t="s">
        <v>201</v>
      </c>
      <c r="G145" s="207" t="s">
        <v>141</v>
      </c>
      <c r="H145" s="208" t="n">
        <v>2</v>
      </c>
      <c r="I145" s="209"/>
      <c r="J145" s="210" t="n">
        <f aca="false">ROUND(I145*H145,2)</f>
        <v>0</v>
      </c>
      <c r="K145" s="206" t="s">
        <v>120</v>
      </c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.20219</v>
      </c>
      <c r="R145" s="213" t="n">
        <f aca="false">Q145*H145</f>
        <v>0.4043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1</v>
      </c>
      <c r="AT145" s="215" t="s">
        <v>116</v>
      </c>
      <c r="AU145" s="215" t="s">
        <v>83</v>
      </c>
      <c r="AY145" s="3" t="s">
        <v>11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1</v>
      </c>
      <c r="BK145" s="216" t="n">
        <f aca="false">ROUND(I145*H145,2)</f>
        <v>0</v>
      </c>
      <c r="BL145" s="3" t="s">
        <v>121</v>
      </c>
      <c r="BM145" s="215" t="s">
        <v>202</v>
      </c>
    </row>
    <row r="146" s="31" customFormat="true" ht="16.5" hidden="false" customHeight="true" outlineLevel="0" collapsed="false">
      <c r="A146" s="24"/>
      <c r="B146" s="25"/>
      <c r="C146" s="217" t="s">
        <v>6</v>
      </c>
      <c r="D146" s="217" t="s">
        <v>156</v>
      </c>
      <c r="E146" s="218" t="s">
        <v>203</v>
      </c>
      <c r="F146" s="219" t="s">
        <v>204</v>
      </c>
      <c r="G146" s="220" t="s">
        <v>141</v>
      </c>
      <c r="H146" s="221" t="n">
        <v>2</v>
      </c>
      <c r="I146" s="222"/>
      <c r="J146" s="223" t="n">
        <f aca="false">ROUND(I146*H146,2)</f>
        <v>0</v>
      </c>
      <c r="K146" s="219" t="s">
        <v>120</v>
      </c>
      <c r="L146" s="224"/>
      <c r="M146" s="225"/>
      <c r="N146" s="226" t="s">
        <v>41</v>
      </c>
      <c r="O146" s="74"/>
      <c r="P146" s="213" t="n">
        <f aca="false">O146*H146</f>
        <v>0</v>
      </c>
      <c r="Q146" s="213" t="n">
        <v>0.08</v>
      </c>
      <c r="R146" s="213" t="n">
        <f aca="false">Q146*H146</f>
        <v>0.1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47</v>
      </c>
      <c r="AT146" s="215" t="s">
        <v>156</v>
      </c>
      <c r="AU146" s="215" t="s">
        <v>83</v>
      </c>
      <c r="AY146" s="3" t="s">
        <v>11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1</v>
      </c>
      <c r="BK146" s="216" t="n">
        <f aca="false">ROUND(I146*H146,2)</f>
        <v>0</v>
      </c>
      <c r="BL146" s="3" t="s">
        <v>121</v>
      </c>
      <c r="BM146" s="215" t="s">
        <v>205</v>
      </c>
    </row>
    <row r="147" s="31" customFormat="true" ht="33" hidden="false" customHeight="true" outlineLevel="0" collapsed="false">
      <c r="A147" s="24"/>
      <c r="B147" s="25"/>
      <c r="C147" s="204" t="s">
        <v>206</v>
      </c>
      <c r="D147" s="204" t="s">
        <v>116</v>
      </c>
      <c r="E147" s="205" t="s">
        <v>207</v>
      </c>
      <c r="F147" s="206" t="s">
        <v>208</v>
      </c>
      <c r="G147" s="207" t="s">
        <v>141</v>
      </c>
      <c r="H147" s="208" t="n">
        <v>181.25</v>
      </c>
      <c r="I147" s="209"/>
      <c r="J147" s="210" t="n">
        <f aca="false">ROUND(I147*H147,2)</f>
        <v>0</v>
      </c>
      <c r="K147" s="206" t="s">
        <v>129</v>
      </c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1295</v>
      </c>
      <c r="R147" s="213" t="n">
        <f aca="false">Q147*H147</f>
        <v>23.47187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1</v>
      </c>
      <c r="AT147" s="215" t="s">
        <v>116</v>
      </c>
      <c r="AU147" s="215" t="s">
        <v>83</v>
      </c>
      <c r="AY147" s="3" t="s">
        <v>11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1</v>
      </c>
      <c r="BK147" s="216" t="n">
        <f aca="false">ROUND(I147*H147,2)</f>
        <v>0</v>
      </c>
      <c r="BL147" s="3" t="s">
        <v>121</v>
      </c>
      <c r="BM147" s="215" t="s">
        <v>209</v>
      </c>
    </row>
    <row r="148" s="31" customFormat="true" ht="12.8" hidden="false" customHeight="false" outlineLevel="0" collapsed="false">
      <c r="A148" s="24"/>
      <c r="B148" s="25"/>
      <c r="C148" s="204" t="s">
        <v>210</v>
      </c>
      <c r="D148" s="204" t="s">
        <v>116</v>
      </c>
      <c r="E148" s="205" t="s">
        <v>211</v>
      </c>
      <c r="F148" s="206" t="s">
        <v>212</v>
      </c>
      <c r="G148" s="207" t="s">
        <v>141</v>
      </c>
      <c r="H148" s="208" t="n">
        <v>34</v>
      </c>
      <c r="I148" s="209"/>
      <c r="J148" s="210" t="n">
        <f aca="false">ROUND(I148*H148,2)</f>
        <v>0</v>
      </c>
      <c r="K148" s="206" t="s">
        <v>120</v>
      </c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16</v>
      </c>
      <c r="AU148" s="215" t="s">
        <v>83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1</v>
      </c>
      <c r="BK148" s="216" t="n">
        <f aca="false">ROUND(I148*H148,2)</f>
        <v>0</v>
      </c>
      <c r="BL148" s="3" t="s">
        <v>121</v>
      </c>
      <c r="BM148" s="215" t="s">
        <v>213</v>
      </c>
    </row>
    <row r="149" s="31" customFormat="true" ht="12.8" hidden="false" customHeight="false" outlineLevel="0" collapsed="false">
      <c r="A149" s="24"/>
      <c r="B149" s="25"/>
      <c r="C149" s="204" t="s">
        <v>214</v>
      </c>
      <c r="D149" s="204" t="s">
        <v>116</v>
      </c>
      <c r="E149" s="205" t="s">
        <v>215</v>
      </c>
      <c r="F149" s="206" t="s">
        <v>216</v>
      </c>
      <c r="G149" s="207" t="s">
        <v>217</v>
      </c>
      <c r="H149" s="208" t="n">
        <v>3.545</v>
      </c>
      <c r="I149" s="209"/>
      <c r="J149" s="210" t="n">
        <f aca="false">ROUND(I149*H149,2)</f>
        <v>0</v>
      </c>
      <c r="K149" s="206" t="s">
        <v>129</v>
      </c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2.25634</v>
      </c>
      <c r="R149" s="213" t="n">
        <f aca="false">Q149*H149</f>
        <v>7.9987253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1</v>
      </c>
      <c r="AT149" s="215" t="s">
        <v>116</v>
      </c>
      <c r="AU149" s="215" t="s">
        <v>83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1</v>
      </c>
      <c r="BK149" s="216" t="n">
        <f aca="false">ROUND(I149*H149,2)</f>
        <v>0</v>
      </c>
      <c r="BL149" s="3" t="s">
        <v>121</v>
      </c>
      <c r="BM149" s="215" t="s">
        <v>218</v>
      </c>
    </row>
    <row r="150" s="31" customFormat="true" ht="12.8" hidden="false" customHeight="false" outlineLevel="0" collapsed="false">
      <c r="A150" s="24"/>
      <c r="B150" s="25"/>
      <c r="C150" s="217" t="s">
        <v>219</v>
      </c>
      <c r="D150" s="217" t="s">
        <v>156</v>
      </c>
      <c r="E150" s="218" t="s">
        <v>220</v>
      </c>
      <c r="F150" s="219" t="s">
        <v>221</v>
      </c>
      <c r="G150" s="220" t="s">
        <v>193</v>
      </c>
      <c r="H150" s="221" t="n">
        <v>183.063</v>
      </c>
      <c r="I150" s="222"/>
      <c r="J150" s="223" t="n">
        <f aca="false">ROUND(I150*H150,2)</f>
        <v>0</v>
      </c>
      <c r="K150" s="219"/>
      <c r="L150" s="224"/>
      <c r="M150" s="225"/>
      <c r="N150" s="226" t="s">
        <v>41</v>
      </c>
      <c r="O150" s="74"/>
      <c r="P150" s="213" t="n">
        <f aca="false">O150*H150</f>
        <v>0</v>
      </c>
      <c r="Q150" s="213" t="n">
        <v>0.039</v>
      </c>
      <c r="R150" s="213" t="n">
        <f aca="false">Q150*H150</f>
        <v>7.139457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47</v>
      </c>
      <c r="AT150" s="215" t="s">
        <v>156</v>
      </c>
      <c r="AU150" s="215" t="s">
        <v>83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21</v>
      </c>
      <c r="BM150" s="215" t="s">
        <v>222</v>
      </c>
    </row>
    <row r="151" s="31" customFormat="true" ht="12.8" hidden="false" customHeight="false" outlineLevel="0" collapsed="false">
      <c r="A151" s="24"/>
      <c r="B151" s="25"/>
      <c r="C151" s="204" t="s">
        <v>223</v>
      </c>
      <c r="D151" s="204" t="s">
        <v>116</v>
      </c>
      <c r="E151" s="205" t="s">
        <v>224</v>
      </c>
      <c r="F151" s="206" t="s">
        <v>225</v>
      </c>
      <c r="G151" s="207" t="s">
        <v>141</v>
      </c>
      <c r="H151" s="208" t="n">
        <v>4</v>
      </c>
      <c r="I151" s="209"/>
      <c r="J151" s="210" t="n">
        <f aca="false">ROUND(I151*H151,2)</f>
        <v>0</v>
      </c>
      <c r="K151" s="206" t="s">
        <v>120</v>
      </c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7</v>
      </c>
      <c r="T151" s="214" t="n">
        <f aca="false">S151*H151</f>
        <v>0.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16</v>
      </c>
      <c r="AU151" s="215" t="s">
        <v>83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1</v>
      </c>
      <c r="BK151" s="216" t="n">
        <f aca="false">ROUND(I151*H151,2)</f>
        <v>0</v>
      </c>
      <c r="BL151" s="3" t="s">
        <v>121</v>
      </c>
      <c r="BM151" s="215" t="s">
        <v>226</v>
      </c>
    </row>
    <row r="152" s="31" customFormat="true" ht="12.8" hidden="false" customHeight="false" outlineLevel="0" collapsed="false">
      <c r="A152" s="24"/>
      <c r="B152" s="25"/>
      <c r="C152" s="204" t="s">
        <v>227</v>
      </c>
      <c r="D152" s="204" t="s">
        <v>116</v>
      </c>
      <c r="E152" s="205" t="s">
        <v>228</v>
      </c>
      <c r="F152" s="206" t="s">
        <v>229</v>
      </c>
      <c r="G152" s="207" t="s">
        <v>119</v>
      </c>
      <c r="H152" s="208" t="n">
        <v>28</v>
      </c>
      <c r="I152" s="209"/>
      <c r="J152" s="210" t="n">
        <f aca="false">ROUND(I152*H152,2)</f>
        <v>0</v>
      </c>
      <c r="K152" s="206" t="s">
        <v>120</v>
      </c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1</v>
      </c>
      <c r="AT152" s="215" t="s">
        <v>116</v>
      </c>
      <c r="AU152" s="215" t="s">
        <v>83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1</v>
      </c>
      <c r="BK152" s="216" t="n">
        <f aca="false">ROUND(I152*H152,2)</f>
        <v>0</v>
      </c>
      <c r="BL152" s="3" t="s">
        <v>121</v>
      </c>
      <c r="BM152" s="215" t="s">
        <v>230</v>
      </c>
    </row>
    <row r="153" s="187" customFormat="true" ht="22.8" hidden="false" customHeight="true" outlineLevel="0" collapsed="false">
      <c r="B153" s="188"/>
      <c r="C153" s="189"/>
      <c r="D153" s="190" t="s">
        <v>75</v>
      </c>
      <c r="E153" s="202" t="s">
        <v>231</v>
      </c>
      <c r="F153" s="202" t="s">
        <v>232</v>
      </c>
      <c r="G153" s="189"/>
      <c r="H153" s="189"/>
      <c r="I153" s="192"/>
      <c r="J153" s="203" t="n">
        <f aca="false">BK153</f>
        <v>0</v>
      </c>
      <c r="K153" s="189"/>
      <c r="L153" s="194"/>
      <c r="M153" s="195"/>
      <c r="N153" s="196"/>
      <c r="O153" s="196"/>
      <c r="P153" s="197" t="n">
        <f aca="false">SUM(P154:P158)</f>
        <v>0</v>
      </c>
      <c r="Q153" s="196"/>
      <c r="R153" s="197" t="n">
        <f aca="false">SUM(R154:R158)</f>
        <v>0</v>
      </c>
      <c r="S153" s="196"/>
      <c r="T153" s="198" t="n">
        <f aca="false">SUM(T154:T158)</f>
        <v>0</v>
      </c>
      <c r="AR153" s="199" t="s">
        <v>81</v>
      </c>
      <c r="AT153" s="200" t="s">
        <v>75</v>
      </c>
      <c r="AU153" s="200" t="s">
        <v>81</v>
      </c>
      <c r="AY153" s="199" t="s">
        <v>114</v>
      </c>
      <c r="BK153" s="201" t="n">
        <f aca="false">SUM(BK154:BK158)</f>
        <v>0</v>
      </c>
    </row>
    <row r="154" s="31" customFormat="true" ht="21.75" hidden="false" customHeight="true" outlineLevel="0" collapsed="false">
      <c r="A154" s="24"/>
      <c r="B154" s="25"/>
      <c r="C154" s="204" t="s">
        <v>233</v>
      </c>
      <c r="D154" s="204" t="s">
        <v>116</v>
      </c>
      <c r="E154" s="205" t="s">
        <v>234</v>
      </c>
      <c r="F154" s="206" t="s">
        <v>235</v>
      </c>
      <c r="G154" s="207" t="s">
        <v>236</v>
      </c>
      <c r="H154" s="208" t="n">
        <v>131.801</v>
      </c>
      <c r="I154" s="209"/>
      <c r="J154" s="210" t="n">
        <f aca="false">ROUND(I154*H154,2)</f>
        <v>0</v>
      </c>
      <c r="K154" s="206" t="s">
        <v>120</v>
      </c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1</v>
      </c>
      <c r="AT154" s="215" t="s">
        <v>116</v>
      </c>
      <c r="AU154" s="215" t="s">
        <v>83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1</v>
      </c>
      <c r="BK154" s="216" t="n">
        <f aca="false">ROUND(I154*H154,2)</f>
        <v>0</v>
      </c>
      <c r="BL154" s="3" t="s">
        <v>121</v>
      </c>
      <c r="BM154" s="215" t="s">
        <v>237</v>
      </c>
    </row>
    <row r="155" s="31" customFormat="true" ht="12.8" hidden="false" customHeight="false" outlineLevel="0" collapsed="false">
      <c r="A155" s="24"/>
      <c r="B155" s="25"/>
      <c r="C155" s="204" t="s">
        <v>238</v>
      </c>
      <c r="D155" s="204" t="s">
        <v>116</v>
      </c>
      <c r="E155" s="205" t="s">
        <v>239</v>
      </c>
      <c r="F155" s="206" t="s">
        <v>240</v>
      </c>
      <c r="G155" s="207" t="s">
        <v>236</v>
      </c>
      <c r="H155" s="208" t="n">
        <v>2108.816</v>
      </c>
      <c r="I155" s="209"/>
      <c r="J155" s="210" t="n">
        <f aca="false">ROUND(I155*H155,2)</f>
        <v>0</v>
      </c>
      <c r="K155" s="206" t="s">
        <v>120</v>
      </c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1</v>
      </c>
      <c r="AT155" s="215" t="s">
        <v>116</v>
      </c>
      <c r="AU155" s="215" t="s">
        <v>83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1</v>
      </c>
      <c r="BK155" s="216" t="n">
        <f aca="false">ROUND(I155*H155,2)</f>
        <v>0</v>
      </c>
      <c r="BL155" s="3" t="s">
        <v>121</v>
      </c>
      <c r="BM155" s="215" t="s">
        <v>241</v>
      </c>
    </row>
    <row r="156" s="31" customFormat="true" ht="12.8" hidden="false" customHeight="false" outlineLevel="0" collapsed="false">
      <c r="A156" s="24"/>
      <c r="B156" s="25"/>
      <c r="C156" s="204" t="s">
        <v>242</v>
      </c>
      <c r="D156" s="204" t="s">
        <v>116</v>
      </c>
      <c r="E156" s="205" t="s">
        <v>243</v>
      </c>
      <c r="F156" s="206" t="s">
        <v>244</v>
      </c>
      <c r="G156" s="207" t="s">
        <v>236</v>
      </c>
      <c r="H156" s="208" t="n">
        <v>131.801</v>
      </c>
      <c r="I156" s="209"/>
      <c r="J156" s="210" t="n">
        <f aca="false">ROUND(I156*H156,2)</f>
        <v>0</v>
      </c>
      <c r="K156" s="206" t="s">
        <v>129</v>
      </c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1</v>
      </c>
      <c r="AT156" s="215" t="s">
        <v>116</v>
      </c>
      <c r="AU156" s="215" t="s">
        <v>83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1</v>
      </c>
      <c r="BK156" s="216" t="n">
        <f aca="false">ROUND(I156*H156,2)</f>
        <v>0</v>
      </c>
      <c r="BL156" s="3" t="s">
        <v>121</v>
      </c>
      <c r="BM156" s="215" t="s">
        <v>245</v>
      </c>
    </row>
    <row r="157" s="31" customFormat="true" ht="12.8" hidden="false" customHeight="false" outlineLevel="0" collapsed="false">
      <c r="A157" s="24"/>
      <c r="B157" s="25"/>
      <c r="C157" s="204" t="s">
        <v>246</v>
      </c>
      <c r="D157" s="204" t="s">
        <v>116</v>
      </c>
      <c r="E157" s="205" t="s">
        <v>247</v>
      </c>
      <c r="F157" s="206" t="s">
        <v>248</v>
      </c>
      <c r="G157" s="207" t="s">
        <v>236</v>
      </c>
      <c r="H157" s="208" t="n">
        <v>105.446</v>
      </c>
      <c r="I157" s="209"/>
      <c r="J157" s="210" t="n">
        <f aca="false">ROUND(I157*H157,2)</f>
        <v>0</v>
      </c>
      <c r="K157" s="206" t="s">
        <v>129</v>
      </c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1</v>
      </c>
      <c r="AT157" s="215" t="s">
        <v>116</v>
      </c>
      <c r="AU157" s="215" t="s">
        <v>83</v>
      </c>
      <c r="AY157" s="3" t="s">
        <v>11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1</v>
      </c>
      <c r="BK157" s="216" t="n">
        <f aca="false">ROUND(I157*H157,2)</f>
        <v>0</v>
      </c>
      <c r="BL157" s="3" t="s">
        <v>121</v>
      </c>
      <c r="BM157" s="215" t="s">
        <v>249</v>
      </c>
    </row>
    <row r="158" s="31" customFormat="true" ht="44.25" hidden="false" customHeight="true" outlineLevel="0" collapsed="false">
      <c r="A158" s="24"/>
      <c r="B158" s="25"/>
      <c r="C158" s="204" t="s">
        <v>250</v>
      </c>
      <c r="D158" s="204" t="s">
        <v>116</v>
      </c>
      <c r="E158" s="205" t="s">
        <v>251</v>
      </c>
      <c r="F158" s="206" t="s">
        <v>252</v>
      </c>
      <c r="G158" s="207" t="s">
        <v>236</v>
      </c>
      <c r="H158" s="208" t="n">
        <v>26.355</v>
      </c>
      <c r="I158" s="209"/>
      <c r="J158" s="210" t="n">
        <f aca="false">ROUND(I158*H158,2)</f>
        <v>0</v>
      </c>
      <c r="K158" s="206" t="s">
        <v>129</v>
      </c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1</v>
      </c>
      <c r="AT158" s="215" t="s">
        <v>116</v>
      </c>
      <c r="AU158" s="215" t="s">
        <v>83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121</v>
      </c>
      <c r="BM158" s="215" t="s">
        <v>253</v>
      </c>
    </row>
    <row r="159" s="187" customFormat="true" ht="22.8" hidden="false" customHeight="true" outlineLevel="0" collapsed="false">
      <c r="B159" s="188"/>
      <c r="C159" s="189"/>
      <c r="D159" s="190" t="s">
        <v>75</v>
      </c>
      <c r="E159" s="202" t="s">
        <v>254</v>
      </c>
      <c r="F159" s="202" t="s">
        <v>255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P160</f>
        <v>0</v>
      </c>
      <c r="Q159" s="196"/>
      <c r="R159" s="197" t="n">
        <f aca="false">R160</f>
        <v>0</v>
      </c>
      <c r="S159" s="196"/>
      <c r="T159" s="198" t="n">
        <f aca="false">T160</f>
        <v>0</v>
      </c>
      <c r="AR159" s="199" t="s">
        <v>81</v>
      </c>
      <c r="AT159" s="200" t="s">
        <v>75</v>
      </c>
      <c r="AU159" s="200" t="s">
        <v>81</v>
      </c>
      <c r="AY159" s="199" t="s">
        <v>114</v>
      </c>
      <c r="BK159" s="201" t="n">
        <f aca="false">BK160</f>
        <v>0</v>
      </c>
    </row>
    <row r="160" s="31" customFormat="true" ht="12.8" hidden="false" customHeight="false" outlineLevel="0" collapsed="false">
      <c r="A160" s="24"/>
      <c r="B160" s="25"/>
      <c r="C160" s="204" t="s">
        <v>256</v>
      </c>
      <c r="D160" s="204" t="s">
        <v>116</v>
      </c>
      <c r="E160" s="205" t="s">
        <v>257</v>
      </c>
      <c r="F160" s="206" t="s">
        <v>258</v>
      </c>
      <c r="G160" s="207" t="s">
        <v>236</v>
      </c>
      <c r="H160" s="208" t="n">
        <v>115.827</v>
      </c>
      <c r="I160" s="209"/>
      <c r="J160" s="210" t="n">
        <f aca="false">ROUND(I160*H160,2)</f>
        <v>0</v>
      </c>
      <c r="K160" s="206" t="s">
        <v>129</v>
      </c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1</v>
      </c>
      <c r="AT160" s="215" t="s">
        <v>116</v>
      </c>
      <c r="AU160" s="215" t="s">
        <v>83</v>
      </c>
      <c r="AY160" s="3" t="s">
        <v>11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1</v>
      </c>
      <c r="BK160" s="216" t="n">
        <f aca="false">ROUND(I160*H160,2)</f>
        <v>0</v>
      </c>
      <c r="BL160" s="3" t="s">
        <v>121</v>
      </c>
      <c r="BM160" s="215" t="s">
        <v>259</v>
      </c>
    </row>
    <row r="161" s="187" customFormat="true" ht="25.9" hidden="false" customHeight="true" outlineLevel="0" collapsed="false">
      <c r="B161" s="188"/>
      <c r="C161" s="189"/>
      <c r="D161" s="190" t="s">
        <v>75</v>
      </c>
      <c r="E161" s="191" t="s">
        <v>260</v>
      </c>
      <c r="F161" s="191" t="s">
        <v>261</v>
      </c>
      <c r="G161" s="189"/>
      <c r="H161" s="189"/>
      <c r="I161" s="192"/>
      <c r="J161" s="193" t="n">
        <f aca="false">BK161</f>
        <v>0</v>
      </c>
      <c r="K161" s="189"/>
      <c r="L161" s="194"/>
      <c r="M161" s="195"/>
      <c r="N161" s="196"/>
      <c r="O161" s="196"/>
      <c r="P161" s="197" t="n">
        <f aca="false">P162+P164</f>
        <v>0</v>
      </c>
      <c r="Q161" s="196"/>
      <c r="R161" s="197" t="n">
        <f aca="false">R162+R164</f>
        <v>0</v>
      </c>
      <c r="S161" s="196"/>
      <c r="T161" s="198" t="n">
        <f aca="false">T162+T164</f>
        <v>0</v>
      </c>
      <c r="AR161" s="199" t="s">
        <v>134</v>
      </c>
      <c r="AT161" s="200" t="s">
        <v>75</v>
      </c>
      <c r="AU161" s="200" t="s">
        <v>76</v>
      </c>
      <c r="AY161" s="199" t="s">
        <v>114</v>
      </c>
      <c r="BK161" s="201" t="n">
        <f aca="false">BK162+BK164</f>
        <v>0</v>
      </c>
    </row>
    <row r="162" s="187" customFormat="true" ht="22.8" hidden="false" customHeight="true" outlineLevel="0" collapsed="false">
      <c r="B162" s="188"/>
      <c r="C162" s="189"/>
      <c r="D162" s="190" t="s">
        <v>75</v>
      </c>
      <c r="E162" s="202" t="s">
        <v>262</v>
      </c>
      <c r="F162" s="202" t="s">
        <v>263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P163</f>
        <v>0</v>
      </c>
      <c r="Q162" s="196"/>
      <c r="R162" s="197" t="n">
        <f aca="false">R163</f>
        <v>0</v>
      </c>
      <c r="S162" s="196"/>
      <c r="T162" s="198" t="n">
        <f aca="false">T163</f>
        <v>0</v>
      </c>
      <c r="AR162" s="199" t="s">
        <v>134</v>
      </c>
      <c r="AT162" s="200" t="s">
        <v>75</v>
      </c>
      <c r="AU162" s="200" t="s">
        <v>81</v>
      </c>
      <c r="AY162" s="199" t="s">
        <v>114</v>
      </c>
      <c r="BK162" s="201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4" t="s">
        <v>264</v>
      </c>
      <c r="D163" s="204" t="s">
        <v>116</v>
      </c>
      <c r="E163" s="205" t="s">
        <v>265</v>
      </c>
      <c r="F163" s="206" t="s">
        <v>263</v>
      </c>
      <c r="G163" s="207" t="s">
        <v>266</v>
      </c>
      <c r="H163" s="208" t="n">
        <v>1</v>
      </c>
      <c r="I163" s="209"/>
      <c r="J163" s="210" t="n">
        <f aca="false">ROUND(I163*H163,2)</f>
        <v>0</v>
      </c>
      <c r="K163" s="206" t="s">
        <v>129</v>
      </c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67</v>
      </c>
      <c r="AT163" s="215" t="s">
        <v>116</v>
      </c>
      <c r="AU163" s="215" t="s">
        <v>83</v>
      </c>
      <c r="AY163" s="3" t="s">
        <v>11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1</v>
      </c>
      <c r="BK163" s="216" t="n">
        <f aca="false">ROUND(I163*H163,2)</f>
        <v>0</v>
      </c>
      <c r="BL163" s="3" t="s">
        <v>267</v>
      </c>
      <c r="BM163" s="215" t="s">
        <v>268</v>
      </c>
    </row>
    <row r="164" s="187" customFormat="true" ht="22.8" hidden="false" customHeight="true" outlineLevel="0" collapsed="false">
      <c r="B164" s="188"/>
      <c r="C164" s="189"/>
      <c r="D164" s="190" t="s">
        <v>75</v>
      </c>
      <c r="E164" s="202" t="s">
        <v>269</v>
      </c>
      <c r="F164" s="202" t="s">
        <v>270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66)</f>
        <v>0</v>
      </c>
      <c r="Q164" s="196"/>
      <c r="R164" s="197" t="n">
        <f aca="false">SUM(R165:R166)</f>
        <v>0</v>
      </c>
      <c r="S164" s="196"/>
      <c r="T164" s="198" t="n">
        <f aca="false">SUM(T165:T166)</f>
        <v>0</v>
      </c>
      <c r="AR164" s="199" t="s">
        <v>134</v>
      </c>
      <c r="AT164" s="200" t="s">
        <v>75</v>
      </c>
      <c r="AU164" s="200" t="s">
        <v>81</v>
      </c>
      <c r="AY164" s="199" t="s">
        <v>114</v>
      </c>
      <c r="BK164" s="201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04" t="s">
        <v>271</v>
      </c>
      <c r="D165" s="204" t="s">
        <v>116</v>
      </c>
      <c r="E165" s="205" t="s">
        <v>272</v>
      </c>
      <c r="F165" s="206" t="s">
        <v>273</v>
      </c>
      <c r="G165" s="207" t="s">
        <v>266</v>
      </c>
      <c r="H165" s="208" t="n">
        <v>1</v>
      </c>
      <c r="I165" s="209"/>
      <c r="J165" s="210" t="n">
        <f aca="false">ROUND(I165*H165,2)</f>
        <v>0</v>
      </c>
      <c r="K165" s="206" t="s">
        <v>129</v>
      </c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67</v>
      </c>
      <c r="AT165" s="215" t="s">
        <v>116</v>
      </c>
      <c r="AU165" s="215" t="s">
        <v>83</v>
      </c>
      <c r="AY165" s="3" t="s">
        <v>11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1</v>
      </c>
      <c r="BK165" s="216" t="n">
        <f aca="false">ROUND(I165*H165,2)</f>
        <v>0</v>
      </c>
      <c r="BL165" s="3" t="s">
        <v>267</v>
      </c>
      <c r="BM165" s="215" t="s">
        <v>274</v>
      </c>
    </row>
    <row r="166" s="31" customFormat="true" ht="21.75" hidden="false" customHeight="true" outlineLevel="0" collapsed="false">
      <c r="A166" s="24"/>
      <c r="B166" s="25"/>
      <c r="C166" s="204" t="s">
        <v>275</v>
      </c>
      <c r="D166" s="204" t="s">
        <v>116</v>
      </c>
      <c r="E166" s="205" t="s">
        <v>276</v>
      </c>
      <c r="F166" s="206" t="s">
        <v>277</v>
      </c>
      <c r="G166" s="207" t="s">
        <v>278</v>
      </c>
      <c r="H166" s="208" t="n">
        <v>1</v>
      </c>
      <c r="I166" s="209"/>
      <c r="J166" s="210" t="n">
        <f aca="false">ROUND(I166*H166,2)</f>
        <v>0</v>
      </c>
      <c r="K166" s="206" t="s">
        <v>120</v>
      </c>
      <c r="L166" s="30"/>
      <c r="M166" s="227"/>
      <c r="N166" s="228" t="s">
        <v>41</v>
      </c>
      <c r="O166" s="229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67</v>
      </c>
      <c r="AT166" s="215" t="s">
        <v>116</v>
      </c>
      <c r="AU166" s="215" t="s">
        <v>83</v>
      </c>
      <c r="AY166" s="3" t="s">
        <v>11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1</v>
      </c>
      <c r="BK166" s="216" t="n">
        <f aca="false">ROUND(I166*H166,2)</f>
        <v>0</v>
      </c>
      <c r="BL166" s="3" t="s">
        <v>267</v>
      </c>
      <c r="BM166" s="215" t="s">
        <v>27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saVteLxvl3XDlGFmy+CesblePg6zLMlvDZxZLIgQNXkkD1JAkjHFfvNrXumS4V59UXswWd89ArTllcg9If8wAg==" saltValue="1PDmoC78PUgKIh1jqzESj5HaWLjoKRlOxZufI4NiOX9382/xRIYqKNmMFQWNurbN80VMHmKLL9gcm5hw7iPoGA==" spinCount="100000" sheet="true" password="cc35" objects="true" scenarios="true" formatColumns="false" formatRows="false" autoFilter="false"/>
  <autoFilter ref="C120:K166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1:14:47Z</dcterms:created>
  <dc:creator>Kučera Bořivoj - Raeder&amp;Falge</dc:creator>
  <dc:description/>
  <dc:language>en-US</dc:language>
  <cp:lastModifiedBy>Kučera Bořivoj - Raeder&amp;Falge</cp:lastModifiedBy>
  <dcterms:modified xsi:type="dcterms:W3CDTF">2021-08-01T11:14:50Z</dcterms:modified>
  <cp:revision>0</cp:revision>
  <dc:subject/>
  <dc:title/>
</cp:coreProperties>
</file>