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úpravy objektu" sheetId="2" state="visible" r:id="rId3"/>
    <sheet name="02 - Ústřední vytápění" sheetId="3" state="visible" r:id="rId4"/>
    <sheet name="001 - VZT dodávka" sheetId="4" state="visible" r:id="rId5"/>
    <sheet name="002 - VZT montáž" sheetId="5" state="visible" r:id="rId6"/>
    <sheet name="003 - VZT ostatní" sheetId="6" state="visible" r:id="rId7"/>
    <sheet name="04 - Silnoproudá elektroi..." sheetId="7" state="visible" r:id="rId8"/>
    <sheet name="Pokyny pro vyplnění" sheetId="8" state="visible" r:id="rId9"/>
  </sheets>
  <definedNames>
    <definedName function="false" hidden="false" localSheetId="3" name="_xlnm.Print_Area" vbProcedure="false">'001 - VZT dodávka'!$C$4:$J$41,'001 - VZT dodávka'!$C$47:$J$69,'001 - VZT dodávka'!$C$75:$K$180</definedName>
    <definedName function="false" hidden="false" localSheetId="3" name="_xlnm.Print_Titles" vbProcedure="false">'001 - VZT dodávka'!$89:$89</definedName>
    <definedName function="false" hidden="true" localSheetId="3" name="_xlnm._FilterDatabase" vbProcedure="false">'001 - VZT dodávka'!$C$89:$K$180</definedName>
    <definedName function="false" hidden="false" localSheetId="4" name="_xlnm.Print_Area" vbProcedure="false">'002 - VZT montáž'!$C$4:$J$41,'002 - VZT montáž'!$C$47:$J$69,'002 - VZT montáž'!$C$75:$K$180</definedName>
    <definedName function="false" hidden="false" localSheetId="4" name="_xlnm.Print_Titles" vbProcedure="false">'002 - VZT montáž'!$89:$89</definedName>
    <definedName function="false" hidden="true" localSheetId="4" name="_xlnm._FilterDatabase" vbProcedure="false">'002 - VZT montáž'!$C$89:$K$180</definedName>
    <definedName function="false" hidden="false" localSheetId="5" name="_xlnm.Print_Area" vbProcedure="false">'003 - VZT ostatní'!$C$4:$J$41,'003 - VZT ostatní'!$C$47:$J$66,'003 - VZT ostatní'!$C$72:$K$97</definedName>
    <definedName function="false" hidden="false" localSheetId="5" name="_xlnm.Print_Titles" vbProcedure="false">'003 - VZT ostatní'!$86:$86</definedName>
    <definedName function="false" hidden="true" localSheetId="5" name="_xlnm._FilterDatabase" vbProcedure="false">'003 - VZT ostatní'!$C$86:$K$97</definedName>
    <definedName function="false" hidden="false" localSheetId="1" name="_xlnm.Print_Area" vbProcedure="false">'01 - Stavební úpravy objektu'!$C$4:$J$39,'01 - Stavební úpravy objektu'!$C$45:$J$84,'01 - Stavební úpravy objektu'!$C$90:$K$745</definedName>
    <definedName function="false" hidden="false" localSheetId="1" name="_xlnm.Print_Titles" vbProcedure="false">'01 - Stavební úpravy objektu'!$102:$102</definedName>
    <definedName function="false" hidden="true" localSheetId="1" name="_xlnm._FilterDatabase" vbProcedure="false">'01 - Stavební úpravy objektu'!$C$102:$K$745</definedName>
    <definedName function="false" hidden="false" localSheetId="2" name="_xlnm.Print_Area" vbProcedure="false">'02 - Ústřední vytápění'!$C$4:$J$39,'02 - Ústřední vytápění'!$C$45:$J$65,'02 - Ústřední vytápění'!$C$71:$K$147</definedName>
    <definedName function="false" hidden="false" localSheetId="2" name="_xlnm.Print_Titles" vbProcedure="false">'02 - Ústřední vytápění'!$83:$83</definedName>
    <definedName function="false" hidden="true" localSheetId="2" name="_xlnm._FilterDatabase" vbProcedure="false">'02 - Ústřední vytápění'!$C$83:$K$147</definedName>
    <definedName function="false" hidden="false" localSheetId="6" name="_xlnm.Print_Area" vbProcedure="false">'04 - Silnoproudá elektroi...'!$C$4:$J$39,'04 - Silnoproudá elektroi...'!$C$45:$J$69,'04 - Silnoproudá elektroi...'!$C$75:$K$205</definedName>
    <definedName function="false" hidden="false" localSheetId="6" name="_xlnm.Print_Titles" vbProcedure="false">'04 - Silnoproudá elektroi...'!$87:$87</definedName>
    <definedName function="false" hidden="true" localSheetId="6" name="_xlnm._FilterDatabase" vbProcedure="false">'04 - Silnoproudá elektroi...'!$C$87:$K$205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3" uniqueCount="17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981bea-26fb-44d9-84a8-07c57bfde0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a20070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elivskeho 52, Bilina - stavebni upravy objektu - rozpocet 1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objektu</t>
  </si>
  <si>
    <t xml:space="preserve">STA</t>
  </si>
  <si>
    <t xml:space="preserve">1</t>
  </si>
  <si>
    <t xml:space="preserve">{3f597d5d-332e-4835-aaa4-5b5c717e73be}</t>
  </si>
  <si>
    <t xml:space="preserve">2</t>
  </si>
  <si>
    <t xml:space="preserve">02</t>
  </si>
  <si>
    <t xml:space="preserve">Ústřední vytápění</t>
  </si>
  <si>
    <t xml:space="preserve">{6b6a8b97-eac2-4e2c-97ed-f8bf1b12531d}</t>
  </si>
  <si>
    <t xml:space="preserve">03</t>
  </si>
  <si>
    <t xml:space="preserve">Vzduchotechnika</t>
  </si>
  <si>
    <t xml:space="preserve">{eb7c77a5-576e-459c-a08e-289550c25c4d}</t>
  </si>
  <si>
    <t xml:space="preserve">001</t>
  </si>
  <si>
    <t xml:space="preserve">VZT dodávka</t>
  </si>
  <si>
    <t xml:space="preserve">Soupis</t>
  </si>
  <si>
    <t xml:space="preserve">{1f8b29fa-5c73-42e9-933a-5772b28379db}</t>
  </si>
  <si>
    <t xml:space="preserve">002</t>
  </si>
  <si>
    <t xml:space="preserve">VZT montáž</t>
  </si>
  <si>
    <t xml:space="preserve">{c4caac90-c5fb-4ac6-a4e7-aa51f949e9bc}</t>
  </si>
  <si>
    <t xml:space="preserve">003</t>
  </si>
  <si>
    <t xml:space="preserve">VZT ostatní</t>
  </si>
  <si>
    <t xml:space="preserve">{36b47103-d891-4ed3-a0b1-a4c334a9c112}</t>
  </si>
  <si>
    <t xml:space="preserve">04</t>
  </si>
  <si>
    <t xml:space="preserve">Silnoproudá elektroinstalace</t>
  </si>
  <si>
    <t xml:space="preserve">{17af3d7b-8953-4669-978a-2f56f8b77ba8}</t>
  </si>
  <si>
    <t xml:space="preserve">KRYCÍ LIST SOUPISU PRACÍ</t>
  </si>
  <si>
    <t xml:space="preserve">Objekt:</t>
  </si>
  <si>
    <t xml:space="preserve">01 - Stavební úpravy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</t>
  </si>
  <si>
    <t xml:space="preserve">    63 - Podlahy a podlahové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4 - Malby</t>
  </si>
  <si>
    <t xml:space="preserve">    787 - Dokončovací práce - zasklívá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CS ÚRS 2021 02</t>
  </si>
  <si>
    <t xml:space="preserve">4</t>
  </si>
  <si>
    <t xml:space="preserve">Online PSC</t>
  </si>
  <si>
    <t xml:space="preserve">https://podminky.urs.cz/item/CS_URS_2021_02/317168012</t>
  </si>
  <si>
    <t xml:space="preserve">VV</t>
  </si>
  <si>
    <t xml:space="preserve">"ozn.(13)" 2</t>
  </si>
  <si>
    <t xml:space="preserve">Součet</t>
  </si>
  <si>
    <t xml:space="preserve">317168013</t>
  </si>
  <si>
    <t xml:space="preserve">Překlady keramické ploché osazené do maltového lože, výšky překladu 71 mm šířky 115 mm, délky 1500 mm</t>
  </si>
  <si>
    <t xml:space="preserve">https://podminky.urs.cz/item/CS_URS_2021_02/317168013</t>
  </si>
  <si>
    <t xml:space="preserve">"ozn.(14)" 1</t>
  </si>
  <si>
    <t xml:space="preserve">317168016</t>
  </si>
  <si>
    <t xml:space="preserve">Překlady keramické ploché osazené do maltového lože, výšky překladu 71 mm šířky 115 mm, délky 2250 mm</t>
  </si>
  <si>
    <t xml:space="preserve">6</t>
  </si>
  <si>
    <t xml:space="preserve">https://podminky.urs.cz/item/CS_URS_2021_02/317168016</t>
  </si>
  <si>
    <t xml:space="preserve">"ozn.(17)" 1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8</t>
  </si>
  <si>
    <t xml:space="preserve">https://podminky.urs.cz/item/CS_URS_2021_02/317142422</t>
  </si>
  <si>
    <t xml:space="preserve">"ozn.(20)" 4</t>
  </si>
  <si>
    <t xml:space="preserve">5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10</t>
  </si>
  <si>
    <t xml:space="preserve">https://podminky.urs.cz/item/CS_URS_2021_02/317941121</t>
  </si>
  <si>
    <t xml:space="preserve">překlad 14, 15</t>
  </si>
  <si>
    <t xml:space="preserve">(1,2*4+4,2*2)/1000*5,8</t>
  </si>
  <si>
    <t xml:space="preserve">170</t>
  </si>
  <si>
    <t xml:space="preserve">M</t>
  </si>
  <si>
    <t xml:space="preserve">13010426</t>
  </si>
  <si>
    <t xml:space="preserve">úhelník ocelový rovnostranný jakost 11 375 60x60x8mm</t>
  </si>
  <si>
    <t xml:space="preserve">CS ÚRS 2021 01</t>
  </si>
  <si>
    <t xml:space="preserve">-1097668736</t>
  </si>
  <si>
    <t xml:space="preserve">https://podminky.urs.cz/item/CS_URS_2021_01/13010426</t>
  </si>
  <si>
    <t xml:space="preserve">7</t>
  </si>
  <si>
    <t xml:space="preserve">317234410</t>
  </si>
  <si>
    <t xml:space="preserve">Vyzdívka mezi nosníky cihlami pálenými na maltu cementovou</t>
  </si>
  <si>
    <t xml:space="preserve">m3</t>
  </si>
  <si>
    <t xml:space="preserve">14</t>
  </si>
  <si>
    <t xml:space="preserve">https://podminky.urs.cz/item/CS_URS_2021_02/317234410</t>
  </si>
  <si>
    <t xml:space="preserve">342244301</t>
  </si>
  <si>
    <t xml:space="preserve">Příčky jednoduché z cihel děrovaných zvukově izolační na maltu MC, pevnost cihel do P15, tl. příčky 115 mm</t>
  </si>
  <si>
    <t xml:space="preserve">m2</t>
  </si>
  <si>
    <t xml:space="preserve">16</t>
  </si>
  <si>
    <t xml:space="preserve">https://podminky.urs.cz/item/CS_URS_2021_02/342244301</t>
  </si>
  <si>
    <t xml:space="preserve">1.NP</t>
  </si>
  <si>
    <t xml:space="preserve">(4,60+0,15+9,70+0,75+2,77+4,73+1,90+0,125*4)*3,65</t>
  </si>
  <si>
    <t xml:space="preserve">-0,80*1,97*2   -2,00*1,20   -1,20*1,20</t>
  </si>
  <si>
    <t xml:space="preserve">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8</t>
  </si>
  <si>
    <t xml:space="preserve">https://podminky.urs.cz/item/CS_URS_2021_02/342272225</t>
  </si>
  <si>
    <t xml:space="preserve">(7,10+2,30+0,75+3,60+3,65+5,90+4,70+4,30+2,60+0,70+1,91)*3,80</t>
  </si>
  <si>
    <t xml:space="preserve">-0,80*1,97*5   -3,90*1,32   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20</t>
  </si>
  <si>
    <t xml:space="preserve">https://podminky.urs.cz/item/CS_URS_2021_02/340271025</t>
  </si>
  <si>
    <t xml:space="preserve">0,90*2,00</t>
  </si>
  <si>
    <t xml:space="preserve">61</t>
  </si>
  <si>
    <t xml:space="preserve">Úprava povrchů vnitřní</t>
  </si>
  <si>
    <t xml:space="preserve">11</t>
  </si>
  <si>
    <t xml:space="preserve">612311121</t>
  </si>
  <si>
    <t xml:space="preserve">Omítka vápenná vnitřních ploch nanášená ručně jednovrstvá hladká, tloušťky do 10 mm svislých konstrukcí stěn</t>
  </si>
  <si>
    <t xml:space="preserve">22</t>
  </si>
  <si>
    <t xml:space="preserve">https://podminky.urs.cz/item/CS_URS_2021_02/612311121</t>
  </si>
  <si>
    <t xml:space="preserve">"po otlučení obkladů" 3,54</t>
  </si>
  <si>
    <t xml:space="preserve">1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24</t>
  </si>
  <si>
    <t xml:space="preserve">https://podminky.urs.cz/item/CS_URS_2021_02/612311141</t>
  </si>
  <si>
    <t xml:space="preserve">na příčky z keramických bloků</t>
  </si>
  <si>
    <t xml:space="preserve">(4,60+0,15+9,70+0,75+2,77+4,73+1,90+0,125*4)*3,65*2</t>
  </si>
  <si>
    <t xml:space="preserve">-0,80*1,97*2*2   -2,00*1,20*2   -1,20*1,20*2</t>
  </si>
  <si>
    <t xml:space="preserve">13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26</t>
  </si>
  <si>
    <t xml:space="preserve">https://podminky.urs.cz/item/CS_URS_2021_02/612322141</t>
  </si>
  <si>
    <t xml:space="preserve">na příčky z pórobetonových tvárnic</t>
  </si>
  <si>
    <t xml:space="preserve">(7,10+2,30+0,75+3,60+3,65+5,90+4,70+4,30+2,60+0,70+1,91)*3,80*2</t>
  </si>
  <si>
    <t xml:space="preserve">-0,80*1,97*5*2   -3,90*1,32*2</t>
  </si>
  <si>
    <t xml:space="preserve">612142001</t>
  </si>
  <si>
    <t xml:space="preserve">Potažení vnitřních ploch pletivem v ploše nebo pruzích, na plném podkladu sklovláknitým vtlačením do tmelu stěn</t>
  </si>
  <si>
    <t xml:space="preserve">28</t>
  </si>
  <si>
    <t xml:space="preserve">https://podminky.urs.cz/item/CS_URS_2021_02/612142001</t>
  </si>
  <si>
    <t xml:space="preserve">612315421</t>
  </si>
  <si>
    <t xml:space="preserve">Oprava vápenné omítky vnitřních ploch štukové dvouvrstvé, tloušťky do 20 mm a tloušťky štuku do 3 mm stěn, v rozsahu opravované plochy do 10%</t>
  </si>
  <si>
    <t xml:space="preserve">32</t>
  </si>
  <si>
    <t xml:space="preserve">https://podminky.urs.cz/item/CS_URS_2021_02/612315421</t>
  </si>
  <si>
    <t xml:space="preserve">"m.č.1-07" (3,10+2,40)*2*2,80   -1,90*2,40 -1,95*2,40 +3,50</t>
  </si>
  <si>
    <t xml:space="preserve">"m.č.1-08" (10,27+3,65+2,50)*3,00   -0,60*1,97 -0,80*1,97*2 -1,95*2,40</t>
  </si>
  <si>
    <t xml:space="preserve">"m.č.1-09" (3,10+1,84)*2*3,60   -0,80*1,97</t>
  </si>
  <si>
    <t xml:space="preserve">"m.č.1-11" (3,90+1,22+0,63*2+14,52+0,90+6,50+3,70+0,20+6,65+5,50+0,42*2+0,41+1,88+1,56+2,45+3,78+0,30)*2,84   -0,80*1,97*4 -0,60*1,97*2</t>
  </si>
  <si>
    <t xml:space="preserve">"m.č.1-12" 1,66*2,84</t>
  </si>
  <si>
    <t xml:space="preserve">"m.č.1-14" 1,20*3,00</t>
  </si>
  <si>
    <t xml:space="preserve">"m.č.1-15" (3,45+2,23)*2*2,84   -0,80*1,97</t>
  </si>
  <si>
    <t xml:space="preserve">"m.č.1-16" (5,75*2+3,70)*2,84   +1,00</t>
  </si>
  <si>
    <t xml:space="preserve">"m.č.1-17,18" (2,90+2,65+3,40+3,45)*2*2,84   -0,80*1,97*3</t>
  </si>
  <si>
    <t xml:space="preserve">"m.č.1-19" 2,10*2,84</t>
  </si>
  <si>
    <t xml:space="preserve">"m.č.1-20" 2,77*3,00</t>
  </si>
  <si>
    <t xml:space="preserve">"m.č.1-23" (1,60+3,15)*2*2,97   -0,80*1,97   -0,95*2,05 +2,00</t>
  </si>
  <si>
    <t xml:space="preserve">17</t>
  </si>
  <si>
    <t xml:space="preserve">612131121</t>
  </si>
  <si>
    <t xml:space="preserve">Podkladní a spojovací vrstva vnitřních omítaných ploch penetrace disperzní nanášená ručně stěn</t>
  </si>
  <si>
    <t xml:space="preserve">34</t>
  </si>
  <si>
    <t xml:space="preserve">https://podminky.urs.cz/item/CS_URS_2021_02/612131121</t>
  </si>
  <si>
    <t xml:space="preserve">3,54+169,246+259,02+438,287*0,10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36</t>
  </si>
  <si>
    <t xml:space="preserve">https://podminky.urs.cz/item/CS_URS_2021_02/611315421</t>
  </si>
  <si>
    <t xml:space="preserve">1.NP 1-09</t>
  </si>
  <si>
    <t xml:space="preserve">5,67</t>
  </si>
  <si>
    <t xml:space="preserve">19</t>
  </si>
  <si>
    <t xml:space="preserve">611131121</t>
  </si>
  <si>
    <t xml:space="preserve">Podkladní a spojovací vrstva vnitřních omítaných ploch penetrace disperzní nanášená ručně stropů</t>
  </si>
  <si>
    <t xml:space="preserve">38</t>
  </si>
  <si>
    <t xml:space="preserve">https://podminky.urs.cz/item/CS_URS_2021_02/611131121</t>
  </si>
  <si>
    <t xml:space="preserve">5,67*0,10</t>
  </si>
  <si>
    <t xml:space="preserve">63</t>
  </si>
  <si>
    <t xml:space="preserve">Podlahy a podlahové konstrukce</t>
  </si>
  <si>
    <t xml:space="preserve">632481213</t>
  </si>
  <si>
    <t xml:space="preserve">Separační vrstva k oddělení podlahových vrstev z polyetylénové fólie</t>
  </si>
  <si>
    <t xml:space="preserve">40</t>
  </si>
  <si>
    <t xml:space="preserve">https://podminky.urs.cz/item/CS_URS_2021_02/632481213</t>
  </si>
  <si>
    <t xml:space="preserve">podlaha P10</t>
  </si>
  <si>
    <t xml:space="preserve">"m.č.1-14 (část 10,58 m2), 1-20 (část 1,39 m2)" 13,00</t>
  </si>
  <si>
    <t xml:space="preserve">podlaha P11</t>
  </si>
  <si>
    <t xml:space="preserve">"m.č.1-14 (část 2,40 m2), 1-20 (část 0,17 m2)" 3,00</t>
  </si>
  <si>
    <t xml:space="preserve">632451415</t>
  </si>
  <si>
    <t xml:space="preserve">Potěr pískocementový běžný tl. do 10 mm tř. C 20</t>
  </si>
  <si>
    <t xml:space="preserve">42</t>
  </si>
  <si>
    <t xml:space="preserve">https://podminky.urs.cz/item/CS_URS_2021_02/632451415</t>
  </si>
  <si>
    <t xml:space="preserve">podlaha P2</t>
  </si>
  <si>
    <t xml:space="preserve">"m.č.1-23 (část 2,30 m2)" 2,3</t>
  </si>
  <si>
    <t xml:space="preserve">632451425</t>
  </si>
  <si>
    <t xml:space="preserve">Potěr pískocementový běžný tl. přes 10 do 20 mm tř. C 20</t>
  </si>
  <si>
    <t xml:space="preserve">44</t>
  </si>
  <si>
    <t xml:space="preserve">https://podminky.urs.cz/item/CS_URS_2021_02/632451425</t>
  </si>
  <si>
    <t xml:space="preserve">podlaha P1</t>
  </si>
  <si>
    <t xml:space="preserve">"m.č. 1-23 (část 2,55 m2)" 2,55</t>
  </si>
  <si>
    <t xml:space="preserve">23</t>
  </si>
  <si>
    <t xml:space="preserve">632451445</t>
  </si>
  <si>
    <t xml:space="preserve">Potěr pískocementový běžný tl. přes 30 do 40 mm tř. C 20</t>
  </si>
  <si>
    <t xml:space="preserve">46</t>
  </si>
  <si>
    <t xml:space="preserve">https://podminky.urs.cz/item/CS_URS_2021_02/632451445</t>
  </si>
  <si>
    <t xml:space="preserve">632451455</t>
  </si>
  <si>
    <t xml:space="preserve">Potěr pískocementový běžný tl. přes 40 do 50 mm tř. C 20</t>
  </si>
  <si>
    <t xml:space="preserve">48</t>
  </si>
  <si>
    <t xml:space="preserve">https://podminky.urs.cz/item/CS_URS_2021_02/632451455</t>
  </si>
  <si>
    <t xml:space="preserve">podlaha P8</t>
  </si>
  <si>
    <t xml:space="preserve">"m.č.1-13 (část)" 7,00</t>
  </si>
  <si>
    <t xml:space="preserve">podlaha P12</t>
  </si>
  <si>
    <t xml:space="preserve">"m.č.1-14 (část 0,27 m2), 1-19 (část 2,99 m2), 1-20 (část 3,48 m2)" 7,00</t>
  </si>
  <si>
    <t xml:space="preserve">25</t>
  </si>
  <si>
    <t xml:space="preserve">632451491</t>
  </si>
  <si>
    <t xml:space="preserve">Potěr pískocementový běžný Příplatek k cenám za úpravu povrchu přehlazením</t>
  </si>
  <si>
    <t xml:space="preserve">50</t>
  </si>
  <si>
    <t xml:space="preserve">https://podminky.urs.cz/item/CS_URS_2021_02/632451491</t>
  </si>
  <si>
    <t xml:space="preserve">2,3+5,5+13+14</t>
  </si>
  <si>
    <t xml:space="preserve">Ostatní konstrukce a práce, bourání</t>
  </si>
  <si>
    <t xml:space="preserve">192</t>
  </si>
  <si>
    <t xml:space="preserve">953993311</t>
  </si>
  <si>
    <t xml:space="preserve">Osazení bezpečnostní, orientační nebo informační tabulky samolepicí</t>
  </si>
  <si>
    <t xml:space="preserve">-2083786922</t>
  </si>
  <si>
    <t xml:space="preserve">https://podminky.urs.cz/item/CS_URS_2021_02/953993311</t>
  </si>
  <si>
    <t xml:space="preserve">193</t>
  </si>
  <si>
    <t xml:space="preserve">73534560</t>
  </si>
  <si>
    <t xml:space="preserve">tabulka bezpečnostní fotoluminiscenční  100x100mm samolepící</t>
  </si>
  <si>
    <t xml:space="preserve">311292775</t>
  </si>
  <si>
    <t xml:space="preserve">https://podminky.urs.cz/item/CS_URS_2021_02/73534560</t>
  </si>
  <si>
    <t xml:space="preserve">194</t>
  </si>
  <si>
    <t xml:space="preserve">73534561</t>
  </si>
  <si>
    <t xml:space="preserve">tabulka bezpečnostní fotoluminiscenční  148x148mm samolepící</t>
  </si>
  <si>
    <t xml:space="preserve">1212481949</t>
  </si>
  <si>
    <t xml:space="preserve">https://podminky.urs.cz/item/CS_URS_2021_02/73534561</t>
  </si>
  <si>
    <t xml:space="preserve">195</t>
  </si>
  <si>
    <t xml:space="preserve">73534562</t>
  </si>
  <si>
    <t xml:space="preserve">tabulka bezpečnostní fotoluminiscenční  200x87mm samolepící</t>
  </si>
  <si>
    <t xml:space="preserve">-1456076126</t>
  </si>
  <si>
    <t xml:space="preserve">https://podminky.urs.cz/item/CS_URS_2021_02/73534562</t>
  </si>
  <si>
    <t xml:space="preserve">169</t>
  </si>
  <si>
    <t xml:space="preserve">961044111</t>
  </si>
  <si>
    <t xml:space="preserve">Bourání základů z betonu prostého</t>
  </si>
  <si>
    <t xml:space="preserve">2039733887</t>
  </si>
  <si>
    <t xml:space="preserve">https://podminky.urs.cz/item/CS_URS_2021_02/961044111</t>
  </si>
  <si>
    <t xml:space="preserve">betonový sokl</t>
  </si>
  <si>
    <t xml:space="preserve">0,16*0,2*(11,99+0,8+5+2*1,6+3,465)+0,16*1,1*1,4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2</t>
  </si>
  <si>
    <t xml:space="preserve">https://podminky.urs.cz/item/CS_URS_2021_02/949101111</t>
  </si>
  <si>
    <t xml:space="preserve">vnitřní úpravy</t>
  </si>
  <si>
    <t xml:space="preserve">"1.NP" 270,00</t>
  </si>
  <si>
    <t xml:space="preserve">"2.NP" 70,00</t>
  </si>
  <si>
    <t xml:space="preserve">"3.NP" 30,00</t>
  </si>
  <si>
    <t xml:space="preserve">"4.NP" 20,00</t>
  </si>
  <si>
    <t xml:space="preserve">vnější úpravy</t>
  </si>
  <si>
    <t xml:space="preserve">8,00</t>
  </si>
  <si>
    <t xml:space="preserve">2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4</t>
  </si>
  <si>
    <t xml:space="preserve">https://podminky.urs.cz/item/CS_URS_2021_02/949101112</t>
  </si>
  <si>
    <t xml:space="preserve">"schodiště" 20,00</t>
  </si>
  <si>
    <t xml:space="preserve">"1.NP-světlíky" 40,00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6</t>
  </si>
  <si>
    <t xml:space="preserve">https://podminky.urs.cz/item/CS_URS_2021_02/952901111</t>
  </si>
  <si>
    <t xml:space="preserve">"1.NP" 335,00</t>
  </si>
  <si>
    <t xml:space="preserve">96</t>
  </si>
  <si>
    <t xml:space="preserve">Bourání konstrukcí</t>
  </si>
  <si>
    <t xml:space="preserve">3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70</t>
  </si>
  <si>
    <t xml:space="preserve">https://podminky.urs.cz/item/CS_URS_2021_02/962032231</t>
  </si>
  <si>
    <t xml:space="preserve">"ozn.(B)" 2,40*3,85*0,2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72</t>
  </si>
  <si>
    <t xml:space="preserve">https://podminky.urs.cz/item/CS_URS_2021_02/967031132</t>
  </si>
  <si>
    <t xml:space="preserve">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74</t>
  </si>
  <si>
    <t xml:space="preserve">https://podminky.urs.cz/item/CS_URS_2021_02/968062455</t>
  </si>
  <si>
    <t xml:space="preserve">0,60*2,00*0</t>
  </si>
  <si>
    <t xml:space="preserve">0,80*2,00*2</t>
  </si>
  <si>
    <t xml:space="preserve">0,90*2,00*0</t>
  </si>
  <si>
    <t xml:space="preserve">41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82</t>
  </si>
  <si>
    <t xml:space="preserve">https://podminky.urs.cz/item/CS_URS_2021_02/973031151</t>
  </si>
  <si>
    <t xml:space="preserve">0,20*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84</t>
  </si>
  <si>
    <t xml:space="preserve">https://podminky.urs.cz/item/CS_URS_2021_02/974031664</t>
  </si>
  <si>
    <t xml:space="preserve">"I10 - ozn.40-43" 1,03*2+1,07</t>
  </si>
  <si>
    <t xml:space="preserve">965045113</t>
  </si>
  <si>
    <t xml:space="preserve">Bourání potěrů tl. do 50 mm cementových nebo pískocementových, plochy přes 4 m2</t>
  </si>
  <si>
    <t xml:space="preserve">88</t>
  </si>
  <si>
    <t xml:space="preserve">https://podminky.urs.cz/item/CS_URS_2021_02/965045113</t>
  </si>
  <si>
    <t xml:space="preserve">"m.č.1-23  </t>
  </si>
  <si>
    <t xml:space="preserve">4,85</t>
  </si>
  <si>
    <t xml:space="preserve">4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90</t>
  </si>
  <si>
    <t xml:space="preserve">https://podminky.urs.cz/item/CS_URS_2021_02/973031812</t>
  </si>
  <si>
    <t xml:space="preserve">3,80*6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92</t>
  </si>
  <si>
    <t xml:space="preserve">https://podminky.urs.cz/item/CS_URS_2021_02/973031813</t>
  </si>
  <si>
    <t xml:space="preserve">3,65*5</t>
  </si>
  <si>
    <t xml:space="preserve">47</t>
  </si>
  <si>
    <t xml:space="preserve">952902141</t>
  </si>
  <si>
    <t xml:space="preserve">Čištění budov při provádění oprav a udržovacích prací podlah drsných nebo chodníků drhnutím s chemickými prostředky</t>
  </si>
  <si>
    <t xml:space="preserve">https://podminky.urs.cz/item/CS_URS_2021_02/952902141</t>
  </si>
  <si>
    <t xml:space="preserve">po odstranění podlah.vrstev</t>
  </si>
  <si>
    <t xml:space="preserve">"m.č.1-01 (část 9,79 m2), 1-03, 1-04, 1-06, 1-09, 1-23 (část 2,55 m2)" 32,00</t>
  </si>
  <si>
    <t xml:space="preserve">"m.č.1-01 (část 4,76 m2), 1-07, 1-23 (část 2,30 m2)" 15,00</t>
  </si>
  <si>
    <t xml:space="preserve">podlaha P3</t>
  </si>
  <si>
    <t xml:space="preserve">"m.č.1-02, 1-05 (mezipodesty)" 5,20</t>
  </si>
  <si>
    <t xml:space="preserve">"m.č.2-01, 2-03 (podesty)" 9,00</t>
  </si>
  <si>
    <t xml:space="preserve">"schodiště-nástupnice" 52,36*0,30</t>
  </si>
  <si>
    <t xml:space="preserve">"schodiště-podstupnice" 52,36*0,20</t>
  </si>
  <si>
    <t xml:space="preserve">podlaha P4</t>
  </si>
  <si>
    <t xml:space="preserve">"m.č.1-08 (část)" 47,00</t>
  </si>
  <si>
    <t xml:space="preserve">podlaha P5</t>
  </si>
  <si>
    <t xml:space="preserve">"m.č.1-08 (část)" 1,50</t>
  </si>
  <si>
    <t xml:space="preserve">podlaha P6</t>
  </si>
  <si>
    <t xml:space="preserve">"m.č.1-10, 1-21, 1-22" 6,50</t>
  </si>
  <si>
    <t xml:space="preserve">podlaha P7</t>
  </si>
  <si>
    <t xml:space="preserve">"m.č.1-11, 1-12, 1-13 (část 2,40 m2), 1-14 (část 3,05 m2), 1-15, 1-16, 1-17, 1-18, 1-19 (část 15,12 m2), 1-20 (část 7,92 m2)" 135,00</t>
  </si>
  <si>
    <t xml:space="preserve">podlaha P9</t>
  </si>
  <si>
    <t xml:space="preserve">"m.č.1-13 (část)" 16,0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https://podminky.urs.cz/item/CS_URS_2021_02/978013121</t>
  </si>
  <si>
    <t xml:space="preserve">"dle opr.omítek stěn 10%" 438,287</t>
  </si>
  <si>
    <t xml:space="preserve">978011121</t>
  </si>
  <si>
    <t xml:space="preserve">Otlučení vápenných nebo vápenocementových omítek vnitřních ploch stropů, v rozsahu přes 5 do 10 %</t>
  </si>
  <si>
    <t xml:space="preserve">100</t>
  </si>
  <si>
    <t xml:space="preserve">https://podminky.urs.cz/item/CS_URS_2021_02/978011121</t>
  </si>
  <si>
    <t xml:space="preserve">"dle opr.omítek stropů 10%" 5,67</t>
  </si>
  <si>
    <t xml:space="preserve">5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02</t>
  </si>
  <si>
    <t xml:space="preserve">https://podminky.urs.cz/item/CS_URS_2021_02/978059541</t>
  </si>
  <si>
    <t xml:space="preserve">"m.č.1-11" (1,10+0,63*2)*1,50</t>
  </si>
  <si>
    <t xml:space="preserve">53</t>
  </si>
  <si>
    <t xml:space="preserve">997013211</t>
  </si>
  <si>
    <t xml:space="preserve">Vnitrostaveništní doprava suti a vybouraných hmot vodorovně do 50 m svisle ručně pro budovy a haly výšky do 6 m</t>
  </si>
  <si>
    <t xml:space="preserve">106</t>
  </si>
  <si>
    <t xml:space="preserve">https://podminky.urs.cz/item/CS_URS_2021_02/997013211</t>
  </si>
  <si>
    <t xml:space="preserve">55</t>
  </si>
  <si>
    <t xml:space="preserve">997013511</t>
  </si>
  <si>
    <t xml:space="preserve">Odvoz suti a vybouraných hmot z meziskládky na skládku s naložením a se složením, na vzdálenost do 1 km</t>
  </si>
  <si>
    <t xml:space="preserve">110</t>
  </si>
  <si>
    <t xml:space="preserve">https://podminky.urs.cz/item/CS_URS_2021_02/9970135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2</t>
  </si>
  <si>
    <t xml:space="preserve">https://podminky.urs.cz/item/CS_URS_2021_02/997013509</t>
  </si>
  <si>
    <t xml:space="preserve">15,496*10 'Přepočtené koeficientem množství</t>
  </si>
  <si>
    <t xml:space="preserve">997</t>
  </si>
  <si>
    <t xml:space="preserve">Přesun sutě</t>
  </si>
  <si>
    <t xml:space="preserve">1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74633360</t>
  </si>
  <si>
    <t xml:space="preserve">https://podminky.urs.cz/item/CS_URS_2021_02/997013631</t>
  </si>
  <si>
    <t xml:space="preserve">998</t>
  </si>
  <si>
    <t xml:space="preserve">Přesun hmot</t>
  </si>
  <si>
    <t xml:space="preserve">6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20</t>
  </si>
  <si>
    <t xml:space="preserve">https://podminky.urs.cz/item/CS_URS_2021_02/998018001</t>
  </si>
  <si>
    <t xml:space="preserve">46,913*0,95 "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5</t>
  </si>
  <si>
    <t xml:space="preserve">713121211</t>
  </si>
  <si>
    <t xml:space="preserve">Montáž tepelné izolace podlah okrajovými pásky kladenými volně</t>
  </si>
  <si>
    <t xml:space="preserve">130</t>
  </si>
  <si>
    <t xml:space="preserve">https://podminky.urs.cz/item/CS_URS_2021_02/713121211</t>
  </si>
  <si>
    <t xml:space="preserve">2*(1,31+3,45+2,23+1,95+0,42+5,36+4,6+2,3+3,8+1,31+0,5+0,7+3,1+1,85+9,4+0,8)</t>
  </si>
  <si>
    <t xml:space="preserve">7*4+4,6*2+2,9*2+2,6*2+1,66*2+2*7,075+2*4,68+4*2,77+2*4,1+2*1,22</t>
  </si>
  <si>
    <t xml:space="preserve">66</t>
  </si>
  <si>
    <t xml:space="preserve">63140273</t>
  </si>
  <si>
    <t xml:space="preserve">pásek okrajový izolační minerální plovoucích podlah š 80mm tl 12mm</t>
  </si>
  <si>
    <t xml:space="preserve">CS ÚRS 2019 02</t>
  </si>
  <si>
    <t xml:space="preserve">132</t>
  </si>
  <si>
    <t xml:space="preserve">182,91*1,02</t>
  </si>
  <si>
    <t xml:space="preserve">6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34</t>
  </si>
  <si>
    <t xml:space="preserve">https://podminky.urs.cz/item/CS_URS_2021_02/998713101</t>
  </si>
  <si>
    <t xml:space="preserve">722</t>
  </si>
  <si>
    <t xml:space="preserve">Zdravotechnika - vnitřní vodovod</t>
  </si>
  <si>
    <t xml:space="preserve">177</t>
  </si>
  <si>
    <t xml:space="preserve">722259115</t>
  </si>
  <si>
    <t xml:space="preserve">Požární příslušenství a armatury hydrantové skříně ostatní příslušenství skříň pro ruční hasicí přístroj</t>
  </si>
  <si>
    <t xml:space="preserve">1117794123</t>
  </si>
  <si>
    <t xml:space="preserve">https://podminky.urs.cz/item/CS_URS_2021_02/722259115</t>
  </si>
  <si>
    <t xml:space="preserve">178</t>
  </si>
  <si>
    <t xml:space="preserve">44932114</t>
  </si>
  <si>
    <t xml:space="preserve">přístroj hasicí ruční práškový PG 6 LE</t>
  </si>
  <si>
    <t xml:space="preserve">1544709412</t>
  </si>
  <si>
    <t xml:space="preserve">https://podminky.urs.cz/item/CS_URS_2021_02/44932114</t>
  </si>
  <si>
    <t xml:space="preserve">742</t>
  </si>
  <si>
    <t xml:space="preserve">Elektroinstalace - slaboproud</t>
  </si>
  <si>
    <t xml:space="preserve">196</t>
  </si>
  <si>
    <t xml:space="preserve">742210121</t>
  </si>
  <si>
    <t xml:space="preserve">Montáž hlásiče automatického bodového</t>
  </si>
  <si>
    <t xml:space="preserve">-620829347</t>
  </si>
  <si>
    <t xml:space="preserve">https://podminky.urs.cz/item/CS_URS_2021_02/742210121</t>
  </si>
  <si>
    <t xml:space="preserve">197</t>
  </si>
  <si>
    <t xml:space="preserve">59081430</t>
  </si>
  <si>
    <t xml:space="preserve">hlásič kouře optický konvenční</t>
  </si>
  <si>
    <t xml:space="preserve">1493723473</t>
  </si>
  <si>
    <t xml:space="preserve">https://podminky.urs.cz/item/CS_URS_2021_02/59081430</t>
  </si>
  <si>
    <t xml:space="preserve">751</t>
  </si>
  <si>
    <t xml:space="preserve">185</t>
  </si>
  <si>
    <t xml:space="preserve">751581112</t>
  </si>
  <si>
    <t xml:space="preserve">Protipožární ochrana vzduchotechnického potrubí přímé potrubí z protipožárních desek čtyřhranné požární odolnost EI 45</t>
  </si>
  <si>
    <t xml:space="preserve">-1951217547</t>
  </si>
  <si>
    <t xml:space="preserve">https://podminky.urs.cz/item/CS_URS_2021_02/751581112</t>
  </si>
  <si>
    <t xml:space="preserve">18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847910027</t>
  </si>
  <si>
    <t xml:space="preserve">https://podminky.urs.cz/item/CS_URS_2021_02/998751101</t>
  </si>
  <si>
    <t xml:space="preserve">187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426562372</t>
  </si>
  <si>
    <t xml:space="preserve">https://podminky.urs.cz/item/CS_URS_2021_02/998751181</t>
  </si>
  <si>
    <t xml:space="preserve">762</t>
  </si>
  <si>
    <t xml:space="preserve">Konstrukce tesařské</t>
  </si>
  <si>
    <t xml:space="preserve">179</t>
  </si>
  <si>
    <t xml:space="preserve">762431016</t>
  </si>
  <si>
    <t xml:space="preserve">Obložení stěn z dřevoštěpkových desek OSB přibíjených na sraz, tloušťky desky 22 mm</t>
  </si>
  <si>
    <t xml:space="preserve">CS ÚRS 2020 02</t>
  </si>
  <si>
    <t xml:space="preserve">-870516161</t>
  </si>
  <si>
    <t xml:space="preserve">18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999055610</t>
  </si>
  <si>
    <t xml:space="preserve">https://podminky.urs.cz/item/CS_URS_2021_02/998762101</t>
  </si>
  <si>
    <t xml:space="preserve">18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689673718</t>
  </si>
  <si>
    <t xml:space="preserve">https://podminky.urs.cz/item/CS_URS_2021_02/998762181</t>
  </si>
  <si>
    <t xml:space="preserve">763</t>
  </si>
  <si>
    <t xml:space="preserve">Konstrukce suché výstavby</t>
  </si>
  <si>
    <t xml:space="preserve">68</t>
  </si>
  <si>
    <t xml:space="preserve">763164715</t>
  </si>
  <si>
    <t xml:space="preserve">Obklad konstrukcí sádrokartonovými deskami včetně ochranných úhelníků uzavřeného tvaru rozvinuté šíře do 0,8 m, opláštěný deskou protipožární DF, tl. 12,5 mm</t>
  </si>
  <si>
    <t xml:space="preserve">136</t>
  </si>
  <si>
    <t xml:space="preserve">https://podminky.urs.cz/item/CS_URS_2021_02/763164715</t>
  </si>
  <si>
    <t xml:space="preserve">"ozn.(C)" 3,85</t>
  </si>
  <si>
    <t xml:space="preserve">71</t>
  </si>
  <si>
    <t xml:space="preserve">763135101.01</t>
  </si>
  <si>
    <t xml:space="preserve">Nový kazetový podhled z minerálních kazet 600x600 mm, na stávající nosný rošt (dodávka+montáž desek)</t>
  </si>
  <si>
    <t xml:space="preserve">142</t>
  </si>
  <si>
    <t xml:space="preserve">"m.č.1-08" 49,00</t>
  </si>
  <si>
    <t xml:space="preserve">"m.č.1-12" 4,50</t>
  </si>
  <si>
    <t xml:space="preserve">"m.č.1-13" 25,00-3,90*2,00</t>
  </si>
  <si>
    <t xml:space="preserve">"m.č.1-14" 16,50-3,90*2,75</t>
  </si>
  <si>
    <t xml:space="preserve">"m.č.1-15" 7,70</t>
  </si>
  <si>
    <t xml:space="preserve">"m.č.1-16" 21,00-2,86*3,60</t>
  </si>
  <si>
    <t xml:space="preserve">763135101.02</t>
  </si>
  <si>
    <t xml:space="preserve">Příplatek k podhledu kazetovému z minerálních kazet 600x600 mm na nový nosný rošt (dodávka+montáž roštu)</t>
  </si>
  <si>
    <t xml:space="preserve">144</t>
  </si>
  <si>
    <t xml:space="preserve">"cca 30%" 94,879*0,30</t>
  </si>
  <si>
    <t xml:space="preserve">73</t>
  </si>
  <si>
    <t xml:space="preserve">763135101.03</t>
  </si>
  <si>
    <t xml:space="preserve">Nový kazetový podhled z prosklených kazet 600x600 mm (mléčné sklo, typ dle výpočtu denního osvětlení), vč.nového roštu (dodávka+montáž desek a roštu)</t>
  </si>
  <si>
    <t xml:space="preserve">146</t>
  </si>
  <si>
    <t xml:space="preserve">"ozn.(21)" 3,90*4,80</t>
  </si>
  <si>
    <t xml:space="preserve">"ozn.(22)" 2,87*3,65</t>
  </si>
  <si>
    <t xml:space="preserve">"ozn.(23)" 2,64*3,40</t>
  </si>
  <si>
    <t xml:space="preserve">763135811</t>
  </si>
  <si>
    <t xml:space="preserve">Demontáž podhledu sádrokartonového kazetového na zavěšeném na roštu viditelném</t>
  </si>
  <si>
    <t xml:space="preserve">148</t>
  </si>
  <si>
    <t xml:space="preserve">https://podminky.urs.cz/item/CS_URS_2021_02/763135811</t>
  </si>
  <si>
    <t xml:space="preserve">demontáž podhledu vč.roštu</t>
  </si>
  <si>
    <t xml:space="preserve">94,879*0,30</t>
  </si>
  <si>
    <t xml:space="preserve">38,172</t>
  </si>
  <si>
    <t xml:space="preserve">75</t>
  </si>
  <si>
    <t xml:space="preserve">763135881</t>
  </si>
  <si>
    <t xml:space="preserve">Demontáž podhledu sádrokartonového vyjmutí kazet</t>
  </si>
  <si>
    <t xml:space="preserve">150</t>
  </si>
  <si>
    <t xml:space="preserve">https://podminky.urs.cz/item/CS_URS_2021_02/763135881</t>
  </si>
  <si>
    <t xml:space="preserve">demontáž podhledu bez roštu</t>
  </si>
  <si>
    <t xml:space="preserve">94,879*0,70</t>
  </si>
  <si>
    <t xml:space="preserve">76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izolace</t>
  </si>
  <si>
    <t xml:space="preserve">152</t>
  </si>
  <si>
    <t xml:space="preserve">https://podminky.urs.cz/item/CS_URS_2021_02/763131511</t>
  </si>
  <si>
    <t xml:space="preserve">"m.č.1-07" 7,30*0,10</t>
  </si>
  <si>
    <t xml:space="preserve">"m.č.1-11" 54,00*0,65</t>
  </si>
  <si>
    <t xml:space="preserve">svislá boční krycí deska prostoru nad podhledem ve světlíku</t>
  </si>
  <si>
    <t xml:space="preserve">(3,90+4,80)*2*0,75</t>
  </si>
  <si>
    <t xml:space="preserve">(2,87+3,65)*2*0,75</t>
  </si>
  <si>
    <t xml:space="preserve">(2,64+3,40)*2*0,75</t>
  </si>
  <si>
    <t xml:space="preserve">7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6</t>
  </si>
  <si>
    <t xml:space="preserve">https://podminky.urs.cz/item/CS_URS_2021_02/763131714</t>
  </si>
  <si>
    <t xml:space="preserve">110,47+3,85*0,80</t>
  </si>
  <si>
    <t xml:space="preserve">7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58</t>
  </si>
  <si>
    <t xml:space="preserve">https://podminky.urs.cz/item/CS_URS_2021_02/763131831</t>
  </si>
  <si>
    <t xml:space="preserve">67,72</t>
  </si>
  <si>
    <t xml:space="preserve">8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60</t>
  </si>
  <si>
    <t xml:space="preserve">https://podminky.urs.cz/item/CS_URS_2021_02/998763301</t>
  </si>
  <si>
    <t xml:space="preserve">766</t>
  </si>
  <si>
    <t xml:space="preserve"> Konstrukce truhlářské</t>
  </si>
  <si>
    <t xml:space="preserve">190</t>
  </si>
  <si>
    <t xml:space="preserve">766-29</t>
  </si>
  <si>
    <t xml:space="preserve">Nové vnitřní dřevěné dveře jednokřídlové plné otevíravé pravé hladké,600 / 1970 mm požární EI 30-C2 DP3 se samozavíračem</t>
  </si>
  <si>
    <t xml:space="preserve">ks</t>
  </si>
  <si>
    <t xml:space="preserve">-186714113</t>
  </si>
  <si>
    <t xml:space="preserve">191</t>
  </si>
  <si>
    <t xml:space="preserve">766-30</t>
  </si>
  <si>
    <t xml:space="preserve">Nové vnitřní dřevěné dveře jednokřídlové plné otevíravé pravé hladké,900 / 1970 mm požární EI 30-C2 DP3 se samozavíračem</t>
  </si>
  <si>
    <t xml:space="preserve">570739635</t>
  </si>
  <si>
    <t xml:space="preserve">8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66</t>
  </si>
  <si>
    <t xml:space="preserve">https://podminky.urs.cz/item/CS_URS_2021_02/766691914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https://podminky.urs.cz/item/CS_URS_2021_02/766691915</t>
  </si>
  <si>
    <t xml:space="preserve">766-01</t>
  </si>
  <si>
    <t xml:space="preserve">Stávající vnější dřevěné dveře jednokřídlové plné otevíravé levé 1050 / 2250 mm</t>
  </si>
  <si>
    <t xml:space="preserve">176</t>
  </si>
  <si>
    <t xml:space="preserve">s dřevěným vnějším obkladem včetně dřevěné rámové zárubně</t>
  </si>
  <si>
    <t xml:space="preserve">rozměr otvoru - 1050 / 2250 mm</t>
  </si>
  <si>
    <t xml:space="preserve">rozměr dveří - 950 / 2208 mm</t>
  </si>
  <si>
    <t xml:space="preserve">- kompletní repase - sejmutí nátěru, oprava porušených</t>
  </si>
  <si>
    <t xml:space="preserve">  částí, vybroušení, kytování,, nový nátěr, v původních</t>
  </si>
  <si>
    <t xml:space="preserve">  barevných odstínech, repase případně výměna</t>
  </si>
  <si>
    <t xml:space="preserve">  kování a zámku</t>
  </si>
  <si>
    <t xml:space="preserve">(dodávka+montáž)</t>
  </si>
  <si>
    <t xml:space="preserve">"ozn.01" 1</t>
  </si>
  <si>
    <t xml:space="preserve">89</t>
  </si>
  <si>
    <t xml:space="preserve">766-02</t>
  </si>
  <si>
    <t xml:space="preserve">Stávající vnější dřevěné dveře jednokřídlové plné otevíravé levé 1050 / 2090 mm</t>
  </si>
  <si>
    <t xml:space="preserve">rozměr otvoru - 1050 / 2090 mm</t>
  </si>
  <si>
    <t xml:space="preserve">rozměr dveří - 950 / 2025 mm</t>
  </si>
  <si>
    <t xml:space="preserve">"ozn.02" 1</t>
  </si>
  <si>
    <t xml:space="preserve">766-03</t>
  </si>
  <si>
    <t xml:space="preserve">Stávající vnější dřevěné dveře dvoukřídlové ze 2/3 prosklené otevíravé 1950 / 2410 mm</t>
  </si>
  <si>
    <t xml:space="preserve">profilované pravé s ocelovou okrasnou mříží včetně dřevěné rámové</t>
  </si>
  <si>
    <t xml:space="preserve">zárubně</t>
  </si>
  <si>
    <t xml:space="preserve">rozměr otvoru - 1950 / 2410 mm</t>
  </si>
  <si>
    <t xml:space="preserve">rozměr dveří - 1650 / 2168 mm</t>
  </si>
  <si>
    <t xml:space="preserve">"ozn.03" 1</t>
  </si>
  <si>
    <t xml:space="preserve">766-17</t>
  </si>
  <si>
    <t xml:space="preserve">Nové vnitřní dřevěné dveře jednokřídlové plné otevíravé pravé/levé hladké, 800 / 1970 mm ozn.08 vč. zárubní</t>
  </si>
  <si>
    <t xml:space="preserve">200</t>
  </si>
  <si>
    <t xml:space="preserve">s polodrážkou, včetně dřevěné obložkové zárubně</t>
  </si>
  <si>
    <t xml:space="preserve">rozměr - 800 / 1970 mm</t>
  </si>
  <si>
    <t xml:space="preserve">konstrukce dveřního křídla - dřevěná</t>
  </si>
  <si>
    <t xml:space="preserve">povrch dveří - hladký, laminátový - druh dle investora</t>
  </si>
  <si>
    <t xml:space="preserve">zárubeň - dřevěná obložková pro stěnu tl. 100 mm</t>
  </si>
  <si>
    <t xml:space="preserve">povrch zárubně - vhodný nátěr - odstín dle investora</t>
  </si>
  <si>
    <t xml:space="preserve">kování - běžné z lehkých kovů</t>
  </si>
  <si>
    <t xml:space="preserve">zámek - vložkový</t>
  </si>
  <si>
    <t xml:space="preserve">           + zámek elektromagnetický a čtečka otisku prstů - viz část elektro</t>
  </si>
  <si>
    <t xml:space="preserve">"ozn.17" 2+1</t>
  </si>
  <si>
    <t xml:space="preserve">101</t>
  </si>
  <si>
    <t xml:space="preserve">766-18</t>
  </si>
  <si>
    <t xml:space="preserve">Nové vnitřní dřevěné dveře jednokřídlové plné otevíravé pravé hladké, 800 / 1970 mm oz. 06 vč. zárubní</t>
  </si>
  <si>
    <t xml:space="preserve">202</t>
  </si>
  <si>
    <t xml:space="preserve">zárubeň - dřevěná obložková pro stěnu tl. 110 mm</t>
  </si>
  <si>
    <t xml:space="preserve">kování - běžné s lehkých kovů</t>
  </si>
  <si>
    <t xml:space="preserve">"ozn.18" 1</t>
  </si>
  <si>
    <t xml:space="preserve">766-19</t>
  </si>
  <si>
    <t xml:space="preserve">Nové vnitřní dřevěné dveře jednokřídlové plné otevíravé pravé/levé hladké, 800 / 1970 mm ozn 04 vč. zárubní</t>
  </si>
  <si>
    <t xml:space="preserve">204</t>
  </si>
  <si>
    <t xml:space="preserve">zárubeň - dřevěná obložková pro stěnu tl. 125 mm</t>
  </si>
  <si>
    <t xml:space="preserve">"ozn.19" 1+1</t>
  </si>
  <si>
    <t xml:space="preserve">104</t>
  </si>
  <si>
    <t xml:space="preserve">766-28</t>
  </si>
  <si>
    <t xml:space="preserve">Nové vnitřní dřevěné dveře jednokřídlové plné otevíravé levé hladké, 800 / 1970 mm ozn. 05 vč. zárubní</t>
  </si>
  <si>
    <t xml:space="preserve">208</t>
  </si>
  <si>
    <t xml:space="preserve">"ozn.28" 1</t>
  </si>
  <si>
    <t xml:space="preserve">11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22</t>
  </si>
  <si>
    <t xml:space="preserve">https://podminky.urs.cz/item/CS_URS_2021_02/998766101</t>
  </si>
  <si>
    <t xml:space="preserve">1,073*0,95 "Přepočtené koeficientem množství</t>
  </si>
  <si>
    <t xml:space="preserve">767</t>
  </si>
  <si>
    <t xml:space="preserve">Konstrukce zámečnické</t>
  </si>
  <si>
    <t xml:space="preserve">113</t>
  </si>
  <si>
    <t xml:space="preserve">767531111.02</t>
  </si>
  <si>
    <t xml:space="preserve">přesunutí a osazení použitých vnitřních pancéřových dveří ze sousedního objektu ozn. 07</t>
  </si>
  <si>
    <t xml:space="preserve">kpl</t>
  </si>
  <si>
    <t xml:space="preserve">226</t>
  </si>
  <si>
    <t xml:space="preserve">121</t>
  </si>
  <si>
    <t xml:space="preserve">767-05</t>
  </si>
  <si>
    <t xml:space="preserve">Nové vnitřní hliníkové okno jednokřídlové pevně zasklené s otvorem ozn 01</t>
  </si>
  <si>
    <t xml:space="preserve">242</t>
  </si>
  <si>
    <t xml:space="preserve">pro komunikaci a s podávacím otvorem nad parapetem včetně</t>
  </si>
  <si>
    <t xml:space="preserve">oboustranného dřevěného parapetu</t>
  </si>
  <si>
    <t xml:space="preserve">rozměr - 1200 / 1200 mm</t>
  </si>
  <si>
    <t xml:space="preserve">materiál - hliníkové rámy - barva v odstínu dle investora</t>
  </si>
  <si>
    <t xml:space="preserve">zasklení -  pevné jednoduché, sklo bezpečnostní</t>
  </si>
  <si>
    <t xml:space="preserve">Konstrukce bude upřesněna investorem</t>
  </si>
  <si>
    <t xml:space="preserve">"ozn.05" 1</t>
  </si>
  <si>
    <t xml:space="preserve">122</t>
  </si>
  <si>
    <t xml:space="preserve">767-06</t>
  </si>
  <si>
    <t xml:space="preserve">Nové vnitřní hliníkové okno tříkřídlové, 2 sloupky, pevně zasklené ozn. 02</t>
  </si>
  <si>
    <t xml:space="preserve">244</t>
  </si>
  <si>
    <t xml:space="preserve">s otvorem pro komunikaci a s podávacím otvorem nad parapetem včetně</t>
  </si>
  <si>
    <t xml:space="preserve">rozměr - 2000 / 1200 mm</t>
  </si>
  <si>
    <t xml:space="preserve">konstrukce - svislé prvky členění - 25+375+1200+375+25 mm</t>
  </si>
  <si>
    <t xml:space="preserve">"ozn.06" 1</t>
  </si>
  <si>
    <t xml:space="preserve">123</t>
  </si>
  <si>
    <t xml:space="preserve">767-07</t>
  </si>
  <si>
    <t xml:space="preserve">Nové vnitřní hliníkové okno čtyřkřídlové, 3 sloupky, pevně zasklené ozn. 03</t>
  </si>
  <si>
    <t xml:space="preserve">246</t>
  </si>
  <si>
    <t xml:space="preserve">rozměr - 3900 / 1320 mm</t>
  </si>
  <si>
    <t xml:space="preserve">konstrukce - svislé prvky členění - 25+950+975+975+950+25 mm</t>
  </si>
  <si>
    <t xml:space="preserve">"ozn.07" 1</t>
  </si>
  <si>
    <t xml:space="preserve">124</t>
  </si>
  <si>
    <t xml:space="preserve">767-26</t>
  </si>
  <si>
    <t xml:space="preserve">kompletní repase stávajícího ocelového šachetního poklopu do vodoměrné šachty v 1. nadzemním podlaží</t>
  </si>
  <si>
    <t xml:space="preserve">248</t>
  </si>
  <si>
    <t xml:space="preserve">rozměr - 600 / 600 mm</t>
  </si>
  <si>
    <t xml:space="preserve">- kompletní repase</t>
  </si>
  <si>
    <t xml:space="preserve">"ozn.26" 1</t>
  </si>
  <si>
    <t xml:space="preserve">126</t>
  </si>
  <si>
    <t xml:space="preserve">767-30</t>
  </si>
  <si>
    <t xml:space="preserve">kompletní repase stávající vnitřní ocelové mříže v 1. nadzemním podlaží – sejmutí nátěru, oprava porušených částí, vybroušení, kytování, nový nátěr, případná výměna kování a zámku</t>
  </si>
  <si>
    <t xml:space="preserve">252</t>
  </si>
  <si>
    <t xml:space="preserve">rozměr - 1000 / 2000 mm</t>
  </si>
  <si>
    <t xml:space="preserve">  částí, vybroušení, kytování, nový nátěr, repase</t>
  </si>
  <si>
    <t xml:space="preserve">  případně výměna kování a zámku</t>
  </si>
  <si>
    <t xml:space="preserve">"ozn.30" 1</t>
  </si>
  <si>
    <t xml:space="preserve">128</t>
  </si>
  <si>
    <t xml:space="preserve">767-44</t>
  </si>
  <si>
    <t xml:space="preserve">Přechodová hliníková lišta pro dveře délka 600 mm</t>
  </si>
  <si>
    <t xml:space="preserve">256</t>
  </si>
  <si>
    <t xml:space="preserve">129</t>
  </si>
  <si>
    <t xml:space="preserve">767-45</t>
  </si>
  <si>
    <t xml:space="preserve">Přechodová hliníková lišta pro dveře délka 800 mm</t>
  </si>
  <si>
    <t xml:space="preserve">258</t>
  </si>
  <si>
    <t xml:space="preserve">171</t>
  </si>
  <si>
    <t xml:space="preserve">767991911</t>
  </si>
  <si>
    <t xml:space="preserve">Ostatní opravy svařováním</t>
  </si>
  <si>
    <t xml:space="preserve">894922673</t>
  </si>
  <si>
    <t xml:space="preserve">https://podminky.urs.cz/item/CS_URS_2021_02/76799191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60</t>
  </si>
  <si>
    <t xml:space="preserve">https://podminky.urs.cz/item/CS_URS_2021_02/998767101</t>
  </si>
  <si>
    <t xml:space="preserve">771</t>
  </si>
  <si>
    <t xml:space="preserve">Podlahy z dlaždic</t>
  </si>
  <si>
    <t xml:space="preserve">173</t>
  </si>
  <si>
    <t xml:space="preserve">771111011</t>
  </si>
  <si>
    <t xml:space="preserve">Příprava podkladu před provedením dlažby vysátí podlah</t>
  </si>
  <si>
    <t xml:space="preserve">-1847390507</t>
  </si>
  <si>
    <t xml:space="preserve">https://podminky.urs.cz/item/CS_URS_2021_02/771111011</t>
  </si>
  <si>
    <t xml:space="preserve">4,1*1,22+4,32+24,79+16,3+18,11+12,96+4,85</t>
  </si>
  <si>
    <t xml:space="preserve">53,37+7,69</t>
  </si>
  <si>
    <t xml:space="preserve">174</t>
  </si>
  <si>
    <t xml:space="preserve">771121011</t>
  </si>
  <si>
    <t xml:space="preserve">Příprava podkladu před provedením dlažby nátěr penetrační na podlahu</t>
  </si>
  <si>
    <t xml:space="preserve">-535392959</t>
  </si>
  <si>
    <t xml:space="preserve">https://podminky.urs.cz/item/CS_URS_2021_02/771121011</t>
  </si>
  <si>
    <t xml:space="preserve">175</t>
  </si>
  <si>
    <t xml:space="preserve">771151011</t>
  </si>
  <si>
    <t xml:space="preserve">Příprava podkladu před provedením dlažby samonivelační stěrka min.pevnosti 20 MPa, tloušťky do 3 mm</t>
  </si>
  <si>
    <t xml:space="preserve">1046948599</t>
  </si>
  <si>
    <t xml:space="preserve">https://podminky.urs.cz/item/CS_URS_2021_02/771151011</t>
  </si>
  <si>
    <t xml:space="preserve">188</t>
  </si>
  <si>
    <t xml:space="preserve">771161011</t>
  </si>
  <si>
    <t xml:space="preserve">Příprava podkladu před provedením dlažby montáž profilu dilatační spáry v rovině dlažby</t>
  </si>
  <si>
    <t xml:space="preserve">-335510989</t>
  </si>
  <si>
    <t xml:space="preserve">https://podminky.urs.cz/item/CS_URS_2021_02/771161011</t>
  </si>
  <si>
    <t xml:space="preserve">189</t>
  </si>
  <si>
    <t xml:space="preserve">59054164</t>
  </si>
  <si>
    <t xml:space="preserve">profil dilatační s bočními díly z PVC/CPE tl 10mm</t>
  </si>
  <si>
    <t xml:space="preserve">-1097663258</t>
  </si>
  <si>
    <t xml:space="preserve">https://podminky.urs.cz/item/CS_URS_2021_02/59054164</t>
  </si>
  <si>
    <t xml:space="preserve">24*1,1 'Přepočtené koeficientem množství</t>
  </si>
  <si>
    <t xml:space="preserve">182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623953132</t>
  </si>
  <si>
    <t xml:space="preserve">https://podminky.urs.cz/item/CS_URS_2021_01/77127423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272</t>
  </si>
  <si>
    <t xml:space="preserve">https://podminky.urs.cz/item/CS_URS_2021_02/771574266</t>
  </si>
  <si>
    <t xml:space="preserve">137</t>
  </si>
  <si>
    <t xml:space="preserve">771414119</t>
  </si>
  <si>
    <t xml:space="preserve">Montáž soklíků keramických rovných lepených lepící maltou, vč.spárování (vč.dodávky lepící a spárovací hmoty)</t>
  </si>
  <si>
    <t xml:space="preserve">274</t>
  </si>
  <si>
    <t xml:space="preserve">597616</t>
  </si>
  <si>
    <t xml:space="preserve">dlaždice keramické vnitřní tl.9mm, součinitel smykového tření min. 0,6, na schodišťové stupně (typ dle investora)</t>
  </si>
  <si>
    <t xml:space="preserve">284</t>
  </si>
  <si>
    <t xml:space="preserve">61,06*1,05+87*0,1*1,1+0,2</t>
  </si>
  <si>
    <t xml:space="preserve">14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286</t>
  </si>
  <si>
    <t xml:space="preserve">https://podminky.urs.cz/item/CS_URS_2021_02/998771101</t>
  </si>
  <si>
    <t xml:space="preserve">775</t>
  </si>
  <si>
    <t xml:space="preserve">Podlahy skládané</t>
  </si>
  <si>
    <t xml:space="preserve">145</t>
  </si>
  <si>
    <t xml:space="preserve">775413315</t>
  </si>
  <si>
    <t xml:space="preserve">Montáž podlahového soklíku nebo lišty obvodové (soklové) dřevěné bez základního nátěru soklíku ze dřeva tvrdého nebo měkkého, v přírodní barvě lepeného</t>
  </si>
  <si>
    <t xml:space="preserve">290</t>
  </si>
  <si>
    <t xml:space="preserve">https://podminky.urs.cz/item/CS_URS_2021_02/775413315</t>
  </si>
  <si>
    <t xml:space="preserve">61418101</t>
  </si>
  <si>
    <t xml:space="preserve">lišta podlahová dřevěná dub 8x35mm</t>
  </si>
  <si>
    <t xml:space="preserve">292</t>
  </si>
  <si>
    <t xml:space="preserve">https://podminky.urs.cz/item/CS_URS_2021_01/61418101</t>
  </si>
  <si>
    <t xml:space="preserve">96,75*1,10</t>
  </si>
  <si>
    <t xml:space="preserve">183</t>
  </si>
  <si>
    <t xml:space="preserve">775469113</t>
  </si>
  <si>
    <t xml:space="preserve">Montáž lišty schodové lepené</t>
  </si>
  <si>
    <t xml:space="preserve">-1392432823</t>
  </si>
  <si>
    <t xml:space="preserve">https://podminky.urs.cz/item/CS_URS_2021_02/775469113</t>
  </si>
  <si>
    <t xml:space="preserve">184</t>
  </si>
  <si>
    <t xml:space="preserve">59054144</t>
  </si>
  <si>
    <t xml:space="preserve">profil schodový protiskluzový ušlechtilá ocel V2A R10 V6 11x1000mm</t>
  </si>
  <si>
    <t xml:space="preserve">1084319886</t>
  </si>
  <si>
    <t xml:space="preserve">https://podminky.urs.cz/item/CS_URS_2021_02/59054144</t>
  </si>
  <si>
    <t xml:space="preserve">1*1,08 'Přepočtené koeficientem množství</t>
  </si>
  <si>
    <t xml:space="preserve">147</t>
  </si>
  <si>
    <t xml:space="preserve">775541111</t>
  </si>
  <si>
    <t xml:space="preserve">Montáž podlah plovoucích z velkoplošných lamel dýhovaných a laminovaných bez podložky, spojovaných lepením v drážce šířka dílce přes 100 do 150 mm</t>
  </si>
  <si>
    <t xml:space="preserve">294</t>
  </si>
  <si>
    <t xml:space="preserve">https://podminky.urs.cz/item/CS_URS_2021_02/775541111</t>
  </si>
  <si>
    <t xml:space="preserve">6119801</t>
  </si>
  <si>
    <t xml:space="preserve">dřevěné podlahové lamely třívrstvé tl. 15 mm (typ dle investora)</t>
  </si>
  <si>
    <t xml:space="preserve">296</t>
  </si>
  <si>
    <t xml:space="preserve">86,332*1,10</t>
  </si>
  <si>
    <t xml:space="preserve">149</t>
  </si>
  <si>
    <t xml:space="preserve">775591191</t>
  </si>
  <si>
    <t xml:space="preserve">Ostatní prvky pro plovoucí podlahy montáž podložky vyrovnávací a tlumící</t>
  </si>
  <si>
    <t xml:space="preserve">298</t>
  </si>
  <si>
    <t xml:space="preserve">https://podminky.urs.cz/item/CS_URS_2021_02/775591191</t>
  </si>
  <si>
    <t xml:space="preserve">61155351</t>
  </si>
  <si>
    <t xml:space="preserve">podložka izolační z pěnového PE 3mm</t>
  </si>
  <si>
    <t xml:space="preserve">300</t>
  </si>
  <si>
    <t xml:space="preserve">151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302</t>
  </si>
  <si>
    <t xml:space="preserve">https://podminky.urs.cz/item/CS_URS_2021_02/998775101</t>
  </si>
  <si>
    <t xml:space="preserve">784</t>
  </si>
  <si>
    <t xml:space="preserve">Malby</t>
  </si>
  <si>
    <t xml:space="preserve">162</t>
  </si>
  <si>
    <t xml:space="preserve">784181101</t>
  </si>
  <si>
    <t xml:space="preserve">Penetrace podkladu jednonásobná základní akrylátová bezbarvá v místnostech výšky do 3,80 m</t>
  </si>
  <si>
    <t xml:space="preserve">324</t>
  </si>
  <si>
    <t xml:space="preserve">https://podminky.urs.cz/item/CS_URS_2021_02/784181101</t>
  </si>
  <si>
    <t xml:space="preserve">oprava omítek stropů</t>
  </si>
  <si>
    <t xml:space="preserve">45,00</t>
  </si>
  <si>
    <t xml:space="preserve">oprava omítek stěn</t>
  </si>
  <si>
    <t xml:space="preserve">"m.č.1-01" (9,75+1,54)*2*3,13   +2,00</t>
  </si>
  <si>
    <t xml:space="preserve">"m.č.1-02" 12,00</t>
  </si>
  <si>
    <t xml:space="preserve">"m.č.1-03" 12,00</t>
  </si>
  <si>
    <t xml:space="preserve">"m.č.1-04" (3,47+4,05)*2*3,05</t>
  </si>
  <si>
    <t xml:space="preserve">"m.č.1-05" 12,00</t>
  </si>
  <si>
    <t xml:space="preserve">"m.č.1-06" 12,00</t>
  </si>
  <si>
    <t xml:space="preserve">"m.č.1-07" (3,10+2,40)*2*2,80   +3,50</t>
  </si>
  <si>
    <t xml:space="preserve">"m.č.1-08" (10,27+3,65+2,50)*3,00</t>
  </si>
  <si>
    <t xml:space="preserve">"m.č.1-09" (3,10+1,84)*2*3,60</t>
  </si>
  <si>
    <t xml:space="preserve">"m.č.1-10" (1,10*4)*(3,00-1,50)</t>
  </si>
  <si>
    <t xml:space="preserve">"m.č.1-11" (3,90+1,22+0,63*2+14,52+0,90+6,50+3,70+0,20+6,65+5,50+0,42*2+0,41+1,88+1,56+2,45+3,78+0,30)*2,84</t>
  </si>
  <si>
    <t xml:space="preserve">"m.č.1-15" (3,45+2,23)*2*2,84</t>
  </si>
  <si>
    <t xml:space="preserve">"m.č.1-17,18" (2,90+2,65+3,40+3,45)*2*2,84</t>
  </si>
  <si>
    <t xml:space="preserve">"m.č.1-21,22" (1,26*2+0,82+0,87)*2*(2,84-1,80)*2</t>
  </si>
  <si>
    <t xml:space="preserve">"m.č.1-23" (1,60+3,15)*2*2,97   +2,00</t>
  </si>
  <si>
    <t xml:space="preserve">163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326</t>
  </si>
  <si>
    <t xml:space="preserve">https://podminky.urs.cz/item/CS_URS_2021_02/784211111</t>
  </si>
  <si>
    <t xml:space="preserve">"omítky" 1180,579</t>
  </si>
  <si>
    <t xml:space="preserve">nové sádrokarton.podhledy</t>
  </si>
  <si>
    <t xml:space="preserve">"m.č.1-01" 14,60</t>
  </si>
  <si>
    <t xml:space="preserve">"m.č.1-07" 7,30</t>
  </si>
  <si>
    <t xml:space="preserve">"m.č.1-11" 54,00</t>
  </si>
  <si>
    <t xml:space="preserve">"m.č.1-18" 9,60</t>
  </si>
  <si>
    <t xml:space="preserve">"m.č.1-19" 18,20</t>
  </si>
  <si>
    <t xml:space="preserve">"m.č.1-20" 13,00</t>
  </si>
  <si>
    <t xml:space="preserve">"m.č.1-23" 4,90</t>
  </si>
  <si>
    <t xml:space="preserve">nové sádrokarton.podhledy impregnované</t>
  </si>
  <si>
    <t xml:space="preserve">"m.č.1-10" 1,20</t>
  </si>
  <si>
    <t xml:space="preserve">"m.č.1-21" 2,20</t>
  </si>
  <si>
    <t xml:space="preserve">"m.č.1-22" 2,20</t>
  </si>
  <si>
    <t xml:space="preserve">164</t>
  </si>
  <si>
    <t xml:space="preserve">784121001</t>
  </si>
  <si>
    <t xml:space="preserve">Oškrabání malby v místnostech výšky do 3,80 m</t>
  </si>
  <si>
    <t xml:space="preserve">328</t>
  </si>
  <si>
    <t xml:space="preserve">https://podminky.urs.cz/item/CS_URS_2021_02/784121001</t>
  </si>
  <si>
    <t xml:space="preserve">165</t>
  </si>
  <si>
    <t xml:space="preserve">784121011</t>
  </si>
  <si>
    <t xml:space="preserve">Rozmývání podkladu po oškrabání malby v místnostech výšky do 3,80 m</t>
  </si>
  <si>
    <t xml:space="preserve">330</t>
  </si>
  <si>
    <t xml:space="preserve">https://podminky.urs.cz/item/CS_URS_2021_02/784121011</t>
  </si>
  <si>
    <t xml:space="preserve">787</t>
  </si>
  <si>
    <t xml:space="preserve">Dokončovací práce - zasklívání</t>
  </si>
  <si>
    <t xml:space="preserve">787-24,25</t>
  </si>
  <si>
    <t xml:space="preserve">Nové zasklení stávajícího střešního světlíku osazené do stávajících zrepasovaných rámů</t>
  </si>
  <si>
    <t xml:space="preserve">332</t>
  </si>
  <si>
    <t xml:space="preserve">materiál -  izolační dvojsklo čiré, obě skla bezpečnostní, typ dle výpočtu</t>
  </si>
  <si>
    <t xml:space="preserve">                denního osvětlení</t>
  </si>
  <si>
    <t xml:space="preserve">- demontáž stávajícího zasklení střešního světlíku</t>
  </si>
  <si>
    <t xml:space="preserve">- repase stávajícího rámu - sejmutí nátěru, případná </t>
  </si>
  <si>
    <t xml:space="preserve">  oprava porušených částí, nový vhodný nátěr</t>
  </si>
  <si>
    <t xml:space="preserve">"ozn.24" 3,90*5,16</t>
  </si>
  <si>
    <t xml:space="preserve">"ozn.25" 2,86*7,20</t>
  </si>
  <si>
    <t xml:space="preserve">167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34</t>
  </si>
  <si>
    <t xml:space="preserve">https://podminky.urs.cz/item/CS_URS_2021_02/998787101</t>
  </si>
  <si>
    <t xml:space="preserve">1,018</t>
  </si>
  <si>
    <t xml:space="preserve">VRN</t>
  </si>
  <si>
    <t xml:space="preserve">Vedlejší rozpočtové náklady</t>
  </si>
  <si>
    <t xml:space="preserve">0300010001</t>
  </si>
  <si>
    <t xml:space="preserve">Zařízení staveniště</t>
  </si>
  <si>
    <t xml:space="preserve">1028150016</t>
  </si>
  <si>
    <t xml:space="preserve">https://podminky.urs.cz/item/CS_URS_2021_02/0300010001</t>
  </si>
  <si>
    <t xml:space="preserve">02 - Ústřední vytápění</t>
  </si>
  <si>
    <t xml:space="preserve">Bílina</t>
  </si>
  <si>
    <t xml:space="preserve">Město Bílina, Břežanská 50/4, 418 31 Bílina</t>
  </si>
  <si>
    <t xml:space="preserve">ENIMA PRO a.s.</t>
  </si>
  <si>
    <t xml:space="preserve">J.Seidl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655431436</t>
  </si>
  <si>
    <t xml:space="preserve">https://podminky.urs.cz/item/CS_URS_2021_02/733223202</t>
  </si>
  <si>
    <t xml:space="preserve">733223203</t>
  </si>
  <si>
    <t xml:space="preserve">Potrubí z trubek měděných tvrdých spojovaných tvrdým pájením Ø 18/1</t>
  </si>
  <si>
    <t xml:space="preserve">-1725747048</t>
  </si>
  <si>
    <t xml:space="preserve">https://podminky.urs.cz/item/CS_URS_2021_02/733223203</t>
  </si>
  <si>
    <t xml:space="preserve">733223204</t>
  </si>
  <si>
    <t xml:space="preserve">Potrubí z trubek měděných tvrdých spojovaných tvrdým pájením Ø 22/1</t>
  </si>
  <si>
    <t xml:space="preserve">349251421</t>
  </si>
  <si>
    <t xml:space="preserve">https://podminky.urs.cz/item/CS_URS_2021_02/733223204</t>
  </si>
  <si>
    <t xml:space="preserve">733223205</t>
  </si>
  <si>
    <t xml:space="preserve">Potrubí z trubek měděných tvrdých spojovaných tvrdým pájením Ø 28/1,5</t>
  </si>
  <si>
    <t xml:space="preserve">-73342107</t>
  </si>
  <si>
    <t xml:space="preserve">https://podminky.urs.cz/item/CS_URS_2021_02/733223205</t>
  </si>
  <si>
    <t xml:space="preserve">733224222</t>
  </si>
  <si>
    <t xml:space="preserve">Potrubí z trubek měděných Příplatek k cenám za zhotovení přípojky z trubek měděných Ø 15/1</t>
  </si>
  <si>
    <t xml:space="preserve">-1813470333</t>
  </si>
  <si>
    <t xml:space="preserve">https://podminky.urs.cz/item/CS_URS_2021_02/733224222</t>
  </si>
  <si>
    <t xml:space="preserve">733224224</t>
  </si>
  <si>
    <t xml:space="preserve">Potrubí z trubek měděných Příplatek k cenám za zhotovení přípojky z trubek měděných Ø 22/1</t>
  </si>
  <si>
    <t xml:space="preserve">-137919018</t>
  </si>
  <si>
    <t xml:space="preserve">https://podminky.urs.cz/item/CS_URS_2021_02/733224224</t>
  </si>
  <si>
    <t xml:space="preserve">733224225</t>
  </si>
  <si>
    <t xml:space="preserve">Potrubí z trubek měděných Příplatek k cenám za zhotovení přípojky z trubek měděných Ø 28/1,5</t>
  </si>
  <si>
    <t xml:space="preserve">1156485811</t>
  </si>
  <si>
    <t xml:space="preserve">https://podminky.urs.cz/item/CS_URS_2021_02/733224225</t>
  </si>
  <si>
    <t xml:space="preserve">733291101</t>
  </si>
  <si>
    <t xml:space="preserve">Zkoušky těsnosti potrubí z trubek měděných Ø do 35/1,5</t>
  </si>
  <si>
    <t xml:space="preserve">1206173928</t>
  </si>
  <si>
    <t xml:space="preserve">https://podminky.urs.cz/item/CS_URS_2021_02/733291101</t>
  </si>
  <si>
    <t xml:space="preserve">733390801</t>
  </si>
  <si>
    <t xml:space="preserve">Demontáž potrubí z trubek plastových Ø do 25/2,3</t>
  </si>
  <si>
    <t xml:space="preserve">-1636110105</t>
  </si>
  <si>
    <t xml:space="preserve">https://podminky.urs.cz/item/CS_URS_2021_02/733390801</t>
  </si>
  <si>
    <t xml:space="preserve">733390802</t>
  </si>
  <si>
    <t xml:space="preserve">Demontáž potrubí z trubek plastových Ø přes 25/2,3 do 50/4,6</t>
  </si>
  <si>
    <t xml:space="preserve">-975209867</t>
  </si>
  <si>
    <t xml:space="preserve">https://podminky.urs.cz/item/CS_URS_2021_02/733390802</t>
  </si>
  <si>
    <t xml:space="preserve">73381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71805504</t>
  </si>
  <si>
    <t xml:space="preserve">https://podminky.urs.cz/item/CS_URS_2021_02/733811222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728082627</t>
  </si>
  <si>
    <t xml:space="preserve">https://podminky.urs.cz/item/CS_URS_2021_02/73389080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499177102</t>
  </si>
  <si>
    <t xml:space="preserve">https://podminky.urs.cz/item/CS_URS_2021_02/998733101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229705545</t>
  </si>
  <si>
    <t xml:space="preserve">https://podminky.urs.cz/item/CS_URS_2021_02/734200821</t>
  </si>
  <si>
    <t xml:space="preserve">734211127</t>
  </si>
  <si>
    <t xml:space="preserve">Ventily odvzdušňovací závitové automatické se zpětnou klapkou PN 14 do 120°C G 1/2</t>
  </si>
  <si>
    <t xml:space="preserve">1516216518</t>
  </si>
  <si>
    <t xml:space="preserve">https://podminky.urs.cz/item/CS_URS_2021_02/734211127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040833393</t>
  </si>
  <si>
    <t xml:space="preserve">https://podminky.urs.cz/item/CS_URS_2021_02/734221682</t>
  </si>
  <si>
    <t xml:space="preserve">734261407</t>
  </si>
  <si>
    <t xml:space="preserve">Šroubení připojovací armatury radiátorů VK PN 10 do 110°C, regulační uzavíratelné přímé G 3/4 x 18</t>
  </si>
  <si>
    <t xml:space="preserve">-113122692</t>
  </si>
  <si>
    <t xml:space="preserve">https://podminky.urs.cz/item/CS_URS_2021_02/734261407</t>
  </si>
  <si>
    <t xml:space="preserve">734291122</t>
  </si>
  <si>
    <t xml:space="preserve">Ostatní armatury kohouty plnicí a vypouštěcí PN 10 do 90°C G 3/8</t>
  </si>
  <si>
    <t xml:space="preserve">1444988452</t>
  </si>
  <si>
    <t xml:space="preserve">https://podminky.urs.cz/item/CS_URS_2021_02/734291122</t>
  </si>
  <si>
    <t xml:space="preserve">734890801</t>
  </si>
  <si>
    <t xml:space="preserve">Vnitrostaveništní přemístění vybouraných (demontovaných) hmot armatur vodorovně do 100 m v objektech výšky do 6 m</t>
  </si>
  <si>
    <t xml:space="preserve">825201445</t>
  </si>
  <si>
    <t xml:space="preserve">https://podminky.urs.cz/item/CS_URS_2021_02/73489080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820710343</t>
  </si>
  <si>
    <t xml:space="preserve">https://podminky.urs.cz/item/CS_URS_2021_02/998734101</t>
  </si>
  <si>
    <t xml:space="preserve">735</t>
  </si>
  <si>
    <t xml:space="preserve">Ústřední vytápění - otopná tělesa</t>
  </si>
  <si>
    <t xml:space="preserve">735151821</t>
  </si>
  <si>
    <t xml:space="preserve">Demontáž otopných těles panelových dvouřadých stavební délky do 1500 mm</t>
  </si>
  <si>
    <t xml:space="preserve">1996286199</t>
  </si>
  <si>
    <t xml:space="preserve">https://podminky.urs.cz/item/CS_URS_2021_02/735151821</t>
  </si>
  <si>
    <t xml:space="preserve">735151822</t>
  </si>
  <si>
    <t xml:space="preserve">Demontáž otopných těles panelových dvouřadých stavební délky přes 1500 do 2820 mm</t>
  </si>
  <si>
    <t xml:space="preserve">1206716675</t>
  </si>
  <si>
    <t xml:space="preserve">https://podminky.urs.cz/item/CS_URS_2021_02/735151822</t>
  </si>
  <si>
    <t xml:space="preserve">735152572.KRD</t>
  </si>
  <si>
    <t xml:space="preserve">Otopné těleso panelové VK dvoudeskové 2 přídavné přestupní plochy KORADO Radik VK typ 22 výška/délka 600/500 mm výkon 840 W</t>
  </si>
  <si>
    <t xml:space="preserve">-1636130438</t>
  </si>
  <si>
    <t xml:space="preserve">735152582.KRD</t>
  </si>
  <si>
    <t xml:space="preserve">Otopné těleso panelové VK dvoudeskové 2 přídavné přestupní plochy KORADO Radik VK typ 22 výška/délka 600/1800 mm výkon 3022 W</t>
  </si>
  <si>
    <t xml:space="preserve">1071552592</t>
  </si>
  <si>
    <t xml:space="preserve">735159210</t>
  </si>
  <si>
    <t xml:space="preserve">Montáž otopných těles panelových dvouřadých, stavební délky do 1140 mm</t>
  </si>
  <si>
    <t xml:space="preserve">250442320</t>
  </si>
  <si>
    <t xml:space="preserve">https://podminky.urs.cz/item/CS_URS_2021_02/735159210</t>
  </si>
  <si>
    <t xml:space="preserve">735159230</t>
  </si>
  <si>
    <t xml:space="preserve">Montáž otopných těles panelových dvouřadých, stavební délky přes 1500 do 1980 mm</t>
  </si>
  <si>
    <t xml:space="preserve">1086795176</t>
  </si>
  <si>
    <t xml:space="preserve">https://podminky.urs.cz/item/CS_URS_2021_02/735159230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1546457626</t>
  </si>
  <si>
    <t xml:space="preserve">https://podminky.urs.cz/item/CS_URS_2021_02/73589080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307931624</t>
  </si>
  <si>
    <t xml:space="preserve">https://podminky.urs.cz/item/CS_URS_2021_02/998735101</t>
  </si>
  <si>
    <t xml:space="preserve">HZS</t>
  </si>
  <si>
    <t xml:space="preserve">Hodinové zúčtovací sazby</t>
  </si>
  <si>
    <t xml:space="preserve">29</t>
  </si>
  <si>
    <t xml:space="preserve">O-01</t>
  </si>
  <si>
    <t xml:space="preserve">Vypuštění vody ze systému + opětovní napuštění</t>
  </si>
  <si>
    <t xml:space="preserve">512</t>
  </si>
  <si>
    <t xml:space="preserve">-1814932119</t>
  </si>
  <si>
    <t xml:space="preserve">30</t>
  </si>
  <si>
    <t xml:space="preserve">O-02</t>
  </si>
  <si>
    <t xml:space="preserve">Napojení stávajícího potrubí + přechod Cu/plast</t>
  </si>
  <si>
    <t xml:space="preserve">1725170500</t>
  </si>
  <si>
    <t xml:space="preserve">31</t>
  </si>
  <si>
    <t xml:space="preserve">O-03</t>
  </si>
  <si>
    <t xml:space="preserve">Topná zkouška</t>
  </si>
  <si>
    <t xml:space="preserve">hod</t>
  </si>
  <si>
    <t xml:space="preserve">-1319960236</t>
  </si>
  <si>
    <t xml:space="preserve">O-04</t>
  </si>
  <si>
    <t xml:space="preserve">Doklady, protokoly, certifikáty, projekt skutečného provedení</t>
  </si>
  <si>
    <t xml:space="preserve">-1248947735</t>
  </si>
  <si>
    <t xml:space="preserve">03 - Vzduchotechnika</t>
  </si>
  <si>
    <t xml:space="preserve">Soupis:</t>
  </si>
  <si>
    <t xml:space="preserve">001 - VZT dodávka</t>
  </si>
  <si>
    <t xml:space="preserve">1 - Prostory MP v I.NP</t>
  </si>
  <si>
    <t xml:space="preserve">2 - Klimatizace, ohřev, přichlazování</t>
  </si>
  <si>
    <t xml:space="preserve">4 - Hygienická zařízení v I.NP:</t>
  </si>
  <si>
    <t xml:space="preserve">5 - Hygienická zařízení ve II.NP</t>
  </si>
  <si>
    <t xml:space="preserve">6 - Ostatní</t>
  </si>
  <si>
    <t xml:space="preserve">Prostory MP v I.NP</t>
  </si>
  <si>
    <t xml:space="preserve">1.001</t>
  </si>
  <si>
    <t xml:space="preserve">Větrací jednotka Duplex 3500 Mult Eco vč.Ram + CP Touch + kabeláž + montáž jednotky</t>
  </si>
  <si>
    <t xml:space="preserve">1.002</t>
  </si>
  <si>
    <t xml:space="preserve">Protidešťová žaluzie PDZM 710x710-.122 TPM 079/10</t>
  </si>
  <si>
    <t xml:space="preserve">1.003</t>
  </si>
  <si>
    <t xml:space="preserve">Požární klapka PKTM 90-C 315 x 315 -.01 TPM 019/01</t>
  </si>
  <si>
    <t xml:space="preserve">1.004</t>
  </si>
  <si>
    <t xml:space="preserve">Tlumič hluku 100 x 310 KK 12 0490.0</t>
  </si>
  <si>
    <t xml:space="preserve">1.005</t>
  </si>
  <si>
    <t xml:space="preserve">1.006</t>
  </si>
  <si>
    <t xml:space="preserve">Vířivý anemostat Silent Air TDV-SA-Q--Z-H-M 600</t>
  </si>
  <si>
    <t xml:space="preserve">1.007</t>
  </si>
  <si>
    <t xml:space="preserve">Vířivý anemostat Silent Air TDV-SA-Q--A-H-M 600</t>
  </si>
  <si>
    <t xml:space="preserve">1.008</t>
  </si>
  <si>
    <t xml:space="preserve">Talířový ventil plastový ELI-160mm/přívod/</t>
  </si>
  <si>
    <t xml:space="preserve">1.009</t>
  </si>
  <si>
    <t xml:space="preserve">Talířový ventil plastový ELI-200mm/přívod/</t>
  </si>
  <si>
    <t xml:space="preserve">1.010</t>
  </si>
  <si>
    <t xml:space="preserve">Talířový ventil plastový ELK-160mm/odvodní/</t>
  </si>
  <si>
    <t xml:space="preserve">1.011</t>
  </si>
  <si>
    <t xml:space="preserve">Talířový ventil plastový ELK-200mm/odvodní/</t>
  </si>
  <si>
    <t xml:space="preserve">1.012</t>
  </si>
  <si>
    <t xml:space="preserve">Ohebná hadice Sonodec 25 - 160mm x10m</t>
  </si>
  <si>
    <t xml:space="preserve">1.013</t>
  </si>
  <si>
    <t xml:space="preserve">Ohebná hadice Sonodec 25 - 203mm x10m</t>
  </si>
  <si>
    <t xml:space="preserve">1.014</t>
  </si>
  <si>
    <t xml:space="preserve">Ohebná hadice Sonodec 25 - 254mm x10m</t>
  </si>
  <si>
    <t xml:space="preserve">1.015</t>
  </si>
  <si>
    <t xml:space="preserve">Regulační klapka RKM 200 x 200 -.01 TPM 009/10</t>
  </si>
  <si>
    <t xml:space="preserve">1.016</t>
  </si>
  <si>
    <t xml:space="preserve">Regulační klapka RKM 315 x 315-.01 TPM 009/10</t>
  </si>
  <si>
    <t xml:space="preserve">1.017</t>
  </si>
  <si>
    <t xml:space="preserve">Vyústka VNM 1A 280x100 R1 TPM 015/01</t>
  </si>
  <si>
    <t xml:space="preserve">1.018</t>
  </si>
  <si>
    <t xml:space="preserve">Mřížka dveř. otvoru PT 445x82 bílá</t>
  </si>
  <si>
    <t xml:space="preserve">1.021 až</t>
  </si>
  <si>
    <t xml:space="preserve">Potrubí čtyřhranné-rovné SK I s=0,5-0,8mm pozink plech</t>
  </si>
  <si>
    <t xml:space="preserve">1.0105</t>
  </si>
  <si>
    <t xml:space="preserve">Potrubí čtyřhr.-tvarovky SK I s=0,5-0,8mm pozink plech</t>
  </si>
  <si>
    <t xml:space="preserve">1.106</t>
  </si>
  <si>
    <t xml:space="preserve">Spiro potrubí pozink D 160</t>
  </si>
  <si>
    <t xml:space="preserve">bm</t>
  </si>
  <si>
    <t xml:space="preserve">1.107</t>
  </si>
  <si>
    <t xml:space="preserve">Spiro potrubí pozink D 200</t>
  </si>
  <si>
    <t xml:space="preserve">1.108</t>
  </si>
  <si>
    <t xml:space="preserve">Spiro potrubí pozink D 250</t>
  </si>
  <si>
    <t xml:space="preserve">1.109</t>
  </si>
  <si>
    <t xml:space="preserve">Spiro potrubí pozink D 280</t>
  </si>
  <si>
    <t xml:space="preserve">1.110</t>
  </si>
  <si>
    <t xml:space="preserve">Odbočka jednostranná 90° 160 - 160</t>
  </si>
  <si>
    <t xml:space="preserve">1.111</t>
  </si>
  <si>
    <t xml:space="preserve">Odbočka jednostranná 90° 200 - 160</t>
  </si>
  <si>
    <t xml:space="preserve">1.112</t>
  </si>
  <si>
    <t xml:space="preserve">Oblouk SPIRO 90° segmentový D 200</t>
  </si>
  <si>
    <t xml:space="preserve">1.113</t>
  </si>
  <si>
    <t xml:space="preserve">Oblouk SPIRO 45° segmentový D 250</t>
  </si>
  <si>
    <t xml:space="preserve">58</t>
  </si>
  <si>
    <t xml:space="preserve">1.114</t>
  </si>
  <si>
    <t xml:space="preserve">Odbočka jednostranná 90° 250 - 160</t>
  </si>
  <si>
    <t xml:space="preserve">1.115</t>
  </si>
  <si>
    <t xml:space="preserve">Odbočka jednostranná 90° 250 - 250</t>
  </si>
  <si>
    <t xml:space="preserve">62</t>
  </si>
  <si>
    <t xml:space="preserve">1.116</t>
  </si>
  <si>
    <t xml:space="preserve">Přechod osový asymetr. 250 - 160</t>
  </si>
  <si>
    <t xml:space="preserve">64</t>
  </si>
  <si>
    <t xml:space="preserve">1.117</t>
  </si>
  <si>
    <t xml:space="preserve">Oblouk SPIRO 90° segmentový D 250</t>
  </si>
  <si>
    <t xml:space="preserve">1.118</t>
  </si>
  <si>
    <t xml:space="preserve">Přechod osový asymetr. 280 - 250</t>
  </si>
  <si>
    <t xml:space="preserve">1.119</t>
  </si>
  <si>
    <t xml:space="preserve">Odbočka jednostranná 90° 280 - 250</t>
  </si>
  <si>
    <t xml:space="preserve">1.120</t>
  </si>
  <si>
    <t xml:space="preserve">Tepelná izolace potrubí tl.40mm s obalem ALU fólií</t>
  </si>
  <si>
    <t xml:space="preserve">1.121</t>
  </si>
  <si>
    <t xml:space="preserve">Tepelná izolace potrubí tl.20mm s obalem ALU fólií</t>
  </si>
  <si>
    <t xml:space="preserve">Klimatizace, ohřev, přichlazování</t>
  </si>
  <si>
    <t xml:space="preserve">2.001</t>
  </si>
  <si>
    <t xml:space="preserve">Kondenzační jednotka Hokkaido HCSU 5005 XRV-P, Qch=50kW</t>
  </si>
  <si>
    <t xml:space="preserve">2.002</t>
  </si>
  <si>
    <t xml:space="preserve">Cu potrubí chladiva vč. izolace a armatur (2x 65m)</t>
  </si>
  <si>
    <t xml:space="preserve">2.003</t>
  </si>
  <si>
    <t xml:space="preserve">Klimat.jednotka nástěnná Hokkaido HKEU 365 XRV-P, Qch=3,17kW</t>
  </si>
  <si>
    <t xml:space="preserve">2.004</t>
  </si>
  <si>
    <t xml:space="preserve">Klimat.jednotka nástěnná Hokkaido HKEU 565 XRV-P, Qch=4,96kW</t>
  </si>
  <si>
    <t xml:space="preserve">2.005</t>
  </si>
  <si>
    <t xml:space="preserve">Klimat.jednotka nástěnná Hokkaido HKEU285 XRV-P, Qch=2,8kW</t>
  </si>
  <si>
    <t xml:space="preserve">2.006</t>
  </si>
  <si>
    <t xml:space="preserve">Klimat.jednotka kazetová Hokkaido HTBU565XRV-P,Qch=4,95kW</t>
  </si>
  <si>
    <t xml:space="preserve">86</t>
  </si>
  <si>
    <t xml:space="preserve">2.006A</t>
  </si>
  <si>
    <t xml:space="preserve">Panel kazety Hokkaido TPB 712 IHXR</t>
  </si>
  <si>
    <t xml:space="preserve">2.007</t>
  </si>
  <si>
    <t xml:space="preserve">Kit pro VZT jednotku HAHU 9-20 XRV-R</t>
  </si>
  <si>
    <t xml:space="preserve">2.008</t>
  </si>
  <si>
    <t xml:space="preserve">DIS-22-1B</t>
  </si>
  <si>
    <t xml:space="preserve">2.009</t>
  </si>
  <si>
    <t xml:space="preserve">DIS-180-1B</t>
  </si>
  <si>
    <t xml:space="preserve">2.010</t>
  </si>
  <si>
    <t xml:space="preserve">DIS-371-1B</t>
  </si>
  <si>
    <t xml:space="preserve">2.011</t>
  </si>
  <si>
    <t xml:space="preserve">NEOBSAZENO</t>
  </si>
  <si>
    <t xml:space="preserve">98</t>
  </si>
  <si>
    <t xml:space="preserve">2.012</t>
  </si>
  <si>
    <t xml:space="preserve">Kabelový ovladač DHIR 5-6 XRV-K-P</t>
  </si>
  <si>
    <t xml:space="preserve">Hygienická zařízení v I.NP:</t>
  </si>
  <si>
    <t xml:space="preserve">4.001</t>
  </si>
  <si>
    <t xml:space="preserve">Ventilátor diagon.do kruh.potr. TD-500/160-T s doběhem</t>
  </si>
  <si>
    <t xml:space="preserve">4.002</t>
  </si>
  <si>
    <t xml:space="preserve">4.003</t>
  </si>
  <si>
    <t xml:space="preserve">Ohebná hadice /PVC/ Greydec 100- 82mm x 10m</t>
  </si>
  <si>
    <t xml:space="preserve">4.004</t>
  </si>
  <si>
    <t xml:space="preserve">Ohebná hadice /PVC/ Greydec 100- 127mm x 10m</t>
  </si>
  <si>
    <t xml:space="preserve">108</t>
  </si>
  <si>
    <t xml:space="preserve">4.005</t>
  </si>
  <si>
    <t xml:space="preserve">Talířový ventil plastový ELF-080mm/odvodní/</t>
  </si>
  <si>
    <t xml:space="preserve">4.006</t>
  </si>
  <si>
    <t xml:space="preserve">Talířový ventil plastový ELF-125mm/odvodní/</t>
  </si>
  <si>
    <t xml:space="preserve">4.007</t>
  </si>
  <si>
    <t xml:space="preserve">114</t>
  </si>
  <si>
    <t xml:space="preserve">4.008</t>
  </si>
  <si>
    <t xml:space="preserve">116</t>
  </si>
  <si>
    <t xml:space="preserve">4.009</t>
  </si>
  <si>
    <t xml:space="preserve">Mřížka SMU-20.0 400 x 200 TPJ 48-12-80 uzavřená</t>
  </si>
  <si>
    <t xml:space="preserve">118</t>
  </si>
  <si>
    <t xml:space="preserve">4.010</t>
  </si>
  <si>
    <t xml:space="preserve">Odbočka jednostranná 90° 160 - 125</t>
  </si>
  <si>
    <t xml:space="preserve">4.011</t>
  </si>
  <si>
    <t xml:space="preserve">Odbočka jednostranná 90° 160 - 80</t>
  </si>
  <si>
    <t xml:space="preserve">4.012</t>
  </si>
  <si>
    <t xml:space="preserve">4.013</t>
  </si>
  <si>
    <t xml:space="preserve">Spiro potrubí pozink D 80</t>
  </si>
  <si>
    <t xml:space="preserve">4.014</t>
  </si>
  <si>
    <t xml:space="preserve">4.015</t>
  </si>
  <si>
    <t xml:space="preserve">Oblouk SPIRO 45° segmentový D 160</t>
  </si>
  <si>
    <t xml:space="preserve">4.016</t>
  </si>
  <si>
    <t xml:space="preserve">Oblouk SPIRO 90° segmentový D 160</t>
  </si>
  <si>
    <t xml:space="preserve">4.017</t>
  </si>
  <si>
    <t xml:space="preserve">Koncový kryt na SPIRO D 160</t>
  </si>
  <si>
    <t xml:space="preserve">Hygienická zařízení ve II.NP</t>
  </si>
  <si>
    <t xml:space="preserve">5.001</t>
  </si>
  <si>
    <t xml:space="preserve">Ventilátor malý radiální EB 100 N T</t>
  </si>
  <si>
    <t xml:space="preserve">5.002</t>
  </si>
  <si>
    <t xml:space="preserve">138</t>
  </si>
  <si>
    <t xml:space="preserve">5.003</t>
  </si>
  <si>
    <t xml:space="preserve">140</t>
  </si>
  <si>
    <t xml:space="preserve">5.004</t>
  </si>
  <si>
    <t xml:space="preserve">5.005</t>
  </si>
  <si>
    <t xml:space="preserve">5.006</t>
  </si>
  <si>
    <t xml:space="preserve">5.007</t>
  </si>
  <si>
    <t xml:space="preserve">Ohebná hadice Sonodec 25 - 127mm x10m</t>
  </si>
  <si>
    <t xml:space="preserve">5.008</t>
  </si>
  <si>
    <t xml:space="preserve">5.009</t>
  </si>
  <si>
    <t xml:space="preserve">Přechod osový asymetr. 160 - 125</t>
  </si>
  <si>
    <t xml:space="preserve">5.010</t>
  </si>
  <si>
    <t xml:space="preserve">154</t>
  </si>
  <si>
    <t xml:space="preserve">5.011</t>
  </si>
  <si>
    <t xml:space="preserve">5.012</t>
  </si>
  <si>
    <t xml:space="preserve">5.013</t>
  </si>
  <si>
    <t xml:space="preserve">Přechod d160- 125x125/300</t>
  </si>
  <si>
    <t xml:space="preserve">5.014</t>
  </si>
  <si>
    <t xml:space="preserve">Přechod d100- 125x125/400 element</t>
  </si>
  <si>
    <t xml:space="preserve">5.015</t>
  </si>
  <si>
    <t xml:space="preserve">Oblouk SPIRO 90° segmentový D 100</t>
  </si>
  <si>
    <t xml:space="preserve">5.016</t>
  </si>
  <si>
    <t xml:space="preserve">Spiro potrubí pozink D 100</t>
  </si>
  <si>
    <t xml:space="preserve">5.017</t>
  </si>
  <si>
    <t xml:space="preserve">Rezerva na připojení nových potrubí zař.4+4 na stávající</t>
  </si>
  <si>
    <t xml:space="preserve">Ostatní</t>
  </si>
  <si>
    <t xml:space="preserve">6.001</t>
  </si>
  <si>
    <t xml:space="preserve">Montážní, těsnící a spojovací materiál</t>
  </si>
  <si>
    <t xml:space="preserve">kg</t>
  </si>
  <si>
    <t xml:space="preserve">6.002</t>
  </si>
  <si>
    <t xml:space="preserve">Demontáž stávajícího VZT. a klimatiz. zařízení - odhad</t>
  </si>
  <si>
    <t xml:space="preserve">h</t>
  </si>
  <si>
    <t xml:space="preserve">172</t>
  </si>
  <si>
    <t xml:space="preserve">002 - VZT montáž</t>
  </si>
  <si>
    <t xml:space="preserve">003 - VZT ostatní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zt01</t>
  </si>
  <si>
    <t xml:space="preserve">Náklady na dopravu (1.2% z ceny dodávek VZT.)</t>
  </si>
  <si>
    <t xml:space="preserve">-983731559</t>
  </si>
  <si>
    <t xml:space="preserve">vzt02</t>
  </si>
  <si>
    <t xml:space="preserve">Přesun strojů a zařízení (2.0 Kč/kg)</t>
  </si>
  <si>
    <t xml:space="preserve">1576806865</t>
  </si>
  <si>
    <t xml:space="preserve">vzt03</t>
  </si>
  <si>
    <t xml:space="preserve">Přesun potrubí (2.0 Kč/kg)</t>
  </si>
  <si>
    <t xml:space="preserve">218836348</t>
  </si>
  <si>
    <t xml:space="preserve">vzt04</t>
  </si>
  <si>
    <t xml:space="preserve">Podíl přidružených výkonů (2.5% z ceny montáže VZT.)</t>
  </si>
  <si>
    <t xml:space="preserve">644982545</t>
  </si>
  <si>
    <t xml:space="preserve">vzt05</t>
  </si>
  <si>
    <t xml:space="preserve">Zednické výpomoci (6.0% z ceny montáže VZT.)</t>
  </si>
  <si>
    <t xml:space="preserve">1694527032</t>
  </si>
  <si>
    <t xml:space="preserve">vzt06</t>
  </si>
  <si>
    <t xml:space="preserve">Komlexní vyzkoušení</t>
  </si>
  <si>
    <t xml:space="preserve">1520409858</t>
  </si>
  <si>
    <t xml:space="preserve">vzt07</t>
  </si>
  <si>
    <t xml:space="preserve">Zaregulování VZT </t>
  </si>
  <si>
    <t xml:space="preserve">1734089379</t>
  </si>
  <si>
    <t xml:space="preserve">vzt08</t>
  </si>
  <si>
    <t xml:space="preserve">Zaškolení obsluhy </t>
  </si>
  <si>
    <t xml:space="preserve">765305422</t>
  </si>
  <si>
    <t xml:space="preserve">04 - Silnoproudá elektroinstalace</t>
  </si>
  <si>
    <t xml:space="preserve">HSV - HSV</t>
  </si>
  <si>
    <t xml:space="preserve">    D01 - Dodávky zařízení</t>
  </si>
  <si>
    <t xml:space="preserve">    D04 - Materiál elektromontážní</t>
  </si>
  <si>
    <t xml:space="preserve">    D05 - Elektromontáže</t>
  </si>
  <si>
    <t xml:space="preserve">    D06 - Demontáže</t>
  </si>
  <si>
    <t xml:space="preserve">    D07 - Ostatní náklady</t>
  </si>
  <si>
    <t xml:space="preserve">    X01 - Ostatní</t>
  </si>
  <si>
    <t xml:space="preserve">Rozpis rozvaděče R1 - Rozpis rozvaděče R1</t>
  </si>
  <si>
    <t xml:space="preserve">Rozpis rozvaděče R-p - Rozpis rozvaděče R-p</t>
  </si>
  <si>
    <t xml:space="preserve">D01</t>
  </si>
  <si>
    <t xml:space="preserve">Dodávky zařízení</t>
  </si>
  <si>
    <t xml:space="preserve">000000001</t>
  </si>
  <si>
    <t xml:space="preserve">UPS 9kW on-line, 400V, 20minut</t>
  </si>
  <si>
    <t xml:space="preserve">000000002</t>
  </si>
  <si>
    <t xml:space="preserve">UPS do 1kW off-line, 230V, 60minut</t>
  </si>
  <si>
    <t xml:space="preserve">000509301</t>
  </si>
  <si>
    <t xml:space="preserve">svítidlo "A" LED panel čtvA m600 34W, 4100lm</t>
  </si>
  <si>
    <t xml:space="preserve">000509301.1</t>
  </si>
  <si>
    <t xml:space="preserve">svítidlo "B" LED panel čtvA m600 52W, 5800lm</t>
  </si>
  <si>
    <t xml:space="preserve">000509301.2</t>
  </si>
  <si>
    <t xml:space="preserve">svítidlo "C" LED panel čtvA m600 17W, 1500lm</t>
  </si>
  <si>
    <t xml:space="preserve">000509002</t>
  </si>
  <si>
    <t xml:space="preserve">svít. "D" LED downlight 15W, 1500lm</t>
  </si>
  <si>
    <t xml:space="preserve">000552711</t>
  </si>
  <si>
    <t xml:space="preserve">nouzové svítidlo LED 270lm 1hod trvale</t>
  </si>
  <si>
    <t xml:space="preserve">D04</t>
  </si>
  <si>
    <t xml:space="preserve">Materiál elektromontážní</t>
  </si>
  <si>
    <t xml:space="preserve">000409031</t>
  </si>
  <si>
    <t xml:space="preserve">ovladač 10A/250Vstř design TANGO řaz.1/0</t>
  </si>
  <si>
    <t xml:space="preserve">000409011</t>
  </si>
  <si>
    <t xml:space="preserve">spínač 10A/250Vstř design TANGO řaz.1</t>
  </si>
  <si>
    <t xml:space="preserve">000409021</t>
  </si>
  <si>
    <t xml:space="preserve">přepínač 10A/250Vstř design TANGO řaz.5</t>
  </si>
  <si>
    <t xml:space="preserve">000409023</t>
  </si>
  <si>
    <t xml:space="preserve">přepínač 10A/250Vstř design TANGO řaz.6</t>
  </si>
  <si>
    <t xml:space="preserve">000420006</t>
  </si>
  <si>
    <t xml:space="preserve">zásuvka 16A/250Vstř design Tango bezŠr clonk</t>
  </si>
  <si>
    <t xml:space="preserve">000420091</t>
  </si>
  <si>
    <t xml:space="preserve">rámeček pro 1 přístroj Tango 3901A-B10</t>
  </si>
  <si>
    <t xml:space="preserve">000419100</t>
  </si>
  <si>
    <t xml:space="preserve">podlahová krabice se zásuvkami vč.6xzásuvka</t>
  </si>
  <si>
    <t xml:space="preserve">000410170</t>
  </si>
  <si>
    <t xml:space="preserve">spínač automatic+snímač pohybu design Tango</t>
  </si>
  <si>
    <t xml:space="preserve">000450005</t>
  </si>
  <si>
    <t xml:space="preserve">tačítko stiskací s umístěním pod sklem</t>
  </si>
  <si>
    <t xml:space="preserve">000311115</t>
  </si>
  <si>
    <t xml:space="preserve">krabice univerzální/přístrojová KU68-1901</t>
  </si>
  <si>
    <t xml:space="preserve">000311116</t>
  </si>
  <si>
    <t xml:space="preserve">krabice univerzální/odbočná KU68-1902 vč.KO68</t>
  </si>
  <si>
    <t xml:space="preserve">000171209</t>
  </si>
  <si>
    <t xml:space="preserve">vodič CYY 10</t>
  </si>
  <si>
    <t xml:space="preserve">000101309</t>
  </si>
  <si>
    <t xml:space="preserve">kabel CYKY 5x10</t>
  </si>
  <si>
    <t xml:space="preserve">000101005</t>
  </si>
  <si>
    <t xml:space="preserve">kabel CYKY 2x1,5</t>
  </si>
  <si>
    <t xml:space="preserve">000101105</t>
  </si>
  <si>
    <t xml:space="preserve">kabel CYKY 3x1,5</t>
  </si>
  <si>
    <t xml:space="preserve">000101305</t>
  </si>
  <si>
    <t xml:space="preserve">kabel CYKY 5x1,5</t>
  </si>
  <si>
    <t xml:space="preserve">000101308</t>
  </si>
  <si>
    <t xml:space="preserve">kabel CYKY 5x6</t>
  </si>
  <si>
    <t xml:space="preserve">000101306</t>
  </si>
  <si>
    <t xml:space="preserve">kabel CYKY 5x2,5</t>
  </si>
  <si>
    <t xml:space="preserve">000130005</t>
  </si>
  <si>
    <t xml:space="preserve">kabel 1kV CXKE-V 2x1,5</t>
  </si>
  <si>
    <t xml:space="preserve">000130105</t>
  </si>
  <si>
    <t xml:space="preserve">kabel 1kV CXKE-V 3x1,5</t>
  </si>
  <si>
    <t xml:space="preserve">000130305</t>
  </si>
  <si>
    <t xml:space="preserve">kabel 1kV CXKE-V 5x1,5</t>
  </si>
  <si>
    <t xml:space="preserve">000364042</t>
  </si>
  <si>
    <t xml:space="preserve">DZ 60X100 ŽLAB KABELOVÝ DRÁTĚNÝ BASOR/ŽÁROVÝ ZIN vč.úchytových prvků</t>
  </si>
  <si>
    <t xml:space="preserve">33</t>
  </si>
  <si>
    <t xml:space="preserve">000333031</t>
  </si>
  <si>
    <t xml:space="preserve">lišta vkládací LV 24x22</t>
  </si>
  <si>
    <t xml:space="preserve">D05</t>
  </si>
  <si>
    <t xml:space="preserve">Elektromontáže</t>
  </si>
  <si>
    <t xml:space="preserve">210110062</t>
  </si>
  <si>
    <t xml:space="preserve">ovladač zapuštěný vč.zapojení tlačítkový/ř.1/0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39</t>
  </si>
  <si>
    <t xml:space="preserve">210111011</t>
  </si>
  <si>
    <t xml:space="preserve">podlahová zásuvka zapuštěná vč.zapojení</t>
  </si>
  <si>
    <t xml:space="preserve">210110091</t>
  </si>
  <si>
    <t xml:space="preserve">spínač zapuštěný vč.zapojení s plynulou regulací</t>
  </si>
  <si>
    <t xml:space="preserve">210140101</t>
  </si>
  <si>
    <t xml:space="preserve">ovladač, tlačítko vč.zapoj</t>
  </si>
  <si>
    <t xml:space="preserve">210010301</t>
  </si>
  <si>
    <t xml:space="preserve">krabice přístrojová bez zapojení</t>
  </si>
  <si>
    <t xml:space="preserve">43</t>
  </si>
  <si>
    <t xml:space="preserve">210010311</t>
  </si>
  <si>
    <t xml:space="preserve">krabice odbočná bez svorkovnice a zapojení(-KO68)</t>
  </si>
  <si>
    <t xml:space="preserve">210201002</t>
  </si>
  <si>
    <t xml:space="preserve">svítidlo zářivkové bytové stropní/2 zdroje</t>
  </si>
  <si>
    <t xml:space="preserve">210200012</t>
  </si>
  <si>
    <t xml:space="preserve">svítidlo žárovkové bytové stropní/více zdrojů</t>
  </si>
  <si>
    <t xml:space="preserve">210201201</t>
  </si>
  <si>
    <t xml:space="preserve">nouzové orientační svítidlo zářivkové</t>
  </si>
  <si>
    <t xml:space="preserve">49</t>
  </si>
  <si>
    <t xml:space="preserve">210800851</t>
  </si>
  <si>
    <t xml:space="preserve">vodič Cu(-CY,CYA) pevně uložený do 1x35</t>
  </si>
  <si>
    <t xml:space="preserve">210800113</t>
  </si>
  <si>
    <t xml:space="preserve">kabel Cu(-CYKY) pod omítkou do 5x10</t>
  </si>
  <si>
    <t xml:space="preserve">210810048</t>
  </si>
  <si>
    <t xml:space="preserve">kabel(-CYKY) pevně uložený do 3x6/4x4/7x2,5</t>
  </si>
  <si>
    <t xml:space="preserve">210810052</t>
  </si>
  <si>
    <t xml:space="preserve">kabel(-CYKY) pevně uložený do 5x6/7x4/12x1,5</t>
  </si>
  <si>
    <t xml:space="preserve">57</t>
  </si>
  <si>
    <t xml:space="preserve">210810951</t>
  </si>
  <si>
    <t xml:space="preserve">kabel(-1kV CHKE) pevně uložený do 2x4/3x2,5/4x1,5</t>
  </si>
  <si>
    <t xml:space="preserve">59</t>
  </si>
  <si>
    <t xml:space="preserve">210810952</t>
  </si>
  <si>
    <t xml:space="preserve">kabel(-1kV CHKE) pevně ul.do 3x6/4x4/5x2,5/7x1,5</t>
  </si>
  <si>
    <t xml:space="preserve">210020133</t>
  </si>
  <si>
    <t xml:space="preserve">kabelový rošt do š.40cm</t>
  </si>
  <si>
    <t xml:space="preserve">210010105</t>
  </si>
  <si>
    <t xml:space="preserve">lišta vkládací úplná pevně uložená do š.40mm</t>
  </si>
  <si>
    <t xml:space="preserve">D06</t>
  </si>
  <si>
    <t xml:space="preserve">Demontáže</t>
  </si>
  <si>
    <t xml:space="preserve">210990011</t>
  </si>
  <si>
    <t xml:space="preserve">demontáže</t>
  </si>
  <si>
    <t xml:space="preserve">D07</t>
  </si>
  <si>
    <t xml:space="preserve">Ostatní náklady</t>
  </si>
  <si>
    <t xml:space="preserve">218009001</t>
  </si>
  <si>
    <t xml:space="preserve">poplatek za recyklaci svítidla</t>
  </si>
  <si>
    <t xml:space="preserve">219002612</t>
  </si>
  <si>
    <t xml:space="preserve">vysekání rýhy/zeď cihla/ hl.do 30mm/š.do 70mm</t>
  </si>
  <si>
    <t xml:space="preserve">69</t>
  </si>
  <si>
    <t xml:space="preserve">219990011</t>
  </si>
  <si>
    <t xml:space="preserve">seznámení se se stávajícím stavem</t>
  </si>
  <si>
    <t xml:space="preserve">219990011.1</t>
  </si>
  <si>
    <t xml:space="preserve">drobné úpravy ve 2-4.NP</t>
  </si>
  <si>
    <t xml:space="preserve">X01</t>
  </si>
  <si>
    <t xml:space="preserve">ele01</t>
  </si>
  <si>
    <t xml:space="preserve">doprava dodávek</t>
  </si>
  <si>
    <t xml:space="preserve">633335167</t>
  </si>
  <si>
    <t xml:space="preserve">ele02</t>
  </si>
  <si>
    <t xml:space="preserve">přesun dodávek</t>
  </si>
  <si>
    <t xml:space="preserve">1709007375</t>
  </si>
  <si>
    <t xml:space="preserve">ele03</t>
  </si>
  <si>
    <t xml:space="preserve">prořez materiálu</t>
  </si>
  <si>
    <t xml:space="preserve">469675639</t>
  </si>
  <si>
    <t xml:space="preserve">ele04</t>
  </si>
  <si>
    <t xml:space="preserve">materiál podružný</t>
  </si>
  <si>
    <t xml:space="preserve">113103972</t>
  </si>
  <si>
    <t xml:space="preserve">ele05</t>
  </si>
  <si>
    <t xml:space="preserve">PPV pro elektromontáže</t>
  </si>
  <si>
    <t xml:space="preserve">-1574834546</t>
  </si>
  <si>
    <t xml:space="preserve">ele06</t>
  </si>
  <si>
    <t xml:space="preserve">Kompletační činnost</t>
  </si>
  <si>
    <t xml:space="preserve">-2115375295</t>
  </si>
  <si>
    <t xml:space="preserve">https://podminky.urs.cz/item/CS_URS_2021_02/ele06</t>
  </si>
  <si>
    <t xml:space="preserve">77</t>
  </si>
  <si>
    <t xml:space="preserve">ele07</t>
  </si>
  <si>
    <t xml:space="preserve">Revize</t>
  </si>
  <si>
    <t xml:space="preserve">513993745</t>
  </si>
  <si>
    <t xml:space="preserve">https://podminky.urs.cz/item/CS_URS_2021_02/ele07</t>
  </si>
  <si>
    <t xml:space="preserve">Rozpis rozvaděče R1</t>
  </si>
  <si>
    <t xml:space="preserve">000764836</t>
  </si>
  <si>
    <t xml:space="preserve">skříň oceloplech 168M/1100x550x161/IP44 zapuštěná</t>
  </si>
  <si>
    <t xml:space="preserve">000781172</t>
  </si>
  <si>
    <t xml:space="preserve">sběrnice hřebenová S3L-160-10mm2 3x3vývod kolíky</t>
  </si>
  <si>
    <t xml:space="preserve">000781174</t>
  </si>
  <si>
    <t xml:space="preserve">sběrnice hřebenová S3L-210-10mm2 3x4vývod kolíky</t>
  </si>
  <si>
    <t xml:space="preserve">000415064</t>
  </si>
  <si>
    <t xml:space="preserve">vypínač MSO-63-3 63A/AC250V/3pol na lištu</t>
  </si>
  <si>
    <t xml:space="preserve">000415062</t>
  </si>
  <si>
    <t xml:space="preserve">vypínač MSO-32-3 32A/AC250V/3pol na lištu</t>
  </si>
  <si>
    <t xml:space="preserve">000472207</t>
  </si>
  <si>
    <t xml:space="preserve">svodič 3+Npól SVC-350-3N-MZ 350V/20kA typ2</t>
  </si>
  <si>
    <t xml:space="preserve">000432316</t>
  </si>
  <si>
    <t xml:space="preserve">odp poj OPVP22-3 Ie 125 A, Ue AC 690 V / DC 440 V,</t>
  </si>
  <si>
    <t xml:space="preserve">000432331</t>
  </si>
  <si>
    <t xml:space="preserve">pojistková patrona válcová PV22(32A)gG</t>
  </si>
  <si>
    <t xml:space="preserve">000434323</t>
  </si>
  <si>
    <t xml:space="preserve">jistič LTN-10B-1 1pól/ch.B/ 10A/10kA</t>
  </si>
  <si>
    <t xml:space="preserve">000434350</t>
  </si>
  <si>
    <t xml:space="preserve">jistič LTN-16C-1 1pól/ch.C/ 16A/10kA</t>
  </si>
  <si>
    <t xml:space="preserve">000415042</t>
  </si>
  <si>
    <t xml:space="preserve">vypínač MSO-32-1 32A/AC250V/1pol na lištu</t>
  </si>
  <si>
    <t xml:space="preserve">000438023</t>
  </si>
  <si>
    <t xml:space="preserve">proud chránič+jistič 2p/1+N OLI-16B-N1-030AC</t>
  </si>
  <si>
    <t xml:space="preserve">000464312</t>
  </si>
  <si>
    <t xml:space="preserve">impulsní relé/AC230V/500W/1modul</t>
  </si>
  <si>
    <t xml:space="preserve">000441121</t>
  </si>
  <si>
    <t xml:space="preserve">stykač 2pól RSI-20-20/2Z/20A na lištu</t>
  </si>
  <si>
    <t xml:space="preserve">000464341</t>
  </si>
  <si>
    <t xml:space="preserve">soumrakový spínač SOU-1/1P/AC230V/8A/1M vč.čidla</t>
  </si>
  <si>
    <t xml:space="preserve">000415065</t>
  </si>
  <si>
    <t xml:space="preserve">přepínač USB-O-BYPASS 32A/AC250V/3pol na lištu</t>
  </si>
  <si>
    <t xml:space="preserve">000000001.1</t>
  </si>
  <si>
    <t xml:space="preserve">podružný materiál</t>
  </si>
  <si>
    <t xml:space="preserve">000000002.1</t>
  </si>
  <si>
    <t xml:space="preserve">montáž rozvaděče</t>
  </si>
  <si>
    <t xml:space="preserve">000000003</t>
  </si>
  <si>
    <t xml:space="preserve">revize rozvaděče</t>
  </si>
  <si>
    <t xml:space="preserve">Rozpis rozvaděče R-p</t>
  </si>
  <si>
    <t xml:space="preserve">000764403</t>
  </si>
  <si>
    <t xml:space="preserve">skříň plast do63A 12M zapuš. EI30min.protipožární</t>
  </si>
  <si>
    <t xml:space="preserve">000432111</t>
  </si>
  <si>
    <t xml:space="preserve">odp poj OPVP10-1 Ie 32 A, Ue 690 V / DC 440 V, pro</t>
  </si>
  <si>
    <t xml:space="preserve">000432132</t>
  </si>
  <si>
    <t xml:space="preserve">pojistková patrona válcová PV10(6-25A)gG</t>
  </si>
  <si>
    <t xml:space="preserve">000441122</t>
  </si>
  <si>
    <t xml:space="preserve">stykač 2pól RSI-20-11/1Z+1R/20A na lištu</t>
  </si>
  <si>
    <t xml:space="preserve">000452341</t>
  </si>
  <si>
    <t xml:space="preserve">tlačítko MTX-01-TB/1R/Ith25A černá</t>
  </si>
  <si>
    <t xml:space="preserve">000452331</t>
  </si>
  <si>
    <t xml:space="preserve">přepínač UPS-BYPASS 1fázový, DIN lišta</t>
  </si>
  <si>
    <t xml:space="preserve">1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2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317168016" TargetMode="External"/><Relationship Id="rId4" Type="http://schemas.openxmlformats.org/officeDocument/2006/relationships/hyperlink" Target="https://podminky.urs.cz/item/CS_URS_2021_02/317142422" TargetMode="External"/><Relationship Id="rId5" Type="http://schemas.openxmlformats.org/officeDocument/2006/relationships/hyperlink" Target="https://podminky.urs.cz/item/CS_URS_2021_02/317941121" TargetMode="External"/><Relationship Id="rId6" Type="http://schemas.openxmlformats.org/officeDocument/2006/relationships/hyperlink" Target="https://podminky.urs.cz/item/CS_URS_2021_01/13010426" TargetMode="External"/><Relationship Id="rId7" Type="http://schemas.openxmlformats.org/officeDocument/2006/relationships/hyperlink" Target="https://podminky.urs.cz/item/CS_URS_2021_02/317234410" TargetMode="External"/><Relationship Id="rId8" Type="http://schemas.openxmlformats.org/officeDocument/2006/relationships/hyperlink" Target="https://podminky.urs.cz/item/CS_URS_2021_02/342244301" TargetMode="External"/><Relationship Id="rId9" Type="http://schemas.openxmlformats.org/officeDocument/2006/relationships/hyperlink" Target="https://podminky.urs.cz/item/CS_URS_2021_02/342272225" TargetMode="External"/><Relationship Id="rId10" Type="http://schemas.openxmlformats.org/officeDocument/2006/relationships/hyperlink" Target="https://podminky.urs.cz/item/CS_URS_2021_02/340271025" TargetMode="External"/><Relationship Id="rId11" Type="http://schemas.openxmlformats.org/officeDocument/2006/relationships/hyperlink" Target="https://podminky.urs.cz/item/CS_URS_2021_02/612311121" TargetMode="External"/><Relationship Id="rId12" Type="http://schemas.openxmlformats.org/officeDocument/2006/relationships/hyperlink" Target="https://podminky.urs.cz/item/CS_URS_2021_02/612311141" TargetMode="External"/><Relationship Id="rId13" Type="http://schemas.openxmlformats.org/officeDocument/2006/relationships/hyperlink" Target="https://podminky.urs.cz/item/CS_URS_2021_02/612322141" TargetMode="External"/><Relationship Id="rId14" Type="http://schemas.openxmlformats.org/officeDocument/2006/relationships/hyperlink" Target="https://podminky.urs.cz/item/CS_URS_2021_02/612142001" TargetMode="External"/><Relationship Id="rId15" Type="http://schemas.openxmlformats.org/officeDocument/2006/relationships/hyperlink" Target="https://podminky.urs.cz/item/CS_URS_2021_02/612315421" TargetMode="External"/><Relationship Id="rId16" Type="http://schemas.openxmlformats.org/officeDocument/2006/relationships/hyperlink" Target="https://podminky.urs.cz/item/CS_URS_2021_02/612131121" TargetMode="External"/><Relationship Id="rId17" Type="http://schemas.openxmlformats.org/officeDocument/2006/relationships/hyperlink" Target="https://podminky.urs.cz/item/CS_URS_2021_02/611315421" TargetMode="External"/><Relationship Id="rId18" Type="http://schemas.openxmlformats.org/officeDocument/2006/relationships/hyperlink" Target="https://podminky.urs.cz/item/CS_URS_2021_02/611131121" TargetMode="External"/><Relationship Id="rId19" Type="http://schemas.openxmlformats.org/officeDocument/2006/relationships/hyperlink" Target="https://podminky.urs.cz/item/CS_URS_2021_02/632481213" TargetMode="External"/><Relationship Id="rId20" Type="http://schemas.openxmlformats.org/officeDocument/2006/relationships/hyperlink" Target="https://podminky.urs.cz/item/CS_URS_2021_02/632451415" TargetMode="External"/><Relationship Id="rId21" Type="http://schemas.openxmlformats.org/officeDocument/2006/relationships/hyperlink" Target="https://podminky.urs.cz/item/CS_URS_2021_02/632451425" TargetMode="External"/><Relationship Id="rId22" Type="http://schemas.openxmlformats.org/officeDocument/2006/relationships/hyperlink" Target="https://podminky.urs.cz/item/CS_URS_2021_02/632451445" TargetMode="External"/><Relationship Id="rId23" Type="http://schemas.openxmlformats.org/officeDocument/2006/relationships/hyperlink" Target="https://podminky.urs.cz/item/CS_URS_2021_02/632451455" TargetMode="External"/><Relationship Id="rId24" Type="http://schemas.openxmlformats.org/officeDocument/2006/relationships/hyperlink" Target="https://podminky.urs.cz/item/CS_URS_2021_02/632451491" TargetMode="External"/><Relationship Id="rId25" Type="http://schemas.openxmlformats.org/officeDocument/2006/relationships/hyperlink" Target="https://podminky.urs.cz/item/CS_URS_2021_02/953993311" TargetMode="External"/><Relationship Id="rId26" Type="http://schemas.openxmlformats.org/officeDocument/2006/relationships/hyperlink" Target="https://podminky.urs.cz/item/CS_URS_2021_02/73534560" TargetMode="External"/><Relationship Id="rId27" Type="http://schemas.openxmlformats.org/officeDocument/2006/relationships/hyperlink" Target="https://podminky.urs.cz/item/CS_URS_2021_02/73534561" TargetMode="External"/><Relationship Id="rId28" Type="http://schemas.openxmlformats.org/officeDocument/2006/relationships/hyperlink" Target="https://podminky.urs.cz/item/CS_URS_2021_02/73534562" TargetMode="External"/><Relationship Id="rId29" Type="http://schemas.openxmlformats.org/officeDocument/2006/relationships/hyperlink" Target="https://podminky.urs.cz/item/CS_URS_2021_02/961044111" TargetMode="External"/><Relationship Id="rId30" Type="http://schemas.openxmlformats.org/officeDocument/2006/relationships/hyperlink" Target="https://podminky.urs.cz/item/CS_URS_2021_02/949101111" TargetMode="External"/><Relationship Id="rId31" Type="http://schemas.openxmlformats.org/officeDocument/2006/relationships/hyperlink" Target="https://podminky.urs.cz/item/CS_URS_2021_02/949101112" TargetMode="External"/><Relationship Id="rId32" Type="http://schemas.openxmlformats.org/officeDocument/2006/relationships/hyperlink" Target="https://podminky.urs.cz/item/CS_URS_2021_02/952901111" TargetMode="External"/><Relationship Id="rId33" Type="http://schemas.openxmlformats.org/officeDocument/2006/relationships/hyperlink" Target="https://podminky.urs.cz/item/CS_URS_2021_02/962032231" TargetMode="External"/><Relationship Id="rId34" Type="http://schemas.openxmlformats.org/officeDocument/2006/relationships/hyperlink" Target="https://podminky.urs.cz/item/CS_URS_2021_02/967031132" TargetMode="External"/><Relationship Id="rId35" Type="http://schemas.openxmlformats.org/officeDocument/2006/relationships/hyperlink" Target="https://podminky.urs.cz/item/CS_URS_2021_02/968062455" TargetMode="External"/><Relationship Id="rId36" Type="http://schemas.openxmlformats.org/officeDocument/2006/relationships/hyperlink" Target="https://podminky.urs.cz/item/CS_URS_2021_02/973031151" TargetMode="External"/><Relationship Id="rId37" Type="http://schemas.openxmlformats.org/officeDocument/2006/relationships/hyperlink" Target="https://podminky.urs.cz/item/CS_URS_2021_02/974031664" TargetMode="External"/><Relationship Id="rId38" Type="http://schemas.openxmlformats.org/officeDocument/2006/relationships/hyperlink" Target="https://podminky.urs.cz/item/CS_URS_2021_02/965045113" TargetMode="External"/><Relationship Id="rId39" Type="http://schemas.openxmlformats.org/officeDocument/2006/relationships/hyperlink" Target="https://podminky.urs.cz/item/CS_URS_2021_02/973031812" TargetMode="External"/><Relationship Id="rId40" Type="http://schemas.openxmlformats.org/officeDocument/2006/relationships/hyperlink" Target="https://podminky.urs.cz/item/CS_URS_2021_02/973031813" TargetMode="External"/><Relationship Id="rId41" Type="http://schemas.openxmlformats.org/officeDocument/2006/relationships/hyperlink" Target="https://podminky.urs.cz/item/CS_URS_2021_02/952902141" TargetMode="External"/><Relationship Id="rId42" Type="http://schemas.openxmlformats.org/officeDocument/2006/relationships/hyperlink" Target="https://podminky.urs.cz/item/CS_URS_2021_02/978013121" TargetMode="External"/><Relationship Id="rId43" Type="http://schemas.openxmlformats.org/officeDocument/2006/relationships/hyperlink" Target="https://podminky.urs.cz/item/CS_URS_2021_02/978011121" TargetMode="External"/><Relationship Id="rId44" Type="http://schemas.openxmlformats.org/officeDocument/2006/relationships/hyperlink" Target="https://podminky.urs.cz/item/CS_URS_2021_02/978059541" TargetMode="External"/><Relationship Id="rId45" Type="http://schemas.openxmlformats.org/officeDocument/2006/relationships/hyperlink" Target="https://podminky.urs.cz/item/CS_URS_2021_02/997013211" TargetMode="External"/><Relationship Id="rId46" Type="http://schemas.openxmlformats.org/officeDocument/2006/relationships/hyperlink" Target="https://podminky.urs.cz/item/CS_URS_2021_02/997013511" TargetMode="External"/><Relationship Id="rId47" Type="http://schemas.openxmlformats.org/officeDocument/2006/relationships/hyperlink" Target="https://podminky.urs.cz/item/CS_URS_2021_02/997013509" TargetMode="External"/><Relationship Id="rId48" Type="http://schemas.openxmlformats.org/officeDocument/2006/relationships/hyperlink" Target="https://podminky.urs.cz/item/CS_URS_2021_02/997013631" TargetMode="External"/><Relationship Id="rId49" Type="http://schemas.openxmlformats.org/officeDocument/2006/relationships/hyperlink" Target="https://podminky.urs.cz/item/CS_URS_2021_02/998018001" TargetMode="External"/><Relationship Id="rId50" Type="http://schemas.openxmlformats.org/officeDocument/2006/relationships/hyperlink" Target="https://podminky.urs.cz/item/CS_URS_2021_02/713121211" TargetMode="External"/><Relationship Id="rId51" Type="http://schemas.openxmlformats.org/officeDocument/2006/relationships/hyperlink" Target="https://podminky.urs.cz/item/CS_URS_2021_02/998713101" TargetMode="External"/><Relationship Id="rId52" Type="http://schemas.openxmlformats.org/officeDocument/2006/relationships/hyperlink" Target="https://podminky.urs.cz/item/CS_URS_2021_02/722259115" TargetMode="External"/><Relationship Id="rId53" Type="http://schemas.openxmlformats.org/officeDocument/2006/relationships/hyperlink" Target="https://podminky.urs.cz/item/CS_URS_2021_02/44932114" TargetMode="External"/><Relationship Id="rId54" Type="http://schemas.openxmlformats.org/officeDocument/2006/relationships/hyperlink" Target="https://podminky.urs.cz/item/CS_URS_2021_02/742210121" TargetMode="External"/><Relationship Id="rId55" Type="http://schemas.openxmlformats.org/officeDocument/2006/relationships/hyperlink" Target="https://podminky.urs.cz/item/CS_URS_2021_02/59081430" TargetMode="External"/><Relationship Id="rId56" Type="http://schemas.openxmlformats.org/officeDocument/2006/relationships/hyperlink" Target="https://podminky.urs.cz/item/CS_URS_2021_02/751581112" TargetMode="External"/><Relationship Id="rId57" Type="http://schemas.openxmlformats.org/officeDocument/2006/relationships/hyperlink" Target="https://podminky.urs.cz/item/CS_URS_2021_02/998751101" TargetMode="External"/><Relationship Id="rId58" Type="http://schemas.openxmlformats.org/officeDocument/2006/relationships/hyperlink" Target="https://podminky.urs.cz/item/CS_URS_2021_02/998751181" TargetMode="External"/><Relationship Id="rId59" Type="http://schemas.openxmlformats.org/officeDocument/2006/relationships/hyperlink" Target="https://podminky.urs.cz/item/CS_URS_2021_02/998762101" TargetMode="External"/><Relationship Id="rId60" Type="http://schemas.openxmlformats.org/officeDocument/2006/relationships/hyperlink" Target="https://podminky.urs.cz/item/CS_URS_2021_02/998762181" TargetMode="External"/><Relationship Id="rId61" Type="http://schemas.openxmlformats.org/officeDocument/2006/relationships/hyperlink" Target="https://podminky.urs.cz/item/CS_URS_2021_02/763164715" TargetMode="External"/><Relationship Id="rId62" Type="http://schemas.openxmlformats.org/officeDocument/2006/relationships/hyperlink" Target="https://podminky.urs.cz/item/CS_URS_2021_02/763135811" TargetMode="External"/><Relationship Id="rId63" Type="http://schemas.openxmlformats.org/officeDocument/2006/relationships/hyperlink" Target="https://podminky.urs.cz/item/CS_URS_2021_02/763135881" TargetMode="External"/><Relationship Id="rId64" Type="http://schemas.openxmlformats.org/officeDocument/2006/relationships/hyperlink" Target="https://podminky.urs.cz/item/CS_URS_2021_02/763131511" TargetMode="External"/><Relationship Id="rId65" Type="http://schemas.openxmlformats.org/officeDocument/2006/relationships/hyperlink" Target="https://podminky.urs.cz/item/CS_URS_2021_02/763131714" TargetMode="External"/><Relationship Id="rId66" Type="http://schemas.openxmlformats.org/officeDocument/2006/relationships/hyperlink" Target="https://podminky.urs.cz/item/CS_URS_2021_02/763131831" TargetMode="External"/><Relationship Id="rId67" Type="http://schemas.openxmlformats.org/officeDocument/2006/relationships/hyperlink" Target="https://podminky.urs.cz/item/CS_URS_2021_02/998763301" TargetMode="External"/><Relationship Id="rId68" Type="http://schemas.openxmlformats.org/officeDocument/2006/relationships/hyperlink" Target="https://podminky.urs.cz/item/CS_URS_2021_02/766691914" TargetMode="External"/><Relationship Id="rId69" Type="http://schemas.openxmlformats.org/officeDocument/2006/relationships/hyperlink" Target="https://podminky.urs.cz/item/CS_URS_2021_02/766691915" TargetMode="External"/><Relationship Id="rId70" Type="http://schemas.openxmlformats.org/officeDocument/2006/relationships/hyperlink" Target="https://podminky.urs.cz/item/CS_URS_2021_02/998766101" TargetMode="External"/><Relationship Id="rId71" Type="http://schemas.openxmlformats.org/officeDocument/2006/relationships/hyperlink" Target="https://podminky.urs.cz/item/CS_URS_2021_02/767991911" TargetMode="External"/><Relationship Id="rId72" Type="http://schemas.openxmlformats.org/officeDocument/2006/relationships/hyperlink" Target="https://podminky.urs.cz/item/CS_URS_2021_02/998767101" TargetMode="External"/><Relationship Id="rId73" Type="http://schemas.openxmlformats.org/officeDocument/2006/relationships/hyperlink" Target="https://podminky.urs.cz/item/CS_URS_2021_02/771111011" TargetMode="External"/><Relationship Id="rId74" Type="http://schemas.openxmlformats.org/officeDocument/2006/relationships/hyperlink" Target="https://podminky.urs.cz/item/CS_URS_2021_02/771121011" TargetMode="External"/><Relationship Id="rId75" Type="http://schemas.openxmlformats.org/officeDocument/2006/relationships/hyperlink" Target="https://podminky.urs.cz/item/CS_URS_2021_02/771151011" TargetMode="External"/><Relationship Id="rId76" Type="http://schemas.openxmlformats.org/officeDocument/2006/relationships/hyperlink" Target="https://podminky.urs.cz/item/CS_URS_2021_02/771161011" TargetMode="External"/><Relationship Id="rId77" Type="http://schemas.openxmlformats.org/officeDocument/2006/relationships/hyperlink" Target="https://podminky.urs.cz/item/CS_URS_2021_02/59054164" TargetMode="External"/><Relationship Id="rId78" Type="http://schemas.openxmlformats.org/officeDocument/2006/relationships/hyperlink" Target="https://podminky.urs.cz/item/CS_URS_2021_01/771274232" TargetMode="External"/><Relationship Id="rId79" Type="http://schemas.openxmlformats.org/officeDocument/2006/relationships/hyperlink" Target="https://podminky.urs.cz/item/CS_URS_2021_02/771574266" TargetMode="External"/><Relationship Id="rId80" Type="http://schemas.openxmlformats.org/officeDocument/2006/relationships/hyperlink" Target="https://podminky.urs.cz/item/CS_URS_2021_02/998771101" TargetMode="External"/><Relationship Id="rId81" Type="http://schemas.openxmlformats.org/officeDocument/2006/relationships/hyperlink" Target="https://podminky.urs.cz/item/CS_URS_2021_02/775413315" TargetMode="External"/><Relationship Id="rId82" Type="http://schemas.openxmlformats.org/officeDocument/2006/relationships/hyperlink" Target="https://podminky.urs.cz/item/CS_URS_2021_01/61418101" TargetMode="External"/><Relationship Id="rId83" Type="http://schemas.openxmlformats.org/officeDocument/2006/relationships/hyperlink" Target="https://podminky.urs.cz/item/CS_URS_2021_02/775469113" TargetMode="External"/><Relationship Id="rId84" Type="http://schemas.openxmlformats.org/officeDocument/2006/relationships/hyperlink" Target="https://podminky.urs.cz/item/CS_URS_2021_02/59054144" TargetMode="External"/><Relationship Id="rId85" Type="http://schemas.openxmlformats.org/officeDocument/2006/relationships/hyperlink" Target="https://podminky.urs.cz/item/CS_URS_2021_02/775541111" TargetMode="External"/><Relationship Id="rId86" Type="http://schemas.openxmlformats.org/officeDocument/2006/relationships/hyperlink" Target="https://podminky.urs.cz/item/CS_URS_2021_02/775591191" TargetMode="External"/><Relationship Id="rId87" Type="http://schemas.openxmlformats.org/officeDocument/2006/relationships/hyperlink" Target="https://podminky.urs.cz/item/CS_URS_2021_02/998775101" TargetMode="External"/><Relationship Id="rId88" Type="http://schemas.openxmlformats.org/officeDocument/2006/relationships/hyperlink" Target="https://podminky.urs.cz/item/CS_URS_2021_02/784181101" TargetMode="External"/><Relationship Id="rId89" Type="http://schemas.openxmlformats.org/officeDocument/2006/relationships/hyperlink" Target="https://podminky.urs.cz/item/CS_URS_2021_02/784211111" TargetMode="External"/><Relationship Id="rId90" Type="http://schemas.openxmlformats.org/officeDocument/2006/relationships/hyperlink" Target="https://podminky.urs.cz/item/CS_URS_2021_02/784121001" TargetMode="External"/><Relationship Id="rId91" Type="http://schemas.openxmlformats.org/officeDocument/2006/relationships/hyperlink" Target="https://podminky.urs.cz/item/CS_URS_2021_02/784121011" TargetMode="External"/><Relationship Id="rId92" Type="http://schemas.openxmlformats.org/officeDocument/2006/relationships/hyperlink" Target="https://podminky.urs.cz/item/CS_URS_2021_02/998787101" TargetMode="External"/><Relationship Id="rId93" Type="http://schemas.openxmlformats.org/officeDocument/2006/relationships/hyperlink" Target="https://podminky.urs.cz/item/CS_URS_2021_02/030001000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33223202" TargetMode="External"/><Relationship Id="rId2" Type="http://schemas.openxmlformats.org/officeDocument/2006/relationships/hyperlink" Target="https://podminky.urs.cz/item/CS_URS_2021_02/733223203" TargetMode="External"/><Relationship Id="rId3" Type="http://schemas.openxmlformats.org/officeDocument/2006/relationships/hyperlink" Target="https://podminky.urs.cz/item/CS_URS_2021_02/733223204" TargetMode="External"/><Relationship Id="rId4" Type="http://schemas.openxmlformats.org/officeDocument/2006/relationships/hyperlink" Target="https://podminky.urs.cz/item/CS_URS_2021_02/733223205" TargetMode="External"/><Relationship Id="rId5" Type="http://schemas.openxmlformats.org/officeDocument/2006/relationships/hyperlink" Target="https://podminky.urs.cz/item/CS_URS_2021_02/733224222" TargetMode="External"/><Relationship Id="rId6" Type="http://schemas.openxmlformats.org/officeDocument/2006/relationships/hyperlink" Target="https://podminky.urs.cz/item/CS_URS_2021_02/733224224" TargetMode="External"/><Relationship Id="rId7" Type="http://schemas.openxmlformats.org/officeDocument/2006/relationships/hyperlink" Target="https://podminky.urs.cz/item/CS_URS_2021_02/733224225" TargetMode="External"/><Relationship Id="rId8" Type="http://schemas.openxmlformats.org/officeDocument/2006/relationships/hyperlink" Target="https://podminky.urs.cz/item/CS_URS_2021_02/733291101" TargetMode="External"/><Relationship Id="rId9" Type="http://schemas.openxmlformats.org/officeDocument/2006/relationships/hyperlink" Target="https://podminky.urs.cz/item/CS_URS_2021_02/733390801" TargetMode="External"/><Relationship Id="rId10" Type="http://schemas.openxmlformats.org/officeDocument/2006/relationships/hyperlink" Target="https://podminky.urs.cz/item/CS_URS_2021_02/733390802" TargetMode="External"/><Relationship Id="rId11" Type="http://schemas.openxmlformats.org/officeDocument/2006/relationships/hyperlink" Target="https://podminky.urs.cz/item/CS_URS_2021_02/733811222" TargetMode="External"/><Relationship Id="rId12" Type="http://schemas.openxmlformats.org/officeDocument/2006/relationships/hyperlink" Target="https://podminky.urs.cz/item/CS_URS_2021_02/733890801" TargetMode="External"/><Relationship Id="rId13" Type="http://schemas.openxmlformats.org/officeDocument/2006/relationships/hyperlink" Target="https://podminky.urs.cz/item/CS_URS_2021_02/998733101" TargetMode="External"/><Relationship Id="rId14" Type="http://schemas.openxmlformats.org/officeDocument/2006/relationships/hyperlink" Target="https://podminky.urs.cz/item/CS_URS_2021_02/734200821" TargetMode="External"/><Relationship Id="rId15" Type="http://schemas.openxmlformats.org/officeDocument/2006/relationships/hyperlink" Target="https://podminky.urs.cz/item/CS_URS_2021_02/734211127" TargetMode="External"/><Relationship Id="rId16" Type="http://schemas.openxmlformats.org/officeDocument/2006/relationships/hyperlink" Target="https://podminky.urs.cz/item/CS_URS_2021_02/734221682" TargetMode="External"/><Relationship Id="rId17" Type="http://schemas.openxmlformats.org/officeDocument/2006/relationships/hyperlink" Target="https://podminky.urs.cz/item/CS_URS_2021_02/734261407" TargetMode="External"/><Relationship Id="rId18" Type="http://schemas.openxmlformats.org/officeDocument/2006/relationships/hyperlink" Target="https://podminky.urs.cz/item/CS_URS_2021_02/734291122" TargetMode="External"/><Relationship Id="rId19" Type="http://schemas.openxmlformats.org/officeDocument/2006/relationships/hyperlink" Target="https://podminky.urs.cz/item/CS_URS_2021_02/734890801" TargetMode="External"/><Relationship Id="rId20" Type="http://schemas.openxmlformats.org/officeDocument/2006/relationships/hyperlink" Target="https://podminky.urs.cz/item/CS_URS_2021_02/998734101" TargetMode="External"/><Relationship Id="rId21" Type="http://schemas.openxmlformats.org/officeDocument/2006/relationships/hyperlink" Target="https://podminky.urs.cz/item/CS_URS_2021_02/735151821" TargetMode="External"/><Relationship Id="rId22" Type="http://schemas.openxmlformats.org/officeDocument/2006/relationships/hyperlink" Target="https://podminky.urs.cz/item/CS_URS_2021_02/735151822" TargetMode="External"/><Relationship Id="rId23" Type="http://schemas.openxmlformats.org/officeDocument/2006/relationships/hyperlink" Target="https://podminky.urs.cz/item/CS_URS_2021_02/735159210" TargetMode="External"/><Relationship Id="rId24" Type="http://schemas.openxmlformats.org/officeDocument/2006/relationships/hyperlink" Target="https://podminky.urs.cz/item/CS_URS_2021_02/735159230" TargetMode="External"/><Relationship Id="rId25" Type="http://schemas.openxmlformats.org/officeDocument/2006/relationships/hyperlink" Target="https://podminky.urs.cz/item/CS_URS_2021_02/735890801" TargetMode="External"/><Relationship Id="rId26" Type="http://schemas.openxmlformats.org/officeDocument/2006/relationships/hyperlink" Target="https://podminky.urs.cz/item/CS_URS_2021_02/998735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ele06" TargetMode="External"/><Relationship Id="rId2" Type="http://schemas.openxmlformats.org/officeDocument/2006/relationships/hyperlink" Target="https://podminky.urs.cz/item/CS_URS_2021_02/ele07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a20070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elivskeho 52, Bilina - stavebni upravy objektu - rozpocet 1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1,2)</f>
        <v>0</v>
      </c>
      <c r="AT54" s="89" t="n">
        <f aca="false">ROUND(SUM(AV54:AW54),2)</f>
        <v>0</v>
      </c>
      <c r="AU54" s="90" t="n">
        <f aca="false">ROUND(AU55+AU56+AU57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1,2)</f>
        <v>0</v>
      </c>
      <c r="BA54" s="89" t="n">
        <f aca="false">ROUND(BA55+BA56+BA57+BA61,2)</f>
        <v>0</v>
      </c>
      <c r="BB54" s="89" t="n">
        <f aca="false">ROUND(BB55+BB56+BB57+BB61,2)</f>
        <v>0</v>
      </c>
      <c r="BC54" s="89" t="n">
        <f aca="false">ROUND(BC55+BC56+BC57+BC61,2)</f>
        <v>0</v>
      </c>
      <c r="BD54" s="91" t="n">
        <f aca="false">ROUND(BD55+BD56+BD57+BD61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 objekt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 objektu'!P103</f>
        <v>0</v>
      </c>
      <c r="AV55" s="103" t="n">
        <f aca="false">'01 - Stavební úpravy objektu'!J33</f>
        <v>0</v>
      </c>
      <c r="AW55" s="103" t="n">
        <f aca="false">'01 - Stavební úpravy objektu'!J34</f>
        <v>0</v>
      </c>
      <c r="AX55" s="103" t="n">
        <f aca="false">'01 - Stavební úpravy objektu'!J35</f>
        <v>0</v>
      </c>
      <c r="AY55" s="103" t="n">
        <f aca="false">'01 - Stavební úpravy objektu'!J36</f>
        <v>0</v>
      </c>
      <c r="AZ55" s="103" t="n">
        <f aca="false">'01 - Stavební úpravy objektu'!F33</f>
        <v>0</v>
      </c>
      <c r="BA55" s="103" t="n">
        <f aca="false">'01 - Stavební úpravy objektu'!F34</f>
        <v>0</v>
      </c>
      <c r="BB55" s="103" t="n">
        <f aca="false">'01 - Stavební úpravy objektu'!F35</f>
        <v>0</v>
      </c>
      <c r="BC55" s="103" t="n">
        <f aca="false">'01 - Stavební úpravy objektu'!F36</f>
        <v>0</v>
      </c>
      <c r="BD55" s="105" t="n">
        <f aca="false">'01 - Stavební úpravy objektu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Ústřední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Ústřední vytápění'!P84</f>
        <v>0</v>
      </c>
      <c r="AV56" s="103" t="n">
        <f aca="false">'02 - Ústřední vytápění'!J33</f>
        <v>0</v>
      </c>
      <c r="AW56" s="103" t="n">
        <f aca="false">'02 - Ústřední vytápění'!J34</f>
        <v>0</v>
      </c>
      <c r="AX56" s="103" t="n">
        <f aca="false">'02 - Ústřední vytápění'!J35</f>
        <v>0</v>
      </c>
      <c r="AY56" s="103" t="n">
        <f aca="false">'02 - Ústřední vytápění'!J36</f>
        <v>0</v>
      </c>
      <c r="AZ56" s="103" t="n">
        <f aca="false">'02 - Ústřední vytápění'!F33</f>
        <v>0</v>
      </c>
      <c r="BA56" s="103" t="n">
        <f aca="false">'02 - Ústřední vytápění'!F34</f>
        <v>0</v>
      </c>
      <c r="BB56" s="103" t="n">
        <f aca="false">'02 - Ústřední vytápění'!F35</f>
        <v>0</v>
      </c>
      <c r="BC56" s="103" t="n">
        <f aca="false">'02 - Ústřední vytápění'!F36</f>
        <v>0</v>
      </c>
      <c r="BD56" s="105" t="n">
        <f aca="false">'02 - Ústřední vytápění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0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f aca="false">ROUND(SUM(AS58:AS60),2)</f>
        <v>0</v>
      </c>
      <c r="AT57" s="103" t="n">
        <f aca="false">ROUND(SUM(AV57:AW57),2)</f>
        <v>0</v>
      </c>
      <c r="AU57" s="104" t="n">
        <f aca="false">ROUND(SUM(AU58:AU60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0),2)</f>
        <v>0</v>
      </c>
      <c r="BA57" s="103" t="n">
        <f aca="false">ROUND(SUM(BA58:BA60),2)</f>
        <v>0</v>
      </c>
      <c r="BB57" s="103" t="n">
        <f aca="false">ROUND(SUM(BB58:BB60),2)</f>
        <v>0</v>
      </c>
      <c r="BC57" s="103" t="n">
        <f aca="false">ROUND(SUM(BC58:BC60),2)</f>
        <v>0</v>
      </c>
      <c r="BD57" s="105" t="n">
        <f aca="false">ROUND(SUM(BD58:BD60),2)</f>
        <v>0</v>
      </c>
      <c r="BS57" s="107" t="s">
        <v>67</v>
      </c>
      <c r="BT57" s="107" t="s">
        <v>76</v>
      </c>
      <c r="BU57" s="107" t="s">
        <v>69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49" customFormat="true" ht="16.5" hidden="false" customHeight="true" outlineLevel="0" collapsed="false">
      <c r="A58" s="94" t="s">
        <v>72</v>
      </c>
      <c r="B58" s="50"/>
      <c r="C58" s="109"/>
      <c r="D58" s="109"/>
      <c r="E58" s="110" t="s">
        <v>85</v>
      </c>
      <c r="F58" s="110"/>
      <c r="G58" s="110"/>
      <c r="H58" s="110"/>
      <c r="I58" s="110"/>
      <c r="J58" s="109"/>
      <c r="K58" s="110" t="s">
        <v>8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01 - VZT dodávk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001 - VZT dodávka'!P90</f>
        <v>0</v>
      </c>
      <c r="AV58" s="114" t="n">
        <f aca="false">'001 - VZT dodávka'!J35</f>
        <v>0</v>
      </c>
      <c r="AW58" s="114" t="n">
        <f aca="false">'001 - VZT dodávka'!J36</f>
        <v>0</v>
      </c>
      <c r="AX58" s="114" t="n">
        <f aca="false">'001 - VZT dodávka'!J37</f>
        <v>0</v>
      </c>
      <c r="AY58" s="114" t="n">
        <f aca="false">'001 - VZT dodávka'!J38</f>
        <v>0</v>
      </c>
      <c r="AZ58" s="114" t="n">
        <f aca="false">'001 - VZT dodávka'!F35</f>
        <v>0</v>
      </c>
      <c r="BA58" s="114" t="n">
        <f aca="false">'001 - VZT dodávka'!F36</f>
        <v>0</v>
      </c>
      <c r="BB58" s="114" t="n">
        <f aca="false">'001 - VZT dodávka'!F37</f>
        <v>0</v>
      </c>
      <c r="BC58" s="114" t="n">
        <f aca="false">'001 - VZT dodávka'!F38</f>
        <v>0</v>
      </c>
      <c r="BD58" s="116" t="n">
        <f aca="false">'001 - VZT dodávka'!F39</f>
        <v>0</v>
      </c>
      <c r="BT58" s="117" t="s">
        <v>78</v>
      </c>
      <c r="BV58" s="117" t="s">
        <v>70</v>
      </c>
      <c r="BW58" s="117" t="s">
        <v>88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2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02 - VZT montáž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002 - VZT montáž'!P90</f>
        <v>0</v>
      </c>
      <c r="AV59" s="114" t="n">
        <f aca="false">'002 - VZT montáž'!J35</f>
        <v>0</v>
      </c>
      <c r="AW59" s="114" t="n">
        <f aca="false">'002 - VZT montáž'!J36</f>
        <v>0</v>
      </c>
      <c r="AX59" s="114" t="n">
        <f aca="false">'002 - VZT montáž'!J37</f>
        <v>0</v>
      </c>
      <c r="AY59" s="114" t="n">
        <f aca="false">'002 - VZT montáž'!J38</f>
        <v>0</v>
      </c>
      <c r="AZ59" s="114" t="n">
        <f aca="false">'002 - VZT montáž'!F35</f>
        <v>0</v>
      </c>
      <c r="BA59" s="114" t="n">
        <f aca="false">'002 - VZT montáž'!F36</f>
        <v>0</v>
      </c>
      <c r="BB59" s="114" t="n">
        <f aca="false">'002 - VZT montáž'!F37</f>
        <v>0</v>
      </c>
      <c r="BC59" s="114" t="n">
        <f aca="false">'002 - VZT montáž'!F38</f>
        <v>0</v>
      </c>
      <c r="BD59" s="116" t="n">
        <f aca="false">'002 - VZT montáž'!F39</f>
        <v>0</v>
      </c>
      <c r="BT59" s="117" t="s">
        <v>78</v>
      </c>
      <c r="BV59" s="117" t="s">
        <v>70</v>
      </c>
      <c r="BW59" s="117" t="s">
        <v>91</v>
      </c>
      <c r="BX59" s="117" t="s">
        <v>84</v>
      </c>
      <c r="CL59" s="117"/>
    </row>
    <row r="60" s="49" customFormat="true" ht="16.5" hidden="false" customHeight="true" outlineLevel="0" collapsed="false">
      <c r="A60" s="94" t="s">
        <v>72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03 - VZT ostat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003 - VZT ostatní'!P87</f>
        <v>0</v>
      </c>
      <c r="AV60" s="114" t="n">
        <f aca="false">'003 - VZT ostatní'!J35</f>
        <v>0</v>
      </c>
      <c r="AW60" s="114" t="n">
        <f aca="false">'003 - VZT ostatní'!J36</f>
        <v>0</v>
      </c>
      <c r="AX60" s="114" t="n">
        <f aca="false">'003 - VZT ostatní'!J37</f>
        <v>0</v>
      </c>
      <c r="AY60" s="114" t="n">
        <f aca="false">'003 - VZT ostatní'!J38</f>
        <v>0</v>
      </c>
      <c r="AZ60" s="114" t="n">
        <f aca="false">'003 - VZT ostatní'!F35</f>
        <v>0</v>
      </c>
      <c r="BA60" s="114" t="n">
        <f aca="false">'003 - VZT ostatní'!F36</f>
        <v>0</v>
      </c>
      <c r="BB60" s="114" t="n">
        <f aca="false">'003 - VZT ostatní'!F37</f>
        <v>0</v>
      </c>
      <c r="BC60" s="114" t="n">
        <f aca="false">'003 - VZT ostatní'!F38</f>
        <v>0</v>
      </c>
      <c r="BD60" s="116" t="n">
        <f aca="false">'003 - VZT ostatní'!F39</f>
        <v>0</v>
      </c>
      <c r="BT60" s="117" t="s">
        <v>78</v>
      </c>
      <c r="BV60" s="117" t="s">
        <v>70</v>
      </c>
      <c r="BW60" s="117" t="s">
        <v>94</v>
      </c>
      <c r="BX60" s="117" t="s">
        <v>84</v>
      </c>
      <c r="CL60" s="117"/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4 - Silnoproudá elektroi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18" t="n">
        <v>0</v>
      </c>
      <c r="AT61" s="119" t="n">
        <f aca="false">ROUND(SUM(AV61:AW61),2)</f>
        <v>0</v>
      </c>
      <c r="AU61" s="120" t="n">
        <f aca="false">'04 - Silnoproudá elektroi...'!P88</f>
        <v>0</v>
      </c>
      <c r="AV61" s="119" t="n">
        <f aca="false">'04 - Silnoproudá elektroi...'!J33</f>
        <v>0</v>
      </c>
      <c r="AW61" s="119" t="n">
        <f aca="false">'04 - Silnoproudá elektroi...'!J34</f>
        <v>0</v>
      </c>
      <c r="AX61" s="119" t="n">
        <f aca="false">'04 - Silnoproudá elektroi...'!J35</f>
        <v>0</v>
      </c>
      <c r="AY61" s="119" t="n">
        <f aca="false">'04 - Silnoproudá elektroi...'!J36</f>
        <v>0</v>
      </c>
      <c r="AZ61" s="119" t="n">
        <f aca="false">'04 - Silnoproudá elektroi...'!F33</f>
        <v>0</v>
      </c>
      <c r="BA61" s="119" t="n">
        <f aca="false">'04 - Silnoproudá elektroi...'!F34</f>
        <v>0</v>
      </c>
      <c r="BB61" s="119" t="n">
        <f aca="false">'04 - Silnoproudá elektroi...'!F35</f>
        <v>0</v>
      </c>
      <c r="BC61" s="119" t="n">
        <f aca="false">'04 - Silnoproudá elektroi...'!F36</f>
        <v>0</v>
      </c>
      <c r="BD61" s="121" t="n">
        <f aca="false">'04 - Silnoproudá elektroi...'!F37</f>
        <v>0</v>
      </c>
      <c r="BT61" s="107" t="s">
        <v>76</v>
      </c>
      <c r="BV61" s="107" t="s">
        <v>70</v>
      </c>
      <c r="BW61" s="107" t="s">
        <v>97</v>
      </c>
      <c r="BX61" s="107" t="s">
        <v>5</v>
      </c>
      <c r="CL61" s="107"/>
      <c r="CM61" s="107" t="s">
        <v>78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DreCx9JCqZvmrSFqW5SlEylUFKWmPNW2p+n4/wZFpTBUFIBI0+cbNhUwpaYrjM5D8F7dTw4xYmBf+wM/Wwbtjg==" saltValue="cy1aE0ywTEnfJuVRODKdO/lAwtZ1No6+vKNKZKXtQRMusUIMAWgteLtBezr3gNQQ6JzrnGPGxv0CIqWX/qd+yw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01 - Stavební úpravy objektu'!C2" display="/"/>
    <hyperlink ref="A56" location="'02 - Ústřední vytápění'!C2" display="/"/>
    <hyperlink ref="A58" location="'001 - VZT dodávka'!C2" display="/"/>
    <hyperlink ref="A59" location="'002 - VZT montáž'!C2" display="/"/>
    <hyperlink ref="A60" location="'003 - VZT ostatní'!C2" display="/"/>
    <hyperlink ref="A61" location="'04 - Silnoproudá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6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0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103:BE745)),  2)</f>
        <v>0</v>
      </c>
      <c r="G33" s="24"/>
      <c r="H33" s="24"/>
      <c r="I33" s="143" t="n">
        <v>0.21</v>
      </c>
      <c r="J33" s="142" t="n">
        <f aca="false">ROUND(((SUM(BE103:BE7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103:BF745)),  2)</f>
        <v>0</v>
      </c>
      <c r="G34" s="24"/>
      <c r="H34" s="24"/>
      <c r="I34" s="143" t="n">
        <v>0.15</v>
      </c>
      <c r="J34" s="142" t="n">
        <f aca="false">ROUND(((SUM(BF103:BF7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103:BG7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103:BH74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103:BI7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 objekt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10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75" hidden="false" customHeight="true" outlineLevel="0" collapsed="false">
      <c r="B60" s="164"/>
      <c r="C60" s="165"/>
      <c r="D60" s="166" t="s">
        <v>105</v>
      </c>
      <c r="E60" s="167"/>
      <c r="F60" s="167"/>
      <c r="G60" s="167"/>
      <c r="H60" s="167"/>
      <c r="I60" s="167"/>
      <c r="J60" s="168" t="n">
        <f aca="false">J104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6</v>
      </c>
      <c r="E61" s="173"/>
      <c r="F61" s="173"/>
      <c r="G61" s="173"/>
      <c r="H61" s="173"/>
      <c r="I61" s="173"/>
      <c r="J61" s="174" t="n">
        <f aca="false">J105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07</v>
      </c>
      <c r="E62" s="173"/>
      <c r="F62" s="173"/>
      <c r="G62" s="173"/>
      <c r="H62" s="173"/>
      <c r="I62" s="173"/>
      <c r="J62" s="174" t="n">
        <f aca="false">J14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08</v>
      </c>
      <c r="E63" s="173"/>
      <c r="F63" s="173"/>
      <c r="G63" s="173"/>
      <c r="H63" s="173"/>
      <c r="I63" s="173"/>
      <c r="J63" s="174" t="n">
        <f aca="false">J204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09</v>
      </c>
      <c r="E64" s="173"/>
      <c r="F64" s="173"/>
      <c r="G64" s="173"/>
      <c r="H64" s="173"/>
      <c r="I64" s="173"/>
      <c r="J64" s="174" t="n">
        <f aca="false">J24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10</v>
      </c>
      <c r="E65" s="173"/>
      <c r="F65" s="173"/>
      <c r="G65" s="173"/>
      <c r="H65" s="173"/>
      <c r="I65" s="173"/>
      <c r="J65" s="174" t="n">
        <f aca="false">J25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1</v>
      </c>
      <c r="E66" s="173"/>
      <c r="F66" s="173"/>
      <c r="G66" s="173"/>
      <c r="H66" s="173"/>
      <c r="I66" s="173"/>
      <c r="J66" s="174" t="n">
        <f aca="false">J26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2</v>
      </c>
      <c r="E67" s="173"/>
      <c r="F67" s="173"/>
      <c r="G67" s="173"/>
      <c r="H67" s="173"/>
      <c r="I67" s="173"/>
      <c r="J67" s="174" t="n">
        <f aca="false">J27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3</v>
      </c>
      <c r="E68" s="173"/>
      <c r="F68" s="173"/>
      <c r="G68" s="173"/>
      <c r="H68" s="173"/>
      <c r="I68" s="173"/>
      <c r="J68" s="174" t="n">
        <f aca="false">J37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4</v>
      </c>
      <c r="E69" s="173"/>
      <c r="F69" s="173"/>
      <c r="G69" s="173"/>
      <c r="H69" s="173"/>
      <c r="I69" s="173"/>
      <c r="J69" s="174" t="n">
        <f aca="false">J373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15</v>
      </c>
      <c r="E70" s="167"/>
      <c r="F70" s="167"/>
      <c r="G70" s="167"/>
      <c r="H70" s="167"/>
      <c r="I70" s="167"/>
      <c r="J70" s="168" t="n">
        <f aca="false">J378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16</v>
      </c>
      <c r="E71" s="173"/>
      <c r="F71" s="173"/>
      <c r="G71" s="173"/>
      <c r="H71" s="173"/>
      <c r="I71" s="173"/>
      <c r="J71" s="174" t="n">
        <f aca="false">J37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7</v>
      </c>
      <c r="E72" s="173"/>
      <c r="F72" s="173"/>
      <c r="G72" s="173"/>
      <c r="H72" s="173"/>
      <c r="I72" s="173"/>
      <c r="J72" s="174" t="n">
        <f aca="false">J39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8</v>
      </c>
      <c r="E73" s="173"/>
      <c r="F73" s="173"/>
      <c r="G73" s="173"/>
      <c r="H73" s="173"/>
      <c r="I73" s="173"/>
      <c r="J73" s="174" t="n">
        <f aca="false">J396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40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0</v>
      </c>
      <c r="E75" s="173"/>
      <c r="F75" s="173"/>
      <c r="G75" s="173"/>
      <c r="H75" s="173"/>
      <c r="I75" s="173"/>
      <c r="J75" s="174" t="n">
        <f aca="false">J408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1</v>
      </c>
      <c r="E76" s="173"/>
      <c r="F76" s="173"/>
      <c r="G76" s="173"/>
      <c r="H76" s="173"/>
      <c r="I76" s="173"/>
      <c r="J76" s="174" t="n">
        <f aca="false">J414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2</v>
      </c>
      <c r="E77" s="173"/>
      <c r="F77" s="173"/>
      <c r="G77" s="173"/>
      <c r="H77" s="173"/>
      <c r="I77" s="173"/>
      <c r="J77" s="174" t="n">
        <f aca="false">J469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56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4</v>
      </c>
      <c r="E79" s="173"/>
      <c r="F79" s="173"/>
      <c r="G79" s="173"/>
      <c r="H79" s="173"/>
      <c r="I79" s="173"/>
      <c r="J79" s="174" t="n">
        <f aca="false">J619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5</v>
      </c>
      <c r="E80" s="173"/>
      <c r="F80" s="173"/>
      <c r="G80" s="173"/>
      <c r="H80" s="173"/>
      <c r="I80" s="173"/>
      <c r="J80" s="174" t="n">
        <f aca="false">J646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26</v>
      </c>
      <c r="E81" s="173"/>
      <c r="F81" s="173"/>
      <c r="G81" s="173"/>
      <c r="H81" s="173"/>
      <c r="I81" s="173"/>
      <c r="J81" s="174" t="n">
        <f aca="false">J674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27</v>
      </c>
      <c r="E82" s="173"/>
      <c r="F82" s="173"/>
      <c r="G82" s="173"/>
      <c r="H82" s="173"/>
      <c r="I82" s="173"/>
      <c r="J82" s="174" t="n">
        <f aca="false">J729</f>
        <v>0</v>
      </c>
      <c r="K82" s="109"/>
      <c r="L82" s="175"/>
    </row>
    <row r="83" s="163" customFormat="true" ht="24.75" hidden="false" customHeight="true" outlineLevel="0" collapsed="false">
      <c r="B83" s="164"/>
      <c r="C83" s="165"/>
      <c r="D83" s="166" t="s">
        <v>128</v>
      </c>
      <c r="E83" s="167"/>
      <c r="F83" s="167"/>
      <c r="G83" s="167"/>
      <c r="H83" s="167"/>
      <c r="I83" s="167"/>
      <c r="J83" s="168" t="n">
        <f aca="false">J743</f>
        <v>0</v>
      </c>
      <c r="K83" s="165"/>
      <c r="L83" s="169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2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Zelivskeho 52, Bilina - stavebni upravy objektu - rozpocet 1NP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9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ební úpravy objektu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56" t="str">
        <f aca="false">IF(J12="","",J12)</f>
        <v>16. 11. 2020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 </v>
      </c>
      <c r="G99" s="26"/>
      <c r="H99" s="26"/>
      <c r="I99" s="17" t="s">
        <v>29</v>
      </c>
      <c r="J99" s="157" t="str">
        <f aca="false">E21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27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1</v>
      </c>
      <c r="J100" s="157" t="str">
        <f aca="false">E24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130</v>
      </c>
      <c r="D102" s="179" t="s">
        <v>53</v>
      </c>
      <c r="E102" s="179" t="s">
        <v>49</v>
      </c>
      <c r="F102" s="179" t="s">
        <v>50</v>
      </c>
      <c r="G102" s="179" t="s">
        <v>131</v>
      </c>
      <c r="H102" s="179" t="s">
        <v>132</v>
      </c>
      <c r="I102" s="179" t="s">
        <v>133</v>
      </c>
      <c r="J102" s="179" t="s">
        <v>103</v>
      </c>
      <c r="K102" s="180" t="s">
        <v>134</v>
      </c>
      <c r="L102" s="181"/>
      <c r="M102" s="74"/>
      <c r="N102" s="75" t="s">
        <v>38</v>
      </c>
      <c r="O102" s="75" t="s">
        <v>135</v>
      </c>
      <c r="P102" s="75" t="s">
        <v>136</v>
      </c>
      <c r="Q102" s="75" t="s">
        <v>137</v>
      </c>
      <c r="R102" s="75" t="s">
        <v>138</v>
      </c>
      <c r="S102" s="75" t="s">
        <v>139</v>
      </c>
      <c r="T102" s="76" t="s">
        <v>140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5" hidden="false" customHeight="true" outlineLevel="0" collapsed="false">
      <c r="A103" s="24"/>
      <c r="B103" s="25"/>
      <c r="C103" s="82" t="s">
        <v>141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378+P743</f>
        <v>0</v>
      </c>
      <c r="Q103" s="78"/>
      <c r="R103" s="185" t="n">
        <f aca="false">R104+R378+R743</f>
        <v>39.25354933552</v>
      </c>
      <c r="S103" s="78"/>
      <c r="T103" s="186" t="n">
        <f aca="false">T104+T378+T743</f>
        <v>15.495521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7</v>
      </c>
      <c r="AU103" s="3" t="s">
        <v>104</v>
      </c>
      <c r="BK103" s="187" t="n">
        <f aca="false">BK104+BK378+BK743</f>
        <v>0</v>
      </c>
    </row>
    <row r="104" s="188" customFormat="true" ht="25.5" hidden="false" customHeight="true" outlineLevel="0" collapsed="false">
      <c r="B104" s="189"/>
      <c r="C104" s="190"/>
      <c r="D104" s="191" t="s">
        <v>67</v>
      </c>
      <c r="E104" s="192" t="s">
        <v>142</v>
      </c>
      <c r="F104" s="192" t="s">
        <v>143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49+P204+P240+P253+P269+P273+P370+P373</f>
        <v>0</v>
      </c>
      <c r="Q104" s="197"/>
      <c r="R104" s="198" t="n">
        <f aca="false">R105+R149+R204+R240+R253+R269+R273+R370+R373</f>
        <v>33.4583248844</v>
      </c>
      <c r="S104" s="197"/>
      <c r="T104" s="199" t="n">
        <f aca="false">T105+T149+T204+T240+T253+T269+T273+T370+T373</f>
        <v>12.409358</v>
      </c>
      <c r="AR104" s="200" t="s">
        <v>76</v>
      </c>
      <c r="AT104" s="201" t="s">
        <v>67</v>
      </c>
      <c r="AU104" s="201" t="s">
        <v>68</v>
      </c>
      <c r="AY104" s="200" t="s">
        <v>144</v>
      </c>
      <c r="BK104" s="202" t="n">
        <f aca="false">BK105+BK149+BK204+BK240+BK253+BK269+BK273+BK370+BK373</f>
        <v>0</v>
      </c>
    </row>
    <row r="105" s="188" customFormat="true" ht="22.5" hidden="false" customHeight="true" outlineLevel="0" collapsed="false">
      <c r="B105" s="189"/>
      <c r="C105" s="190"/>
      <c r="D105" s="191" t="s">
        <v>67</v>
      </c>
      <c r="E105" s="203" t="s">
        <v>145</v>
      </c>
      <c r="F105" s="203" t="s">
        <v>14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48)</f>
        <v>0</v>
      </c>
      <c r="Q105" s="197"/>
      <c r="R105" s="198" t="n">
        <f aca="false">SUM(R106:R148)</f>
        <v>20.0858374984</v>
      </c>
      <c r="S105" s="197"/>
      <c r="T105" s="199" t="n">
        <f aca="false">SUM(T106:T148)</f>
        <v>0</v>
      </c>
      <c r="AR105" s="200" t="s">
        <v>76</v>
      </c>
      <c r="AT105" s="201" t="s">
        <v>67</v>
      </c>
      <c r="AU105" s="201" t="s">
        <v>76</v>
      </c>
      <c r="AY105" s="200" t="s">
        <v>144</v>
      </c>
      <c r="BK105" s="202" t="n">
        <f aca="false">SUM(BK106:BK148)</f>
        <v>0</v>
      </c>
    </row>
    <row r="106" s="31" customFormat="true" ht="21.75" hidden="false" customHeight="true" outlineLevel="0" collapsed="false">
      <c r="A106" s="24"/>
      <c r="B106" s="25"/>
      <c r="C106" s="205" t="s">
        <v>76</v>
      </c>
      <c r="D106" s="205" t="s">
        <v>147</v>
      </c>
      <c r="E106" s="206" t="s">
        <v>148</v>
      </c>
      <c r="F106" s="207" t="s">
        <v>149</v>
      </c>
      <c r="G106" s="208" t="s">
        <v>150</v>
      </c>
      <c r="H106" s="209" t="n">
        <v>2</v>
      </c>
      <c r="I106" s="210"/>
      <c r="J106" s="211" t="n">
        <f aca="false">ROUND(I106*H106,2)</f>
        <v>0</v>
      </c>
      <c r="K106" s="207" t="s">
        <v>151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.0227835</v>
      </c>
      <c r="R106" s="214" t="n">
        <f aca="false">Q106*H106</f>
        <v>0.045567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8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7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3</v>
      </c>
      <c r="E107" s="26"/>
      <c r="F107" s="219" t="s">
        <v>1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23" customFormat="true" ht="11.25" hidden="false" customHeight="false" outlineLevel="0" collapsed="false">
      <c r="B108" s="224"/>
      <c r="C108" s="225"/>
      <c r="D108" s="226" t="s">
        <v>155</v>
      </c>
      <c r="E108" s="227"/>
      <c r="F108" s="228" t="s">
        <v>156</v>
      </c>
      <c r="G108" s="225"/>
      <c r="H108" s="229" t="n">
        <v>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5</v>
      </c>
      <c r="AU108" s="235" t="s">
        <v>78</v>
      </c>
      <c r="AV108" s="223" t="s">
        <v>78</v>
      </c>
      <c r="AW108" s="223" t="s">
        <v>30</v>
      </c>
      <c r="AX108" s="223" t="s">
        <v>68</v>
      </c>
      <c r="AY108" s="235" t="s">
        <v>144</v>
      </c>
    </row>
    <row r="109" s="236" customFormat="true" ht="11.25" hidden="false" customHeight="false" outlineLevel="0" collapsed="false">
      <c r="B109" s="237"/>
      <c r="C109" s="238"/>
      <c r="D109" s="226" t="s">
        <v>155</v>
      </c>
      <c r="E109" s="239"/>
      <c r="F109" s="240" t="s">
        <v>157</v>
      </c>
      <c r="G109" s="238"/>
      <c r="H109" s="241" t="n">
        <v>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55</v>
      </c>
      <c r="AU109" s="247" t="s">
        <v>78</v>
      </c>
      <c r="AV109" s="236" t="s">
        <v>152</v>
      </c>
      <c r="AW109" s="236" t="s">
        <v>30</v>
      </c>
      <c r="AX109" s="236" t="s">
        <v>76</v>
      </c>
      <c r="AY109" s="247" t="s">
        <v>144</v>
      </c>
    </row>
    <row r="110" s="31" customFormat="true" ht="21.75" hidden="false" customHeight="true" outlineLevel="0" collapsed="false">
      <c r="A110" s="24"/>
      <c r="B110" s="25"/>
      <c r="C110" s="205" t="s">
        <v>78</v>
      </c>
      <c r="D110" s="205" t="s">
        <v>147</v>
      </c>
      <c r="E110" s="206" t="s">
        <v>158</v>
      </c>
      <c r="F110" s="207" t="s">
        <v>159</v>
      </c>
      <c r="G110" s="208" t="s">
        <v>150</v>
      </c>
      <c r="H110" s="209" t="n">
        <v>1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.0271055</v>
      </c>
      <c r="R110" s="214" t="n">
        <f aca="false">Q110*H110</f>
        <v>0.027105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8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15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6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223" customFormat="true" ht="11.25" hidden="false" customHeight="false" outlineLevel="0" collapsed="false">
      <c r="B112" s="224"/>
      <c r="C112" s="225"/>
      <c r="D112" s="226" t="s">
        <v>155</v>
      </c>
      <c r="E112" s="227"/>
      <c r="F112" s="228" t="s">
        <v>161</v>
      </c>
      <c r="G112" s="225"/>
      <c r="H112" s="229" t="n">
        <v>1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5</v>
      </c>
      <c r="AU112" s="235" t="s">
        <v>78</v>
      </c>
      <c r="AV112" s="223" t="s">
        <v>78</v>
      </c>
      <c r="AW112" s="223" t="s">
        <v>30</v>
      </c>
      <c r="AX112" s="223" t="s">
        <v>68</v>
      </c>
      <c r="AY112" s="235" t="s">
        <v>144</v>
      </c>
    </row>
    <row r="113" s="236" customFormat="true" ht="11.25" hidden="false" customHeight="false" outlineLevel="0" collapsed="false">
      <c r="B113" s="237"/>
      <c r="C113" s="238"/>
      <c r="D113" s="226" t="s">
        <v>155</v>
      </c>
      <c r="E113" s="239"/>
      <c r="F113" s="240" t="s">
        <v>157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5</v>
      </c>
      <c r="AU113" s="247" t="s">
        <v>78</v>
      </c>
      <c r="AV113" s="236" t="s">
        <v>152</v>
      </c>
      <c r="AW113" s="236" t="s">
        <v>30</v>
      </c>
      <c r="AX113" s="236" t="s">
        <v>76</v>
      </c>
      <c r="AY113" s="247" t="s">
        <v>144</v>
      </c>
    </row>
    <row r="114" s="31" customFormat="true" ht="21.75" hidden="false" customHeight="true" outlineLevel="0" collapsed="false">
      <c r="A114" s="24"/>
      <c r="B114" s="25"/>
      <c r="C114" s="205" t="s">
        <v>145</v>
      </c>
      <c r="D114" s="205" t="s">
        <v>147</v>
      </c>
      <c r="E114" s="206" t="s">
        <v>162</v>
      </c>
      <c r="F114" s="207" t="s">
        <v>163</v>
      </c>
      <c r="G114" s="208" t="s">
        <v>150</v>
      </c>
      <c r="H114" s="209" t="n">
        <v>1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.0405505</v>
      </c>
      <c r="R114" s="214" t="n">
        <f aca="false">Q114*H114</f>
        <v>0.040550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164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16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223" customFormat="true" ht="11.25" hidden="false" customHeight="false" outlineLevel="0" collapsed="false">
      <c r="B116" s="224"/>
      <c r="C116" s="225"/>
      <c r="D116" s="226" t="s">
        <v>155</v>
      </c>
      <c r="E116" s="227"/>
      <c r="F116" s="228" t="s">
        <v>166</v>
      </c>
      <c r="G116" s="225"/>
      <c r="H116" s="229" t="n">
        <v>1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5</v>
      </c>
      <c r="AU116" s="235" t="s">
        <v>78</v>
      </c>
      <c r="AV116" s="223" t="s">
        <v>78</v>
      </c>
      <c r="AW116" s="223" t="s">
        <v>30</v>
      </c>
      <c r="AX116" s="223" t="s">
        <v>68</v>
      </c>
      <c r="AY116" s="235" t="s">
        <v>144</v>
      </c>
    </row>
    <row r="117" s="236" customFormat="true" ht="11.25" hidden="false" customHeight="false" outlineLevel="0" collapsed="false">
      <c r="B117" s="237"/>
      <c r="C117" s="238"/>
      <c r="D117" s="226" t="s">
        <v>155</v>
      </c>
      <c r="E117" s="239"/>
      <c r="F117" s="240" t="s">
        <v>157</v>
      </c>
      <c r="G117" s="238"/>
      <c r="H117" s="241" t="n">
        <v>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5</v>
      </c>
      <c r="AU117" s="247" t="s">
        <v>78</v>
      </c>
      <c r="AV117" s="236" t="s">
        <v>152</v>
      </c>
      <c r="AW117" s="236" t="s">
        <v>30</v>
      </c>
      <c r="AX117" s="236" t="s">
        <v>76</v>
      </c>
      <c r="AY117" s="247" t="s">
        <v>144</v>
      </c>
    </row>
    <row r="118" s="31" customFormat="true" ht="24" hidden="false" customHeight="true" outlineLevel="0" collapsed="false">
      <c r="A118" s="24"/>
      <c r="B118" s="25"/>
      <c r="C118" s="205" t="s">
        <v>152</v>
      </c>
      <c r="D118" s="205" t="s">
        <v>147</v>
      </c>
      <c r="E118" s="206" t="s">
        <v>167</v>
      </c>
      <c r="F118" s="207" t="s">
        <v>168</v>
      </c>
      <c r="G118" s="208" t="s">
        <v>150</v>
      </c>
      <c r="H118" s="209" t="n">
        <v>4</v>
      </c>
      <c r="I118" s="210"/>
      <c r="J118" s="211" t="n">
        <f aca="false">ROUND(I118*H118,2)</f>
        <v>0</v>
      </c>
      <c r="K118" s="207" t="s">
        <v>151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.02628</v>
      </c>
      <c r="R118" s="214" t="n">
        <f aca="false">Q118*H118</f>
        <v>0.105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169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17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78</v>
      </c>
    </row>
    <row r="120" s="223" customFormat="true" ht="11.25" hidden="false" customHeight="false" outlineLevel="0" collapsed="false">
      <c r="B120" s="224"/>
      <c r="C120" s="225"/>
      <c r="D120" s="226" t="s">
        <v>155</v>
      </c>
      <c r="E120" s="227"/>
      <c r="F120" s="228" t="s">
        <v>171</v>
      </c>
      <c r="G120" s="225"/>
      <c r="H120" s="229" t="n">
        <v>4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5</v>
      </c>
      <c r="AU120" s="235" t="s">
        <v>78</v>
      </c>
      <c r="AV120" s="223" t="s">
        <v>78</v>
      </c>
      <c r="AW120" s="223" t="s">
        <v>30</v>
      </c>
      <c r="AX120" s="223" t="s">
        <v>68</v>
      </c>
      <c r="AY120" s="235" t="s">
        <v>144</v>
      </c>
    </row>
    <row r="121" s="236" customFormat="true" ht="11.25" hidden="false" customHeight="false" outlineLevel="0" collapsed="false">
      <c r="B121" s="237"/>
      <c r="C121" s="238"/>
      <c r="D121" s="226" t="s">
        <v>155</v>
      </c>
      <c r="E121" s="239"/>
      <c r="F121" s="240" t="s">
        <v>157</v>
      </c>
      <c r="G121" s="238"/>
      <c r="H121" s="241" t="n">
        <v>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5</v>
      </c>
      <c r="AU121" s="247" t="s">
        <v>78</v>
      </c>
      <c r="AV121" s="236" t="s">
        <v>152</v>
      </c>
      <c r="AW121" s="236" t="s">
        <v>30</v>
      </c>
      <c r="AX121" s="236" t="s">
        <v>76</v>
      </c>
      <c r="AY121" s="247" t="s">
        <v>144</v>
      </c>
    </row>
    <row r="122" s="31" customFormat="true" ht="24" hidden="false" customHeight="true" outlineLevel="0" collapsed="false">
      <c r="A122" s="24"/>
      <c r="B122" s="25"/>
      <c r="C122" s="205" t="s">
        <v>172</v>
      </c>
      <c r="D122" s="205" t="s">
        <v>147</v>
      </c>
      <c r="E122" s="206" t="s">
        <v>173</v>
      </c>
      <c r="F122" s="207" t="s">
        <v>174</v>
      </c>
      <c r="G122" s="208" t="s">
        <v>175</v>
      </c>
      <c r="H122" s="209" t="n">
        <v>0.077</v>
      </c>
      <c r="I122" s="210"/>
      <c r="J122" s="211" t="n">
        <f aca="false">ROUND(I122*H122,2)</f>
        <v>0</v>
      </c>
      <c r="K122" s="207" t="s">
        <v>151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19536</v>
      </c>
      <c r="R122" s="214" t="n">
        <f aca="false">Q122*H122</f>
        <v>0.00150427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76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1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78</v>
      </c>
    </row>
    <row r="124" s="248" customFormat="true" ht="11.25" hidden="false" customHeight="false" outlineLevel="0" collapsed="false">
      <c r="B124" s="249"/>
      <c r="C124" s="250"/>
      <c r="D124" s="226" t="s">
        <v>155</v>
      </c>
      <c r="E124" s="251"/>
      <c r="F124" s="252" t="s">
        <v>178</v>
      </c>
      <c r="G124" s="250"/>
      <c r="H124" s="251"/>
      <c r="I124" s="253"/>
      <c r="J124" s="250"/>
      <c r="K124" s="250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55</v>
      </c>
      <c r="AU124" s="258" t="s">
        <v>78</v>
      </c>
      <c r="AV124" s="248" t="s">
        <v>76</v>
      </c>
      <c r="AW124" s="248" t="s">
        <v>30</v>
      </c>
      <c r="AX124" s="248" t="s">
        <v>68</v>
      </c>
      <c r="AY124" s="258" t="s">
        <v>144</v>
      </c>
    </row>
    <row r="125" s="223" customFormat="true" ht="11.25" hidden="false" customHeight="false" outlineLevel="0" collapsed="false">
      <c r="B125" s="224"/>
      <c r="C125" s="225"/>
      <c r="D125" s="226" t="s">
        <v>155</v>
      </c>
      <c r="E125" s="227"/>
      <c r="F125" s="228" t="s">
        <v>179</v>
      </c>
      <c r="G125" s="225"/>
      <c r="H125" s="229" t="n">
        <v>0.07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5</v>
      </c>
      <c r="AU125" s="235" t="s">
        <v>78</v>
      </c>
      <c r="AV125" s="223" t="s">
        <v>78</v>
      </c>
      <c r="AW125" s="223" t="s">
        <v>30</v>
      </c>
      <c r="AX125" s="223" t="s">
        <v>76</v>
      </c>
      <c r="AY125" s="235" t="s">
        <v>144</v>
      </c>
    </row>
    <row r="126" s="31" customFormat="true" ht="16.5" hidden="false" customHeight="true" outlineLevel="0" collapsed="false">
      <c r="A126" s="24"/>
      <c r="B126" s="25"/>
      <c r="C126" s="259" t="s">
        <v>180</v>
      </c>
      <c r="D126" s="259" t="s">
        <v>181</v>
      </c>
      <c r="E126" s="260" t="s">
        <v>182</v>
      </c>
      <c r="F126" s="261" t="s">
        <v>183</v>
      </c>
      <c r="G126" s="262" t="s">
        <v>175</v>
      </c>
      <c r="H126" s="263" t="n">
        <v>0.077</v>
      </c>
      <c r="I126" s="264"/>
      <c r="J126" s="265" t="n">
        <f aca="false">ROUND(I126*H126,2)</f>
        <v>0</v>
      </c>
      <c r="K126" s="261" t="s">
        <v>184</v>
      </c>
      <c r="L126" s="266"/>
      <c r="M126" s="267"/>
      <c r="N126" s="268" t="s">
        <v>39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0.07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81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185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18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248" customFormat="true" ht="11.25" hidden="false" customHeight="false" outlineLevel="0" collapsed="false">
      <c r="B128" s="249"/>
      <c r="C128" s="250"/>
      <c r="D128" s="226" t="s">
        <v>155</v>
      </c>
      <c r="E128" s="251"/>
      <c r="F128" s="252" t="s">
        <v>178</v>
      </c>
      <c r="G128" s="250"/>
      <c r="H128" s="251"/>
      <c r="I128" s="253"/>
      <c r="J128" s="250"/>
      <c r="K128" s="250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5</v>
      </c>
      <c r="AU128" s="258" t="s">
        <v>78</v>
      </c>
      <c r="AV128" s="248" t="s">
        <v>76</v>
      </c>
      <c r="AW128" s="248" t="s">
        <v>30</v>
      </c>
      <c r="AX128" s="248" t="s">
        <v>68</v>
      </c>
      <c r="AY128" s="258" t="s">
        <v>144</v>
      </c>
    </row>
    <row r="129" s="223" customFormat="true" ht="11.25" hidden="false" customHeight="false" outlineLevel="0" collapsed="false">
      <c r="B129" s="224"/>
      <c r="C129" s="225"/>
      <c r="D129" s="226" t="s">
        <v>155</v>
      </c>
      <c r="E129" s="227"/>
      <c r="F129" s="228" t="s">
        <v>179</v>
      </c>
      <c r="G129" s="225"/>
      <c r="H129" s="229" t="n">
        <v>0.077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5</v>
      </c>
      <c r="AU129" s="235" t="s">
        <v>78</v>
      </c>
      <c r="AV129" s="223" t="s">
        <v>78</v>
      </c>
      <c r="AW129" s="223" t="s">
        <v>30</v>
      </c>
      <c r="AX129" s="223" t="s">
        <v>76</v>
      </c>
      <c r="AY129" s="235" t="s">
        <v>144</v>
      </c>
    </row>
    <row r="130" s="31" customFormat="true" ht="16.5" hidden="false" customHeight="true" outlineLevel="0" collapsed="false">
      <c r="A130" s="24"/>
      <c r="B130" s="25"/>
      <c r="C130" s="205" t="s">
        <v>187</v>
      </c>
      <c r="D130" s="205" t="s">
        <v>147</v>
      </c>
      <c r="E130" s="206" t="s">
        <v>188</v>
      </c>
      <c r="F130" s="207" t="s">
        <v>189</v>
      </c>
      <c r="G130" s="208" t="s">
        <v>190</v>
      </c>
      <c r="H130" s="209" t="n">
        <v>0.15</v>
      </c>
      <c r="I130" s="210"/>
      <c r="J130" s="211" t="n">
        <f aca="false">ROUND(I130*H130,2)</f>
        <v>0</v>
      </c>
      <c r="K130" s="207" t="s">
        <v>151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1.94302</v>
      </c>
      <c r="R130" s="214" t="n">
        <f aca="false">Q130*H130</f>
        <v>0.291453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191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1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193</v>
      </c>
      <c r="F132" s="207" t="s">
        <v>194</v>
      </c>
      <c r="G132" s="208" t="s">
        <v>195</v>
      </c>
      <c r="H132" s="209" t="n">
        <v>84.623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.1388368</v>
      </c>
      <c r="R132" s="214" t="n">
        <f aca="false">Q132*H132</f>
        <v>11.748786526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196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1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8</v>
      </c>
    </row>
    <row r="134" s="248" customFormat="true" ht="11.25" hidden="false" customHeight="false" outlineLevel="0" collapsed="false">
      <c r="B134" s="249"/>
      <c r="C134" s="250"/>
      <c r="D134" s="226" t="s">
        <v>155</v>
      </c>
      <c r="E134" s="251"/>
      <c r="F134" s="252" t="s">
        <v>198</v>
      </c>
      <c r="G134" s="250"/>
      <c r="H134" s="251"/>
      <c r="I134" s="253"/>
      <c r="J134" s="250"/>
      <c r="K134" s="250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5</v>
      </c>
      <c r="AU134" s="258" t="s">
        <v>78</v>
      </c>
      <c r="AV134" s="248" t="s">
        <v>76</v>
      </c>
      <c r="AW134" s="248" t="s">
        <v>30</v>
      </c>
      <c r="AX134" s="248" t="s">
        <v>68</v>
      </c>
      <c r="AY134" s="258" t="s">
        <v>144</v>
      </c>
    </row>
    <row r="135" s="223" customFormat="true" ht="11.25" hidden="false" customHeight="false" outlineLevel="0" collapsed="false">
      <c r="B135" s="224"/>
      <c r="C135" s="225"/>
      <c r="D135" s="226" t="s">
        <v>155</v>
      </c>
      <c r="E135" s="227"/>
      <c r="F135" s="228" t="s">
        <v>199</v>
      </c>
      <c r="G135" s="225"/>
      <c r="H135" s="229" t="n">
        <v>91.61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5</v>
      </c>
      <c r="AU135" s="235" t="s">
        <v>78</v>
      </c>
      <c r="AV135" s="223" t="s">
        <v>78</v>
      </c>
      <c r="AW135" s="223" t="s">
        <v>30</v>
      </c>
      <c r="AX135" s="223" t="s">
        <v>68</v>
      </c>
      <c r="AY135" s="235" t="s">
        <v>144</v>
      </c>
    </row>
    <row r="136" s="223" customFormat="true" ht="11.25" hidden="false" customHeight="false" outlineLevel="0" collapsed="false">
      <c r="B136" s="224"/>
      <c r="C136" s="225"/>
      <c r="D136" s="226" t="s">
        <v>155</v>
      </c>
      <c r="E136" s="227"/>
      <c r="F136" s="228" t="s">
        <v>200</v>
      </c>
      <c r="G136" s="225"/>
      <c r="H136" s="229" t="n">
        <v>-6.992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5</v>
      </c>
      <c r="AU136" s="235" t="s">
        <v>78</v>
      </c>
      <c r="AV136" s="223" t="s">
        <v>78</v>
      </c>
      <c r="AW136" s="223" t="s">
        <v>30</v>
      </c>
      <c r="AX136" s="223" t="s">
        <v>68</v>
      </c>
      <c r="AY136" s="235" t="s">
        <v>144</v>
      </c>
    </row>
    <row r="137" s="236" customFormat="true" ht="11.25" hidden="false" customHeight="false" outlineLevel="0" collapsed="false">
      <c r="B137" s="237"/>
      <c r="C137" s="238"/>
      <c r="D137" s="226" t="s">
        <v>155</v>
      </c>
      <c r="E137" s="239"/>
      <c r="F137" s="240" t="s">
        <v>157</v>
      </c>
      <c r="G137" s="238"/>
      <c r="H137" s="241" t="n">
        <v>84.62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5</v>
      </c>
      <c r="AU137" s="247" t="s">
        <v>78</v>
      </c>
      <c r="AV137" s="236" t="s">
        <v>152</v>
      </c>
      <c r="AW137" s="236" t="s">
        <v>30</v>
      </c>
      <c r="AX137" s="236" t="s">
        <v>76</v>
      </c>
      <c r="AY137" s="247" t="s">
        <v>144</v>
      </c>
    </row>
    <row r="138" s="31" customFormat="true" ht="24" hidden="false" customHeight="true" outlineLevel="0" collapsed="false">
      <c r="A138" s="24"/>
      <c r="B138" s="25"/>
      <c r="C138" s="205" t="s">
        <v>201</v>
      </c>
      <c r="D138" s="205" t="s">
        <v>147</v>
      </c>
      <c r="E138" s="206" t="s">
        <v>202</v>
      </c>
      <c r="F138" s="207" t="s">
        <v>203</v>
      </c>
      <c r="G138" s="208" t="s">
        <v>195</v>
      </c>
      <c r="H138" s="209" t="n">
        <v>129.51</v>
      </c>
      <c r="I138" s="210"/>
      <c r="J138" s="211" t="n">
        <f aca="false">ROUND(I138*H138,2)</f>
        <v>0</v>
      </c>
      <c r="K138" s="207" t="s">
        <v>151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.05897</v>
      </c>
      <c r="R138" s="214" t="n">
        <f aca="false">Q138*H138</f>
        <v>7.637204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8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204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3</v>
      </c>
      <c r="E139" s="26"/>
      <c r="F139" s="219" t="s">
        <v>2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78</v>
      </c>
    </row>
    <row r="140" s="248" customFormat="true" ht="11.25" hidden="false" customHeight="false" outlineLevel="0" collapsed="false">
      <c r="B140" s="249"/>
      <c r="C140" s="250"/>
      <c r="D140" s="226" t="s">
        <v>155</v>
      </c>
      <c r="E140" s="251"/>
      <c r="F140" s="252" t="s">
        <v>198</v>
      </c>
      <c r="G140" s="250"/>
      <c r="H140" s="251"/>
      <c r="I140" s="253"/>
      <c r="J140" s="250"/>
      <c r="K140" s="250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5</v>
      </c>
      <c r="AU140" s="258" t="s">
        <v>78</v>
      </c>
      <c r="AV140" s="248" t="s">
        <v>76</v>
      </c>
      <c r="AW140" s="248" t="s">
        <v>30</v>
      </c>
      <c r="AX140" s="248" t="s">
        <v>68</v>
      </c>
      <c r="AY140" s="258" t="s">
        <v>144</v>
      </c>
    </row>
    <row r="141" s="223" customFormat="true" ht="11.25" hidden="false" customHeight="false" outlineLevel="0" collapsed="false">
      <c r="B141" s="224"/>
      <c r="C141" s="225"/>
      <c r="D141" s="226" t="s">
        <v>155</v>
      </c>
      <c r="E141" s="227"/>
      <c r="F141" s="228" t="s">
        <v>206</v>
      </c>
      <c r="G141" s="225"/>
      <c r="H141" s="229" t="n">
        <v>142.538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5</v>
      </c>
      <c r="AU141" s="235" t="s">
        <v>78</v>
      </c>
      <c r="AV141" s="223" t="s">
        <v>78</v>
      </c>
      <c r="AW141" s="223" t="s">
        <v>30</v>
      </c>
      <c r="AX141" s="223" t="s">
        <v>68</v>
      </c>
      <c r="AY141" s="235" t="s">
        <v>144</v>
      </c>
    </row>
    <row r="142" s="223" customFormat="true" ht="11.25" hidden="false" customHeight="false" outlineLevel="0" collapsed="false">
      <c r="B142" s="224"/>
      <c r="C142" s="225"/>
      <c r="D142" s="226" t="s">
        <v>155</v>
      </c>
      <c r="E142" s="227"/>
      <c r="F142" s="228" t="s">
        <v>207</v>
      </c>
      <c r="G142" s="225"/>
      <c r="H142" s="229" t="n">
        <v>-13.028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5</v>
      </c>
      <c r="AU142" s="235" t="s">
        <v>78</v>
      </c>
      <c r="AV142" s="223" t="s">
        <v>78</v>
      </c>
      <c r="AW142" s="223" t="s">
        <v>30</v>
      </c>
      <c r="AX142" s="223" t="s">
        <v>68</v>
      </c>
      <c r="AY142" s="235" t="s">
        <v>144</v>
      </c>
    </row>
    <row r="143" s="236" customFormat="true" ht="11.25" hidden="false" customHeight="false" outlineLevel="0" collapsed="false">
      <c r="B143" s="237"/>
      <c r="C143" s="238"/>
      <c r="D143" s="226" t="s">
        <v>155</v>
      </c>
      <c r="E143" s="239"/>
      <c r="F143" s="240" t="s">
        <v>157</v>
      </c>
      <c r="G143" s="238"/>
      <c r="H143" s="241" t="n">
        <v>129.5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5</v>
      </c>
      <c r="AU143" s="247" t="s">
        <v>78</v>
      </c>
      <c r="AV143" s="236" t="s">
        <v>152</v>
      </c>
      <c r="AW143" s="236" t="s">
        <v>30</v>
      </c>
      <c r="AX143" s="236" t="s">
        <v>76</v>
      </c>
      <c r="AY143" s="247" t="s">
        <v>144</v>
      </c>
    </row>
    <row r="144" s="31" customFormat="true" ht="24" hidden="false" customHeight="true" outlineLevel="0" collapsed="false">
      <c r="A144" s="24"/>
      <c r="B144" s="25"/>
      <c r="C144" s="205" t="s">
        <v>176</v>
      </c>
      <c r="D144" s="205" t="s">
        <v>147</v>
      </c>
      <c r="E144" s="206" t="s">
        <v>208</v>
      </c>
      <c r="F144" s="207" t="s">
        <v>209</v>
      </c>
      <c r="G144" s="208" t="s">
        <v>195</v>
      </c>
      <c r="H144" s="209" t="n">
        <v>1.8</v>
      </c>
      <c r="I144" s="210"/>
      <c r="J144" s="211" t="n">
        <f aca="false">ROUND(I144*H144,2)</f>
        <v>0</v>
      </c>
      <c r="K144" s="207" t="s">
        <v>151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6197</v>
      </c>
      <c r="R144" s="214" t="n">
        <f aca="false">Q144*H144</f>
        <v>0.11154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210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48" customFormat="true" ht="11.25" hidden="false" customHeight="false" outlineLevel="0" collapsed="false">
      <c r="B146" s="249"/>
      <c r="C146" s="250"/>
      <c r="D146" s="226" t="s">
        <v>155</v>
      </c>
      <c r="E146" s="251"/>
      <c r="F146" s="252" t="s">
        <v>198</v>
      </c>
      <c r="G146" s="250"/>
      <c r="H146" s="251"/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5</v>
      </c>
      <c r="AU146" s="258" t="s">
        <v>78</v>
      </c>
      <c r="AV146" s="248" t="s">
        <v>76</v>
      </c>
      <c r="AW146" s="248" t="s">
        <v>30</v>
      </c>
      <c r="AX146" s="248" t="s">
        <v>68</v>
      </c>
      <c r="AY146" s="258" t="s">
        <v>144</v>
      </c>
    </row>
    <row r="147" s="223" customFormat="true" ht="11.25" hidden="false" customHeight="false" outlineLevel="0" collapsed="false">
      <c r="B147" s="224"/>
      <c r="C147" s="225"/>
      <c r="D147" s="226" t="s">
        <v>155</v>
      </c>
      <c r="E147" s="227"/>
      <c r="F147" s="228" t="s">
        <v>212</v>
      </c>
      <c r="G147" s="225"/>
      <c r="H147" s="229" t="n">
        <v>1.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5</v>
      </c>
      <c r="AU147" s="235" t="s">
        <v>78</v>
      </c>
      <c r="AV147" s="223" t="s">
        <v>78</v>
      </c>
      <c r="AW147" s="223" t="s">
        <v>30</v>
      </c>
      <c r="AX147" s="223" t="s">
        <v>68</v>
      </c>
      <c r="AY147" s="235" t="s">
        <v>144</v>
      </c>
    </row>
    <row r="148" s="236" customFormat="true" ht="11.25" hidden="false" customHeight="false" outlineLevel="0" collapsed="false">
      <c r="B148" s="237"/>
      <c r="C148" s="238"/>
      <c r="D148" s="226" t="s">
        <v>155</v>
      </c>
      <c r="E148" s="239"/>
      <c r="F148" s="240" t="s">
        <v>157</v>
      </c>
      <c r="G148" s="238"/>
      <c r="H148" s="241" t="n">
        <v>1.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5</v>
      </c>
      <c r="AU148" s="247" t="s">
        <v>78</v>
      </c>
      <c r="AV148" s="236" t="s">
        <v>152</v>
      </c>
      <c r="AW148" s="236" t="s">
        <v>30</v>
      </c>
      <c r="AX148" s="236" t="s">
        <v>76</v>
      </c>
      <c r="AY148" s="247" t="s">
        <v>144</v>
      </c>
    </row>
    <row r="149" s="188" customFormat="true" ht="22.5" hidden="false" customHeight="true" outlineLevel="0" collapsed="false">
      <c r="B149" s="189"/>
      <c r="C149" s="190"/>
      <c r="D149" s="191" t="s">
        <v>67</v>
      </c>
      <c r="E149" s="203" t="s">
        <v>213</v>
      </c>
      <c r="F149" s="203" t="s">
        <v>21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203)</f>
        <v>0</v>
      </c>
      <c r="Q149" s="197"/>
      <c r="R149" s="198" t="n">
        <f aca="false">SUM(R150:R203)</f>
        <v>10.221739186</v>
      </c>
      <c r="S149" s="197"/>
      <c r="T149" s="199" t="n">
        <f aca="false">SUM(T150:T203)</f>
        <v>0</v>
      </c>
      <c r="AR149" s="200" t="s">
        <v>76</v>
      </c>
      <c r="AT149" s="201" t="s">
        <v>67</v>
      </c>
      <c r="AU149" s="201" t="s">
        <v>76</v>
      </c>
      <c r="AY149" s="200" t="s">
        <v>144</v>
      </c>
      <c r="BK149" s="202" t="n">
        <f aca="false">SUM(BK150:BK203)</f>
        <v>0</v>
      </c>
    </row>
    <row r="150" s="31" customFormat="true" ht="24" hidden="false" customHeight="true" outlineLevel="0" collapsed="false">
      <c r="A150" s="24"/>
      <c r="B150" s="25"/>
      <c r="C150" s="205" t="s">
        <v>215</v>
      </c>
      <c r="D150" s="205" t="s">
        <v>147</v>
      </c>
      <c r="E150" s="206" t="s">
        <v>216</v>
      </c>
      <c r="F150" s="207" t="s">
        <v>217</v>
      </c>
      <c r="G150" s="208" t="s">
        <v>195</v>
      </c>
      <c r="H150" s="209" t="n">
        <v>3.54</v>
      </c>
      <c r="I150" s="210"/>
      <c r="J150" s="211" t="n">
        <f aca="false">ROUND(I150*H150,2)</f>
        <v>0</v>
      </c>
      <c r="K150" s="207" t="s">
        <v>151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0147</v>
      </c>
      <c r="R150" s="214" t="n">
        <f aca="false">Q150*H150</f>
        <v>0.05203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218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223" customFormat="true" ht="11.25" hidden="false" customHeight="false" outlineLevel="0" collapsed="false">
      <c r="B152" s="224"/>
      <c r="C152" s="225"/>
      <c r="D152" s="226" t="s">
        <v>155</v>
      </c>
      <c r="E152" s="227"/>
      <c r="F152" s="228" t="s">
        <v>220</v>
      </c>
      <c r="G152" s="225"/>
      <c r="H152" s="229" t="n">
        <v>3.5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5</v>
      </c>
      <c r="AU152" s="235" t="s">
        <v>78</v>
      </c>
      <c r="AV152" s="223" t="s">
        <v>78</v>
      </c>
      <c r="AW152" s="223" t="s">
        <v>30</v>
      </c>
      <c r="AX152" s="223" t="s">
        <v>68</v>
      </c>
      <c r="AY152" s="235" t="s">
        <v>144</v>
      </c>
    </row>
    <row r="153" s="236" customFormat="true" ht="11.25" hidden="false" customHeight="false" outlineLevel="0" collapsed="false">
      <c r="B153" s="237"/>
      <c r="C153" s="238"/>
      <c r="D153" s="226" t="s">
        <v>155</v>
      </c>
      <c r="E153" s="239"/>
      <c r="F153" s="240" t="s">
        <v>157</v>
      </c>
      <c r="G153" s="238"/>
      <c r="H153" s="241" t="n">
        <v>3.54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5</v>
      </c>
      <c r="AU153" s="247" t="s">
        <v>78</v>
      </c>
      <c r="AV153" s="236" t="s">
        <v>152</v>
      </c>
      <c r="AW153" s="236" t="s">
        <v>30</v>
      </c>
      <c r="AX153" s="236" t="s">
        <v>76</v>
      </c>
      <c r="AY153" s="247" t="s">
        <v>144</v>
      </c>
    </row>
    <row r="154" s="31" customFormat="true" ht="24" hidden="false" customHeight="true" outlineLevel="0" collapsed="false">
      <c r="A154" s="24"/>
      <c r="B154" s="25"/>
      <c r="C154" s="205" t="s">
        <v>221</v>
      </c>
      <c r="D154" s="205" t="s">
        <v>147</v>
      </c>
      <c r="E154" s="206" t="s">
        <v>222</v>
      </c>
      <c r="F154" s="207" t="s">
        <v>223</v>
      </c>
      <c r="G154" s="208" t="s">
        <v>195</v>
      </c>
      <c r="H154" s="209" t="n">
        <v>169.246</v>
      </c>
      <c r="I154" s="210"/>
      <c r="J154" s="211" t="n">
        <f aca="false">ROUND(I154*H154,2)</f>
        <v>0</v>
      </c>
      <c r="K154" s="207" t="s">
        <v>151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01733</v>
      </c>
      <c r="R154" s="214" t="n">
        <f aca="false">Q154*H154</f>
        <v>2.9330331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8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224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78</v>
      </c>
    </row>
    <row r="156" s="248" customFormat="true" ht="11.25" hidden="false" customHeight="false" outlineLevel="0" collapsed="false">
      <c r="B156" s="249"/>
      <c r="C156" s="250"/>
      <c r="D156" s="226" t="s">
        <v>155</v>
      </c>
      <c r="E156" s="251"/>
      <c r="F156" s="252" t="s">
        <v>226</v>
      </c>
      <c r="G156" s="250"/>
      <c r="H156" s="251"/>
      <c r="I156" s="253"/>
      <c r="J156" s="250"/>
      <c r="K156" s="250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5</v>
      </c>
      <c r="AU156" s="258" t="s">
        <v>78</v>
      </c>
      <c r="AV156" s="248" t="s">
        <v>76</v>
      </c>
      <c r="AW156" s="248" t="s">
        <v>30</v>
      </c>
      <c r="AX156" s="248" t="s">
        <v>68</v>
      </c>
      <c r="AY156" s="258" t="s">
        <v>144</v>
      </c>
    </row>
    <row r="157" s="248" customFormat="true" ht="11.25" hidden="false" customHeight="false" outlineLevel="0" collapsed="false">
      <c r="B157" s="249"/>
      <c r="C157" s="250"/>
      <c r="D157" s="226" t="s">
        <v>155</v>
      </c>
      <c r="E157" s="251"/>
      <c r="F157" s="252" t="s">
        <v>198</v>
      </c>
      <c r="G157" s="250"/>
      <c r="H157" s="251"/>
      <c r="I157" s="253"/>
      <c r="J157" s="250"/>
      <c r="K157" s="250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5</v>
      </c>
      <c r="AU157" s="258" t="s">
        <v>78</v>
      </c>
      <c r="AV157" s="248" t="s">
        <v>76</v>
      </c>
      <c r="AW157" s="248" t="s">
        <v>30</v>
      </c>
      <c r="AX157" s="248" t="s">
        <v>68</v>
      </c>
      <c r="AY157" s="258" t="s">
        <v>144</v>
      </c>
    </row>
    <row r="158" s="223" customFormat="true" ht="11.25" hidden="false" customHeight="false" outlineLevel="0" collapsed="false">
      <c r="B158" s="224"/>
      <c r="C158" s="225"/>
      <c r="D158" s="226" t="s">
        <v>155</v>
      </c>
      <c r="E158" s="227"/>
      <c r="F158" s="228" t="s">
        <v>227</v>
      </c>
      <c r="G158" s="225"/>
      <c r="H158" s="229" t="n">
        <v>183.23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5</v>
      </c>
      <c r="AU158" s="235" t="s">
        <v>78</v>
      </c>
      <c r="AV158" s="223" t="s">
        <v>78</v>
      </c>
      <c r="AW158" s="223" t="s">
        <v>30</v>
      </c>
      <c r="AX158" s="223" t="s">
        <v>68</v>
      </c>
      <c r="AY158" s="235" t="s">
        <v>144</v>
      </c>
    </row>
    <row r="159" s="223" customFormat="true" ht="11.25" hidden="false" customHeight="false" outlineLevel="0" collapsed="false">
      <c r="B159" s="224"/>
      <c r="C159" s="225"/>
      <c r="D159" s="226" t="s">
        <v>155</v>
      </c>
      <c r="E159" s="227"/>
      <c r="F159" s="228" t="s">
        <v>228</v>
      </c>
      <c r="G159" s="225"/>
      <c r="H159" s="229" t="n">
        <v>-13.98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5</v>
      </c>
      <c r="AU159" s="235" t="s">
        <v>78</v>
      </c>
      <c r="AV159" s="223" t="s">
        <v>78</v>
      </c>
      <c r="AW159" s="223" t="s">
        <v>30</v>
      </c>
      <c r="AX159" s="223" t="s">
        <v>68</v>
      </c>
      <c r="AY159" s="235" t="s">
        <v>144</v>
      </c>
    </row>
    <row r="160" s="236" customFormat="true" ht="11.25" hidden="false" customHeight="false" outlineLevel="0" collapsed="false">
      <c r="B160" s="237"/>
      <c r="C160" s="238"/>
      <c r="D160" s="226" t="s">
        <v>155</v>
      </c>
      <c r="E160" s="239"/>
      <c r="F160" s="240" t="s">
        <v>157</v>
      </c>
      <c r="G160" s="238"/>
      <c r="H160" s="241" t="n">
        <v>169.24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5</v>
      </c>
      <c r="AU160" s="247" t="s">
        <v>78</v>
      </c>
      <c r="AV160" s="236" t="s">
        <v>152</v>
      </c>
      <c r="AW160" s="236" t="s">
        <v>30</v>
      </c>
      <c r="AX160" s="236" t="s">
        <v>76</v>
      </c>
      <c r="AY160" s="247" t="s">
        <v>144</v>
      </c>
    </row>
    <row r="161" s="31" customFormat="true" ht="24" hidden="false" customHeight="true" outlineLevel="0" collapsed="false">
      <c r="A161" s="24"/>
      <c r="B161" s="25"/>
      <c r="C161" s="205" t="s">
        <v>229</v>
      </c>
      <c r="D161" s="205" t="s">
        <v>147</v>
      </c>
      <c r="E161" s="206" t="s">
        <v>230</v>
      </c>
      <c r="F161" s="207" t="s">
        <v>231</v>
      </c>
      <c r="G161" s="208" t="s">
        <v>195</v>
      </c>
      <c r="H161" s="209" t="n">
        <v>259.02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.01313</v>
      </c>
      <c r="R161" s="214" t="n">
        <f aca="false">Q161*H161</f>
        <v>3.400932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8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232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8</v>
      </c>
    </row>
    <row r="163" s="248" customFormat="true" ht="11.25" hidden="false" customHeight="false" outlineLevel="0" collapsed="false">
      <c r="B163" s="249"/>
      <c r="C163" s="250"/>
      <c r="D163" s="226" t="s">
        <v>155</v>
      </c>
      <c r="E163" s="251"/>
      <c r="F163" s="252" t="s">
        <v>234</v>
      </c>
      <c r="G163" s="250"/>
      <c r="H163" s="251"/>
      <c r="I163" s="253"/>
      <c r="J163" s="250"/>
      <c r="K163" s="250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5</v>
      </c>
      <c r="AU163" s="258" t="s">
        <v>78</v>
      </c>
      <c r="AV163" s="248" t="s">
        <v>76</v>
      </c>
      <c r="AW163" s="248" t="s">
        <v>30</v>
      </c>
      <c r="AX163" s="248" t="s">
        <v>68</v>
      </c>
      <c r="AY163" s="258" t="s">
        <v>144</v>
      </c>
    </row>
    <row r="164" s="248" customFormat="true" ht="11.25" hidden="false" customHeight="false" outlineLevel="0" collapsed="false">
      <c r="B164" s="249"/>
      <c r="C164" s="250"/>
      <c r="D164" s="226" t="s">
        <v>155</v>
      </c>
      <c r="E164" s="251"/>
      <c r="F164" s="252" t="s">
        <v>198</v>
      </c>
      <c r="G164" s="250"/>
      <c r="H164" s="251"/>
      <c r="I164" s="253"/>
      <c r="J164" s="250"/>
      <c r="K164" s="250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5</v>
      </c>
      <c r="AU164" s="258" t="s">
        <v>78</v>
      </c>
      <c r="AV164" s="248" t="s">
        <v>76</v>
      </c>
      <c r="AW164" s="248" t="s">
        <v>30</v>
      </c>
      <c r="AX164" s="248" t="s">
        <v>68</v>
      </c>
      <c r="AY164" s="258" t="s">
        <v>144</v>
      </c>
    </row>
    <row r="165" s="223" customFormat="true" ht="11.25" hidden="false" customHeight="false" outlineLevel="0" collapsed="false">
      <c r="B165" s="224"/>
      <c r="C165" s="225"/>
      <c r="D165" s="226" t="s">
        <v>155</v>
      </c>
      <c r="E165" s="227"/>
      <c r="F165" s="228" t="s">
        <v>235</v>
      </c>
      <c r="G165" s="225"/>
      <c r="H165" s="229" t="n">
        <v>285.076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5</v>
      </c>
      <c r="AU165" s="235" t="s">
        <v>78</v>
      </c>
      <c r="AV165" s="223" t="s">
        <v>78</v>
      </c>
      <c r="AW165" s="223" t="s">
        <v>30</v>
      </c>
      <c r="AX165" s="223" t="s">
        <v>68</v>
      </c>
      <c r="AY165" s="235" t="s">
        <v>144</v>
      </c>
    </row>
    <row r="166" s="223" customFormat="true" ht="11.25" hidden="false" customHeight="false" outlineLevel="0" collapsed="false">
      <c r="B166" s="224"/>
      <c r="C166" s="225"/>
      <c r="D166" s="226" t="s">
        <v>155</v>
      </c>
      <c r="E166" s="227"/>
      <c r="F166" s="228" t="s">
        <v>236</v>
      </c>
      <c r="G166" s="225"/>
      <c r="H166" s="229" t="n">
        <v>-26.056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5</v>
      </c>
      <c r="AU166" s="235" t="s">
        <v>78</v>
      </c>
      <c r="AV166" s="223" t="s">
        <v>78</v>
      </c>
      <c r="AW166" s="223" t="s">
        <v>30</v>
      </c>
      <c r="AX166" s="223" t="s">
        <v>68</v>
      </c>
      <c r="AY166" s="235" t="s">
        <v>144</v>
      </c>
    </row>
    <row r="167" s="236" customFormat="true" ht="11.25" hidden="false" customHeight="false" outlineLevel="0" collapsed="false">
      <c r="B167" s="237"/>
      <c r="C167" s="238"/>
      <c r="D167" s="226" t="s">
        <v>155</v>
      </c>
      <c r="E167" s="239"/>
      <c r="F167" s="240" t="s">
        <v>157</v>
      </c>
      <c r="G167" s="238"/>
      <c r="H167" s="241" t="n">
        <v>259.0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5</v>
      </c>
      <c r="AU167" s="247" t="s">
        <v>78</v>
      </c>
      <c r="AV167" s="236" t="s">
        <v>152</v>
      </c>
      <c r="AW167" s="236" t="s">
        <v>30</v>
      </c>
      <c r="AX167" s="236" t="s">
        <v>76</v>
      </c>
      <c r="AY167" s="247" t="s">
        <v>144</v>
      </c>
    </row>
    <row r="168" s="31" customFormat="true" ht="24" hidden="false" customHeight="true" outlineLevel="0" collapsed="false">
      <c r="A168" s="24"/>
      <c r="B168" s="25"/>
      <c r="C168" s="205" t="s">
        <v>191</v>
      </c>
      <c r="D168" s="205" t="s">
        <v>147</v>
      </c>
      <c r="E168" s="206" t="s">
        <v>237</v>
      </c>
      <c r="F168" s="207" t="s">
        <v>238</v>
      </c>
      <c r="G168" s="208" t="s">
        <v>195</v>
      </c>
      <c r="H168" s="209" t="n">
        <v>259.02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04384</v>
      </c>
      <c r="R168" s="214" t="n">
        <f aca="false">Q168*H168</f>
        <v>1.1355436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23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4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48" customFormat="true" ht="11.25" hidden="false" customHeight="false" outlineLevel="0" collapsed="false">
      <c r="B170" s="249"/>
      <c r="C170" s="250"/>
      <c r="D170" s="226" t="s">
        <v>155</v>
      </c>
      <c r="E170" s="251"/>
      <c r="F170" s="252" t="s">
        <v>234</v>
      </c>
      <c r="G170" s="250"/>
      <c r="H170" s="251"/>
      <c r="I170" s="253"/>
      <c r="J170" s="250"/>
      <c r="K170" s="250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5</v>
      </c>
      <c r="AU170" s="258" t="s">
        <v>78</v>
      </c>
      <c r="AV170" s="248" t="s">
        <v>76</v>
      </c>
      <c r="AW170" s="248" t="s">
        <v>30</v>
      </c>
      <c r="AX170" s="248" t="s">
        <v>68</v>
      </c>
      <c r="AY170" s="258" t="s">
        <v>144</v>
      </c>
    </row>
    <row r="171" s="248" customFormat="true" ht="11.25" hidden="false" customHeight="false" outlineLevel="0" collapsed="false">
      <c r="B171" s="249"/>
      <c r="C171" s="250"/>
      <c r="D171" s="226" t="s">
        <v>155</v>
      </c>
      <c r="E171" s="251"/>
      <c r="F171" s="252" t="s">
        <v>198</v>
      </c>
      <c r="G171" s="250"/>
      <c r="H171" s="251"/>
      <c r="I171" s="253"/>
      <c r="J171" s="250"/>
      <c r="K171" s="250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5</v>
      </c>
      <c r="AU171" s="258" t="s">
        <v>78</v>
      </c>
      <c r="AV171" s="248" t="s">
        <v>76</v>
      </c>
      <c r="AW171" s="248" t="s">
        <v>30</v>
      </c>
      <c r="AX171" s="248" t="s">
        <v>68</v>
      </c>
      <c r="AY171" s="258" t="s">
        <v>144</v>
      </c>
    </row>
    <row r="172" s="223" customFormat="true" ht="11.25" hidden="false" customHeight="false" outlineLevel="0" collapsed="false">
      <c r="B172" s="224"/>
      <c r="C172" s="225"/>
      <c r="D172" s="226" t="s">
        <v>155</v>
      </c>
      <c r="E172" s="227"/>
      <c r="F172" s="228" t="s">
        <v>235</v>
      </c>
      <c r="G172" s="225"/>
      <c r="H172" s="229" t="n">
        <v>285.07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5</v>
      </c>
      <c r="AU172" s="235" t="s">
        <v>78</v>
      </c>
      <c r="AV172" s="223" t="s">
        <v>78</v>
      </c>
      <c r="AW172" s="223" t="s">
        <v>30</v>
      </c>
      <c r="AX172" s="223" t="s">
        <v>68</v>
      </c>
      <c r="AY172" s="235" t="s">
        <v>144</v>
      </c>
    </row>
    <row r="173" s="223" customFormat="true" ht="11.25" hidden="false" customHeight="false" outlineLevel="0" collapsed="false">
      <c r="B173" s="224"/>
      <c r="C173" s="225"/>
      <c r="D173" s="226" t="s">
        <v>155</v>
      </c>
      <c r="E173" s="227"/>
      <c r="F173" s="228" t="s">
        <v>236</v>
      </c>
      <c r="G173" s="225"/>
      <c r="H173" s="229" t="n">
        <v>-26.056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5</v>
      </c>
      <c r="AU173" s="235" t="s">
        <v>78</v>
      </c>
      <c r="AV173" s="223" t="s">
        <v>78</v>
      </c>
      <c r="AW173" s="223" t="s">
        <v>30</v>
      </c>
      <c r="AX173" s="223" t="s">
        <v>68</v>
      </c>
      <c r="AY173" s="235" t="s">
        <v>144</v>
      </c>
    </row>
    <row r="174" s="236" customFormat="true" ht="11.25" hidden="false" customHeight="false" outlineLevel="0" collapsed="false">
      <c r="B174" s="237"/>
      <c r="C174" s="238"/>
      <c r="D174" s="226" t="s">
        <v>155</v>
      </c>
      <c r="E174" s="239"/>
      <c r="F174" s="240" t="s">
        <v>157</v>
      </c>
      <c r="G174" s="238"/>
      <c r="H174" s="241" t="n">
        <v>259.0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5</v>
      </c>
      <c r="AU174" s="247" t="s">
        <v>78</v>
      </c>
      <c r="AV174" s="236" t="s">
        <v>152</v>
      </c>
      <c r="AW174" s="236" t="s">
        <v>30</v>
      </c>
      <c r="AX174" s="236" t="s">
        <v>76</v>
      </c>
      <c r="AY174" s="247" t="s">
        <v>144</v>
      </c>
    </row>
    <row r="175" s="31" customFormat="true" ht="24" hidden="false" customHeight="true" outlineLevel="0" collapsed="false">
      <c r="A175" s="24"/>
      <c r="B175" s="25"/>
      <c r="C175" s="205" t="s">
        <v>196</v>
      </c>
      <c r="D175" s="205" t="s">
        <v>147</v>
      </c>
      <c r="E175" s="206" t="s">
        <v>241</v>
      </c>
      <c r="F175" s="207" t="s">
        <v>242</v>
      </c>
      <c r="G175" s="208" t="s">
        <v>195</v>
      </c>
      <c r="H175" s="209" t="n">
        <v>438.287</v>
      </c>
      <c r="I175" s="210"/>
      <c r="J175" s="211" t="n">
        <f aca="false">ROUND(I175*H175,2)</f>
        <v>0</v>
      </c>
      <c r="K175" s="207" t="s">
        <v>151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0058</v>
      </c>
      <c r="R175" s="214" t="n">
        <f aca="false">Q175*H175</f>
        <v>2.542064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8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243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8</v>
      </c>
    </row>
    <row r="177" s="248" customFormat="true" ht="11.25" hidden="false" customHeight="false" outlineLevel="0" collapsed="false">
      <c r="B177" s="249"/>
      <c r="C177" s="250"/>
      <c r="D177" s="226" t="s">
        <v>155</v>
      </c>
      <c r="E177" s="251"/>
      <c r="F177" s="252" t="s">
        <v>198</v>
      </c>
      <c r="G177" s="250"/>
      <c r="H177" s="251"/>
      <c r="I177" s="253"/>
      <c r="J177" s="250"/>
      <c r="K177" s="250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5</v>
      </c>
      <c r="AU177" s="258" t="s">
        <v>78</v>
      </c>
      <c r="AV177" s="248" t="s">
        <v>76</v>
      </c>
      <c r="AW177" s="248" t="s">
        <v>30</v>
      </c>
      <c r="AX177" s="248" t="s">
        <v>68</v>
      </c>
      <c r="AY177" s="258" t="s">
        <v>144</v>
      </c>
    </row>
    <row r="178" s="223" customFormat="true" ht="11.25" hidden="false" customHeight="false" outlineLevel="0" collapsed="false">
      <c r="B178" s="224"/>
      <c r="C178" s="225"/>
      <c r="D178" s="226" t="s">
        <v>155</v>
      </c>
      <c r="E178" s="227"/>
      <c r="F178" s="228" t="s">
        <v>245</v>
      </c>
      <c r="G178" s="225"/>
      <c r="H178" s="229" t="n">
        <v>25.0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5</v>
      </c>
      <c r="AU178" s="235" t="s">
        <v>78</v>
      </c>
      <c r="AV178" s="223" t="s">
        <v>78</v>
      </c>
      <c r="AW178" s="223" t="s">
        <v>30</v>
      </c>
      <c r="AX178" s="223" t="s">
        <v>68</v>
      </c>
      <c r="AY178" s="235" t="s">
        <v>144</v>
      </c>
    </row>
    <row r="179" s="223" customFormat="true" ht="11.25" hidden="false" customHeight="false" outlineLevel="0" collapsed="false">
      <c r="B179" s="224"/>
      <c r="C179" s="225"/>
      <c r="D179" s="226" t="s">
        <v>155</v>
      </c>
      <c r="E179" s="227"/>
      <c r="F179" s="228" t="s">
        <v>246</v>
      </c>
      <c r="G179" s="225"/>
      <c r="H179" s="229" t="n">
        <v>40.246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5</v>
      </c>
      <c r="AU179" s="235" t="s">
        <v>78</v>
      </c>
      <c r="AV179" s="223" t="s">
        <v>78</v>
      </c>
      <c r="AW179" s="223" t="s">
        <v>30</v>
      </c>
      <c r="AX179" s="223" t="s">
        <v>68</v>
      </c>
      <c r="AY179" s="235" t="s">
        <v>144</v>
      </c>
    </row>
    <row r="180" s="223" customFormat="true" ht="11.25" hidden="false" customHeight="false" outlineLevel="0" collapsed="false">
      <c r="B180" s="224"/>
      <c r="C180" s="225"/>
      <c r="D180" s="226" t="s">
        <v>155</v>
      </c>
      <c r="E180" s="227"/>
      <c r="F180" s="228" t="s">
        <v>247</v>
      </c>
      <c r="G180" s="225"/>
      <c r="H180" s="229" t="n">
        <v>33.992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5</v>
      </c>
      <c r="AU180" s="235" t="s">
        <v>78</v>
      </c>
      <c r="AV180" s="223" t="s">
        <v>78</v>
      </c>
      <c r="AW180" s="223" t="s">
        <v>30</v>
      </c>
      <c r="AX180" s="223" t="s">
        <v>68</v>
      </c>
      <c r="AY180" s="235" t="s">
        <v>144</v>
      </c>
    </row>
    <row r="181" s="223" customFormat="true" ht="22.5" hidden="false" customHeight="false" outlineLevel="0" collapsed="false">
      <c r="B181" s="224"/>
      <c r="C181" s="225"/>
      <c r="D181" s="226" t="s">
        <v>155</v>
      </c>
      <c r="E181" s="227"/>
      <c r="F181" s="228" t="s">
        <v>248</v>
      </c>
      <c r="G181" s="225"/>
      <c r="H181" s="229" t="n">
        <v>149.151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5</v>
      </c>
      <c r="AU181" s="235" t="s">
        <v>78</v>
      </c>
      <c r="AV181" s="223" t="s">
        <v>78</v>
      </c>
      <c r="AW181" s="223" t="s">
        <v>30</v>
      </c>
      <c r="AX181" s="223" t="s">
        <v>68</v>
      </c>
      <c r="AY181" s="235" t="s">
        <v>144</v>
      </c>
    </row>
    <row r="182" s="223" customFormat="true" ht="11.25" hidden="false" customHeight="false" outlineLevel="0" collapsed="false">
      <c r="B182" s="224"/>
      <c r="C182" s="225"/>
      <c r="D182" s="226" t="s">
        <v>155</v>
      </c>
      <c r="E182" s="227"/>
      <c r="F182" s="228" t="s">
        <v>249</v>
      </c>
      <c r="G182" s="225"/>
      <c r="H182" s="229" t="n">
        <v>4.714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5</v>
      </c>
      <c r="AU182" s="235" t="s">
        <v>78</v>
      </c>
      <c r="AV182" s="223" t="s">
        <v>78</v>
      </c>
      <c r="AW182" s="223" t="s">
        <v>30</v>
      </c>
      <c r="AX182" s="223" t="s">
        <v>68</v>
      </c>
      <c r="AY182" s="235" t="s">
        <v>144</v>
      </c>
    </row>
    <row r="183" s="223" customFormat="true" ht="11.25" hidden="false" customHeight="false" outlineLevel="0" collapsed="false">
      <c r="B183" s="224"/>
      <c r="C183" s="225"/>
      <c r="D183" s="226" t="s">
        <v>155</v>
      </c>
      <c r="E183" s="227"/>
      <c r="F183" s="228" t="s">
        <v>250</v>
      </c>
      <c r="G183" s="225"/>
      <c r="H183" s="229" t="n">
        <v>3.6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5</v>
      </c>
      <c r="AU183" s="235" t="s">
        <v>78</v>
      </c>
      <c r="AV183" s="223" t="s">
        <v>78</v>
      </c>
      <c r="AW183" s="223" t="s">
        <v>30</v>
      </c>
      <c r="AX183" s="223" t="s">
        <v>68</v>
      </c>
      <c r="AY183" s="235" t="s">
        <v>144</v>
      </c>
    </row>
    <row r="184" s="223" customFormat="true" ht="11.25" hidden="false" customHeight="false" outlineLevel="0" collapsed="false">
      <c r="B184" s="224"/>
      <c r="C184" s="225"/>
      <c r="D184" s="226" t="s">
        <v>155</v>
      </c>
      <c r="E184" s="227"/>
      <c r="F184" s="228" t="s">
        <v>251</v>
      </c>
      <c r="G184" s="225"/>
      <c r="H184" s="229" t="n">
        <v>30.686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5</v>
      </c>
      <c r="AU184" s="235" t="s">
        <v>78</v>
      </c>
      <c r="AV184" s="223" t="s">
        <v>78</v>
      </c>
      <c r="AW184" s="223" t="s">
        <v>30</v>
      </c>
      <c r="AX184" s="223" t="s">
        <v>68</v>
      </c>
      <c r="AY184" s="235" t="s">
        <v>144</v>
      </c>
    </row>
    <row r="185" s="223" customFormat="true" ht="11.25" hidden="false" customHeight="false" outlineLevel="0" collapsed="false">
      <c r="B185" s="224"/>
      <c r="C185" s="225"/>
      <c r="D185" s="226" t="s">
        <v>155</v>
      </c>
      <c r="E185" s="227"/>
      <c r="F185" s="228" t="s">
        <v>252</v>
      </c>
      <c r="G185" s="225"/>
      <c r="H185" s="229" t="n">
        <v>44.16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5</v>
      </c>
      <c r="AU185" s="235" t="s">
        <v>78</v>
      </c>
      <c r="AV185" s="223" t="s">
        <v>78</v>
      </c>
      <c r="AW185" s="223" t="s">
        <v>30</v>
      </c>
      <c r="AX185" s="223" t="s">
        <v>68</v>
      </c>
      <c r="AY185" s="235" t="s">
        <v>144</v>
      </c>
    </row>
    <row r="186" s="223" customFormat="true" ht="11.25" hidden="false" customHeight="false" outlineLevel="0" collapsed="false">
      <c r="B186" s="224"/>
      <c r="C186" s="225"/>
      <c r="D186" s="226" t="s">
        <v>155</v>
      </c>
      <c r="E186" s="227"/>
      <c r="F186" s="228" t="s">
        <v>253</v>
      </c>
      <c r="G186" s="225"/>
      <c r="H186" s="229" t="n">
        <v>65.704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5</v>
      </c>
      <c r="AU186" s="235" t="s">
        <v>78</v>
      </c>
      <c r="AV186" s="223" t="s">
        <v>78</v>
      </c>
      <c r="AW186" s="223" t="s">
        <v>30</v>
      </c>
      <c r="AX186" s="223" t="s">
        <v>68</v>
      </c>
      <c r="AY186" s="235" t="s">
        <v>144</v>
      </c>
    </row>
    <row r="187" s="223" customFormat="true" ht="11.25" hidden="false" customHeight="false" outlineLevel="0" collapsed="false">
      <c r="B187" s="224"/>
      <c r="C187" s="225"/>
      <c r="D187" s="226" t="s">
        <v>155</v>
      </c>
      <c r="E187" s="227"/>
      <c r="F187" s="228" t="s">
        <v>254</v>
      </c>
      <c r="G187" s="225"/>
      <c r="H187" s="229" t="n">
        <v>5.964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5</v>
      </c>
      <c r="AU187" s="235" t="s">
        <v>78</v>
      </c>
      <c r="AV187" s="223" t="s">
        <v>78</v>
      </c>
      <c r="AW187" s="223" t="s">
        <v>30</v>
      </c>
      <c r="AX187" s="223" t="s">
        <v>68</v>
      </c>
      <c r="AY187" s="235" t="s">
        <v>144</v>
      </c>
    </row>
    <row r="188" s="223" customFormat="true" ht="11.25" hidden="false" customHeight="false" outlineLevel="0" collapsed="false">
      <c r="B188" s="224"/>
      <c r="C188" s="225"/>
      <c r="D188" s="226" t="s">
        <v>155</v>
      </c>
      <c r="E188" s="227"/>
      <c r="F188" s="228" t="s">
        <v>255</v>
      </c>
      <c r="G188" s="225"/>
      <c r="H188" s="229" t="n">
        <v>8.31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5</v>
      </c>
      <c r="AU188" s="235" t="s">
        <v>78</v>
      </c>
      <c r="AV188" s="223" t="s">
        <v>78</v>
      </c>
      <c r="AW188" s="223" t="s">
        <v>30</v>
      </c>
      <c r="AX188" s="223" t="s">
        <v>68</v>
      </c>
      <c r="AY188" s="235" t="s">
        <v>144</v>
      </c>
    </row>
    <row r="189" s="223" customFormat="true" ht="11.25" hidden="false" customHeight="false" outlineLevel="0" collapsed="false">
      <c r="B189" s="224"/>
      <c r="C189" s="225"/>
      <c r="D189" s="226" t="s">
        <v>155</v>
      </c>
      <c r="E189" s="227"/>
      <c r="F189" s="228" t="s">
        <v>256</v>
      </c>
      <c r="G189" s="225"/>
      <c r="H189" s="229" t="n">
        <v>26.69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5</v>
      </c>
      <c r="AU189" s="235" t="s">
        <v>78</v>
      </c>
      <c r="AV189" s="223" t="s">
        <v>78</v>
      </c>
      <c r="AW189" s="223" t="s">
        <v>30</v>
      </c>
      <c r="AX189" s="223" t="s">
        <v>68</v>
      </c>
      <c r="AY189" s="235" t="s">
        <v>144</v>
      </c>
    </row>
    <row r="190" s="236" customFormat="true" ht="11.25" hidden="false" customHeight="false" outlineLevel="0" collapsed="false">
      <c r="B190" s="237"/>
      <c r="C190" s="238"/>
      <c r="D190" s="226" t="s">
        <v>155</v>
      </c>
      <c r="E190" s="239"/>
      <c r="F190" s="240" t="s">
        <v>157</v>
      </c>
      <c r="G190" s="238"/>
      <c r="H190" s="241" t="n">
        <v>438.287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5</v>
      </c>
      <c r="AU190" s="247" t="s">
        <v>78</v>
      </c>
      <c r="AV190" s="236" t="s">
        <v>152</v>
      </c>
      <c r="AW190" s="236" t="s">
        <v>30</v>
      </c>
      <c r="AX190" s="236" t="s">
        <v>76</v>
      </c>
      <c r="AY190" s="247" t="s">
        <v>144</v>
      </c>
    </row>
    <row r="191" s="31" customFormat="true" ht="16.5" hidden="false" customHeight="true" outlineLevel="0" collapsed="false">
      <c r="A191" s="24"/>
      <c r="B191" s="25"/>
      <c r="C191" s="205" t="s">
        <v>257</v>
      </c>
      <c r="D191" s="205" t="s">
        <v>147</v>
      </c>
      <c r="E191" s="206" t="s">
        <v>258</v>
      </c>
      <c r="F191" s="207" t="s">
        <v>259</v>
      </c>
      <c r="G191" s="208" t="s">
        <v>195</v>
      </c>
      <c r="H191" s="209" t="n">
        <v>475.635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.000263</v>
      </c>
      <c r="R191" s="214" t="n">
        <f aca="false">Q191*H191</f>
        <v>0.12509200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8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52</v>
      </c>
      <c r="BM191" s="216" t="s">
        <v>26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6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8</v>
      </c>
    </row>
    <row r="193" s="223" customFormat="true" ht="11.25" hidden="false" customHeight="false" outlineLevel="0" collapsed="false">
      <c r="B193" s="224"/>
      <c r="C193" s="225"/>
      <c r="D193" s="226" t="s">
        <v>155</v>
      </c>
      <c r="E193" s="227"/>
      <c r="F193" s="228" t="s">
        <v>262</v>
      </c>
      <c r="G193" s="225"/>
      <c r="H193" s="229" t="n">
        <v>475.63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5</v>
      </c>
      <c r="AU193" s="235" t="s">
        <v>78</v>
      </c>
      <c r="AV193" s="223" t="s">
        <v>78</v>
      </c>
      <c r="AW193" s="223" t="s">
        <v>30</v>
      </c>
      <c r="AX193" s="223" t="s">
        <v>68</v>
      </c>
      <c r="AY193" s="235" t="s">
        <v>144</v>
      </c>
    </row>
    <row r="194" s="236" customFormat="true" ht="11.25" hidden="false" customHeight="false" outlineLevel="0" collapsed="false">
      <c r="B194" s="237"/>
      <c r="C194" s="238"/>
      <c r="D194" s="226" t="s">
        <v>155</v>
      </c>
      <c r="E194" s="239"/>
      <c r="F194" s="240" t="s">
        <v>157</v>
      </c>
      <c r="G194" s="238"/>
      <c r="H194" s="241" t="n">
        <v>475.63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5</v>
      </c>
      <c r="AU194" s="247" t="s">
        <v>78</v>
      </c>
      <c r="AV194" s="236" t="s">
        <v>152</v>
      </c>
      <c r="AW194" s="236" t="s">
        <v>30</v>
      </c>
      <c r="AX194" s="236" t="s">
        <v>76</v>
      </c>
      <c r="AY194" s="247" t="s">
        <v>144</v>
      </c>
    </row>
    <row r="195" s="31" customFormat="true" ht="24" hidden="false" customHeight="true" outlineLevel="0" collapsed="false">
      <c r="A195" s="24"/>
      <c r="B195" s="25"/>
      <c r="C195" s="205" t="s">
        <v>204</v>
      </c>
      <c r="D195" s="205" t="s">
        <v>147</v>
      </c>
      <c r="E195" s="206" t="s">
        <v>263</v>
      </c>
      <c r="F195" s="207" t="s">
        <v>264</v>
      </c>
      <c r="G195" s="208" t="s">
        <v>195</v>
      </c>
      <c r="H195" s="209" t="n">
        <v>5.67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.0058</v>
      </c>
      <c r="R195" s="214" t="n">
        <f aca="false">Q195*H195</f>
        <v>0.03288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8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52</v>
      </c>
      <c r="BM195" s="216" t="s">
        <v>265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6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78</v>
      </c>
    </row>
    <row r="197" s="248" customFormat="true" ht="11.25" hidden="false" customHeight="false" outlineLevel="0" collapsed="false">
      <c r="B197" s="249"/>
      <c r="C197" s="250"/>
      <c r="D197" s="226" t="s">
        <v>155</v>
      </c>
      <c r="E197" s="251"/>
      <c r="F197" s="252" t="s">
        <v>267</v>
      </c>
      <c r="G197" s="250"/>
      <c r="H197" s="251"/>
      <c r="I197" s="253"/>
      <c r="J197" s="250"/>
      <c r="K197" s="250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55</v>
      </c>
      <c r="AU197" s="258" t="s">
        <v>78</v>
      </c>
      <c r="AV197" s="248" t="s">
        <v>76</v>
      </c>
      <c r="AW197" s="248" t="s">
        <v>30</v>
      </c>
      <c r="AX197" s="248" t="s">
        <v>68</v>
      </c>
      <c r="AY197" s="258" t="s">
        <v>144</v>
      </c>
    </row>
    <row r="198" s="223" customFormat="true" ht="11.25" hidden="false" customHeight="false" outlineLevel="0" collapsed="false">
      <c r="B198" s="224"/>
      <c r="C198" s="225"/>
      <c r="D198" s="226" t="s">
        <v>155</v>
      </c>
      <c r="E198" s="227"/>
      <c r="F198" s="228" t="s">
        <v>268</v>
      </c>
      <c r="G198" s="225"/>
      <c r="H198" s="229" t="n">
        <v>5.67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5</v>
      </c>
      <c r="AU198" s="235" t="s">
        <v>78</v>
      </c>
      <c r="AV198" s="223" t="s">
        <v>78</v>
      </c>
      <c r="AW198" s="223" t="s">
        <v>30</v>
      </c>
      <c r="AX198" s="223" t="s">
        <v>68</v>
      </c>
      <c r="AY198" s="235" t="s">
        <v>144</v>
      </c>
    </row>
    <row r="199" s="236" customFormat="true" ht="11.25" hidden="false" customHeight="false" outlineLevel="0" collapsed="false">
      <c r="B199" s="237"/>
      <c r="C199" s="238"/>
      <c r="D199" s="226" t="s">
        <v>155</v>
      </c>
      <c r="E199" s="239"/>
      <c r="F199" s="240" t="s">
        <v>157</v>
      </c>
      <c r="G199" s="238"/>
      <c r="H199" s="241" t="n">
        <v>5.67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5</v>
      </c>
      <c r="AU199" s="247" t="s">
        <v>78</v>
      </c>
      <c r="AV199" s="236" t="s">
        <v>152</v>
      </c>
      <c r="AW199" s="236" t="s">
        <v>30</v>
      </c>
      <c r="AX199" s="236" t="s">
        <v>76</v>
      </c>
      <c r="AY199" s="247" t="s">
        <v>144</v>
      </c>
    </row>
    <row r="200" s="31" customFormat="true" ht="16.5" hidden="false" customHeight="true" outlineLevel="0" collapsed="false">
      <c r="A200" s="24"/>
      <c r="B200" s="25"/>
      <c r="C200" s="205" t="s">
        <v>269</v>
      </c>
      <c r="D200" s="205" t="s">
        <v>147</v>
      </c>
      <c r="E200" s="206" t="s">
        <v>270</v>
      </c>
      <c r="F200" s="207" t="s">
        <v>271</v>
      </c>
      <c r="G200" s="208" t="s">
        <v>195</v>
      </c>
      <c r="H200" s="209" t="n">
        <v>0.567</v>
      </c>
      <c r="I200" s="210"/>
      <c r="J200" s="211" t="n">
        <f aca="false">ROUND(I200*H200,2)</f>
        <v>0</v>
      </c>
      <c r="K200" s="207" t="s">
        <v>151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.000263</v>
      </c>
      <c r="R200" s="214" t="n">
        <f aca="false">Q200*H200</f>
        <v>0.00014912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8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52</v>
      </c>
      <c r="BM200" s="216" t="s">
        <v>272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7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78</v>
      </c>
    </row>
    <row r="202" s="223" customFormat="true" ht="11.25" hidden="false" customHeight="false" outlineLevel="0" collapsed="false">
      <c r="B202" s="224"/>
      <c r="C202" s="225"/>
      <c r="D202" s="226" t="s">
        <v>155</v>
      </c>
      <c r="E202" s="227"/>
      <c r="F202" s="228" t="s">
        <v>274</v>
      </c>
      <c r="G202" s="225"/>
      <c r="H202" s="229" t="n">
        <v>0.567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5</v>
      </c>
      <c r="AU202" s="235" t="s">
        <v>78</v>
      </c>
      <c r="AV202" s="223" t="s">
        <v>78</v>
      </c>
      <c r="AW202" s="223" t="s">
        <v>30</v>
      </c>
      <c r="AX202" s="223" t="s">
        <v>68</v>
      </c>
      <c r="AY202" s="235" t="s">
        <v>144</v>
      </c>
    </row>
    <row r="203" s="236" customFormat="true" ht="11.25" hidden="false" customHeight="false" outlineLevel="0" collapsed="false">
      <c r="B203" s="237"/>
      <c r="C203" s="238"/>
      <c r="D203" s="226" t="s">
        <v>155</v>
      </c>
      <c r="E203" s="239"/>
      <c r="F203" s="240" t="s">
        <v>157</v>
      </c>
      <c r="G203" s="238"/>
      <c r="H203" s="241" t="n">
        <v>0.56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5</v>
      </c>
      <c r="AU203" s="247" t="s">
        <v>78</v>
      </c>
      <c r="AV203" s="236" t="s">
        <v>152</v>
      </c>
      <c r="AW203" s="236" t="s">
        <v>30</v>
      </c>
      <c r="AX203" s="236" t="s">
        <v>76</v>
      </c>
      <c r="AY203" s="247" t="s">
        <v>144</v>
      </c>
    </row>
    <row r="204" s="188" customFormat="true" ht="22.5" hidden="false" customHeight="true" outlineLevel="0" collapsed="false">
      <c r="B204" s="189"/>
      <c r="C204" s="190"/>
      <c r="D204" s="191" t="s">
        <v>67</v>
      </c>
      <c r="E204" s="203" t="s">
        <v>275</v>
      </c>
      <c r="F204" s="203" t="s">
        <v>276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39)</f>
        <v>0</v>
      </c>
      <c r="Q204" s="197"/>
      <c r="R204" s="198" t="n">
        <f aca="false">SUM(R205:R239)</f>
        <v>3.061748</v>
      </c>
      <c r="S204" s="197"/>
      <c r="T204" s="199" t="n">
        <f aca="false">SUM(T205:T239)</f>
        <v>0</v>
      </c>
      <c r="AR204" s="200" t="s">
        <v>76</v>
      </c>
      <c r="AT204" s="201" t="s">
        <v>67</v>
      </c>
      <c r="AU204" s="201" t="s">
        <v>76</v>
      </c>
      <c r="AY204" s="200" t="s">
        <v>144</v>
      </c>
      <c r="BK204" s="202" t="n">
        <f aca="false">SUM(BK205:BK239)</f>
        <v>0</v>
      </c>
    </row>
    <row r="205" s="31" customFormat="true" ht="16.5" hidden="false" customHeight="true" outlineLevel="0" collapsed="false">
      <c r="A205" s="24"/>
      <c r="B205" s="25"/>
      <c r="C205" s="205" t="s">
        <v>210</v>
      </c>
      <c r="D205" s="205" t="s">
        <v>147</v>
      </c>
      <c r="E205" s="206" t="s">
        <v>277</v>
      </c>
      <c r="F205" s="207" t="s">
        <v>278</v>
      </c>
      <c r="G205" s="208" t="s">
        <v>195</v>
      </c>
      <c r="H205" s="209" t="n">
        <v>16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000132</v>
      </c>
      <c r="R205" s="214" t="n">
        <f aca="false">Q205*H205</f>
        <v>0.002112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8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52</v>
      </c>
      <c r="BM205" s="216" t="s">
        <v>279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8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78</v>
      </c>
    </row>
    <row r="207" s="248" customFormat="true" ht="11.25" hidden="false" customHeight="false" outlineLevel="0" collapsed="false">
      <c r="B207" s="249"/>
      <c r="C207" s="250"/>
      <c r="D207" s="226" t="s">
        <v>155</v>
      </c>
      <c r="E207" s="251"/>
      <c r="F207" s="252" t="s">
        <v>281</v>
      </c>
      <c r="G207" s="250"/>
      <c r="H207" s="251"/>
      <c r="I207" s="253"/>
      <c r="J207" s="250"/>
      <c r="K207" s="250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5</v>
      </c>
      <c r="AU207" s="258" t="s">
        <v>78</v>
      </c>
      <c r="AV207" s="248" t="s">
        <v>76</v>
      </c>
      <c r="AW207" s="248" t="s">
        <v>30</v>
      </c>
      <c r="AX207" s="248" t="s">
        <v>68</v>
      </c>
      <c r="AY207" s="258" t="s">
        <v>144</v>
      </c>
    </row>
    <row r="208" s="223" customFormat="true" ht="11.25" hidden="false" customHeight="false" outlineLevel="0" collapsed="false">
      <c r="B208" s="224"/>
      <c r="C208" s="225"/>
      <c r="D208" s="226" t="s">
        <v>155</v>
      </c>
      <c r="E208" s="227"/>
      <c r="F208" s="228" t="s">
        <v>282</v>
      </c>
      <c r="G208" s="225"/>
      <c r="H208" s="229" t="n">
        <v>13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5</v>
      </c>
      <c r="AU208" s="235" t="s">
        <v>78</v>
      </c>
      <c r="AV208" s="223" t="s">
        <v>78</v>
      </c>
      <c r="AW208" s="223" t="s">
        <v>30</v>
      </c>
      <c r="AX208" s="223" t="s">
        <v>68</v>
      </c>
      <c r="AY208" s="235" t="s">
        <v>144</v>
      </c>
    </row>
    <row r="209" s="248" customFormat="true" ht="11.25" hidden="false" customHeight="false" outlineLevel="0" collapsed="false">
      <c r="B209" s="249"/>
      <c r="C209" s="250"/>
      <c r="D209" s="226" t="s">
        <v>155</v>
      </c>
      <c r="E209" s="251"/>
      <c r="F209" s="252" t="s">
        <v>283</v>
      </c>
      <c r="G209" s="250"/>
      <c r="H209" s="251"/>
      <c r="I209" s="253"/>
      <c r="J209" s="250"/>
      <c r="K209" s="250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5</v>
      </c>
      <c r="AU209" s="258" t="s">
        <v>78</v>
      </c>
      <c r="AV209" s="248" t="s">
        <v>76</v>
      </c>
      <c r="AW209" s="248" t="s">
        <v>30</v>
      </c>
      <c r="AX209" s="248" t="s">
        <v>68</v>
      </c>
      <c r="AY209" s="258" t="s">
        <v>144</v>
      </c>
    </row>
    <row r="210" s="223" customFormat="true" ht="11.25" hidden="false" customHeight="false" outlineLevel="0" collapsed="false">
      <c r="B210" s="224"/>
      <c r="C210" s="225"/>
      <c r="D210" s="226" t="s">
        <v>155</v>
      </c>
      <c r="E210" s="227"/>
      <c r="F210" s="228" t="s">
        <v>284</v>
      </c>
      <c r="G210" s="225"/>
      <c r="H210" s="229" t="n">
        <v>3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5</v>
      </c>
      <c r="AU210" s="235" t="s">
        <v>78</v>
      </c>
      <c r="AV210" s="223" t="s">
        <v>78</v>
      </c>
      <c r="AW210" s="223" t="s">
        <v>30</v>
      </c>
      <c r="AX210" s="223" t="s">
        <v>68</v>
      </c>
      <c r="AY210" s="235" t="s">
        <v>144</v>
      </c>
    </row>
    <row r="211" s="236" customFormat="true" ht="11.25" hidden="false" customHeight="false" outlineLevel="0" collapsed="false">
      <c r="B211" s="237"/>
      <c r="C211" s="238"/>
      <c r="D211" s="226" t="s">
        <v>155</v>
      </c>
      <c r="E211" s="239"/>
      <c r="F211" s="240" t="s">
        <v>157</v>
      </c>
      <c r="G211" s="238"/>
      <c r="H211" s="241" t="n">
        <v>1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5</v>
      </c>
      <c r="AU211" s="247" t="s">
        <v>78</v>
      </c>
      <c r="AV211" s="236" t="s">
        <v>152</v>
      </c>
      <c r="AW211" s="236" t="s">
        <v>30</v>
      </c>
      <c r="AX211" s="236" t="s">
        <v>76</v>
      </c>
      <c r="AY211" s="247" t="s">
        <v>144</v>
      </c>
    </row>
    <row r="212" s="31" customFormat="true" ht="16.5" hidden="false" customHeight="true" outlineLevel="0" collapsed="false">
      <c r="A212" s="24"/>
      <c r="B212" s="25"/>
      <c r="C212" s="205" t="s">
        <v>7</v>
      </c>
      <c r="D212" s="205" t="s">
        <v>147</v>
      </c>
      <c r="E212" s="206" t="s">
        <v>285</v>
      </c>
      <c r="F212" s="207" t="s">
        <v>286</v>
      </c>
      <c r="G212" s="208" t="s">
        <v>195</v>
      </c>
      <c r="H212" s="209" t="n">
        <v>2.3</v>
      </c>
      <c r="I212" s="210"/>
      <c r="J212" s="211" t="n">
        <f aca="false">ROUND(I212*H212,2)</f>
        <v>0</v>
      </c>
      <c r="K212" s="207" t="s">
        <v>151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.02234</v>
      </c>
      <c r="R212" s="214" t="n">
        <f aca="false">Q212*H212</f>
        <v>0.05138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2</v>
      </c>
      <c r="AT212" s="216" t="s">
        <v>147</v>
      </c>
      <c r="AU212" s="216" t="s">
        <v>78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52</v>
      </c>
      <c r="BM212" s="216" t="s">
        <v>287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3</v>
      </c>
      <c r="E213" s="26"/>
      <c r="F213" s="219" t="s">
        <v>28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78</v>
      </c>
    </row>
    <row r="214" s="248" customFormat="true" ht="11.25" hidden="false" customHeight="false" outlineLevel="0" collapsed="false">
      <c r="B214" s="249"/>
      <c r="C214" s="250"/>
      <c r="D214" s="226" t="s">
        <v>155</v>
      </c>
      <c r="E214" s="251"/>
      <c r="F214" s="252" t="s">
        <v>289</v>
      </c>
      <c r="G214" s="250"/>
      <c r="H214" s="251"/>
      <c r="I214" s="253"/>
      <c r="J214" s="250"/>
      <c r="K214" s="250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55</v>
      </c>
      <c r="AU214" s="258" t="s">
        <v>78</v>
      </c>
      <c r="AV214" s="248" t="s">
        <v>76</v>
      </c>
      <c r="AW214" s="248" t="s">
        <v>30</v>
      </c>
      <c r="AX214" s="248" t="s">
        <v>68</v>
      </c>
      <c r="AY214" s="258" t="s">
        <v>144</v>
      </c>
    </row>
    <row r="215" s="223" customFormat="true" ht="11.25" hidden="false" customHeight="false" outlineLevel="0" collapsed="false">
      <c r="B215" s="224"/>
      <c r="C215" s="225"/>
      <c r="D215" s="226" t="s">
        <v>155</v>
      </c>
      <c r="E215" s="227"/>
      <c r="F215" s="228" t="s">
        <v>290</v>
      </c>
      <c r="G215" s="225"/>
      <c r="H215" s="229" t="n">
        <v>2.3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5</v>
      </c>
      <c r="AU215" s="235" t="s">
        <v>78</v>
      </c>
      <c r="AV215" s="223" t="s">
        <v>78</v>
      </c>
      <c r="AW215" s="223" t="s">
        <v>30</v>
      </c>
      <c r="AX215" s="223" t="s">
        <v>68</v>
      </c>
      <c r="AY215" s="235" t="s">
        <v>144</v>
      </c>
    </row>
    <row r="216" s="236" customFormat="true" ht="11.25" hidden="false" customHeight="false" outlineLevel="0" collapsed="false">
      <c r="B216" s="237"/>
      <c r="C216" s="238"/>
      <c r="D216" s="226" t="s">
        <v>155</v>
      </c>
      <c r="E216" s="239"/>
      <c r="F216" s="240" t="s">
        <v>157</v>
      </c>
      <c r="G216" s="238"/>
      <c r="H216" s="241" t="n">
        <v>2.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5</v>
      </c>
      <c r="AU216" s="247" t="s">
        <v>78</v>
      </c>
      <c r="AV216" s="236" t="s">
        <v>152</v>
      </c>
      <c r="AW216" s="236" t="s">
        <v>30</v>
      </c>
      <c r="AX216" s="236" t="s">
        <v>76</v>
      </c>
      <c r="AY216" s="247" t="s">
        <v>144</v>
      </c>
    </row>
    <row r="217" s="31" customFormat="true" ht="16.5" hidden="false" customHeight="true" outlineLevel="0" collapsed="false">
      <c r="A217" s="24"/>
      <c r="B217" s="25"/>
      <c r="C217" s="205" t="s">
        <v>218</v>
      </c>
      <c r="D217" s="205" t="s">
        <v>147</v>
      </c>
      <c r="E217" s="206" t="s">
        <v>291</v>
      </c>
      <c r="F217" s="207" t="s">
        <v>292</v>
      </c>
      <c r="G217" s="208" t="s">
        <v>195</v>
      </c>
      <c r="H217" s="209" t="n">
        <v>5.55</v>
      </c>
      <c r="I217" s="210"/>
      <c r="J217" s="211" t="n">
        <f aca="false">ROUND(I217*H217,2)</f>
        <v>0</v>
      </c>
      <c r="K217" s="207" t="s">
        <v>151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.04468</v>
      </c>
      <c r="R217" s="214" t="n">
        <f aca="false">Q217*H217</f>
        <v>0.24797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2</v>
      </c>
      <c r="AT217" s="216" t="s">
        <v>147</v>
      </c>
      <c r="AU217" s="216" t="s">
        <v>78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52</v>
      </c>
      <c r="BM217" s="216" t="s">
        <v>293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9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78</v>
      </c>
    </row>
    <row r="219" s="248" customFormat="true" ht="11.25" hidden="false" customHeight="false" outlineLevel="0" collapsed="false">
      <c r="B219" s="249"/>
      <c r="C219" s="250"/>
      <c r="D219" s="226" t="s">
        <v>155</v>
      </c>
      <c r="E219" s="251"/>
      <c r="F219" s="252" t="s">
        <v>295</v>
      </c>
      <c r="G219" s="250"/>
      <c r="H219" s="251"/>
      <c r="I219" s="253"/>
      <c r="J219" s="250"/>
      <c r="K219" s="250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55</v>
      </c>
      <c r="AU219" s="258" t="s">
        <v>78</v>
      </c>
      <c r="AV219" s="248" t="s">
        <v>76</v>
      </c>
      <c r="AW219" s="248" t="s">
        <v>30</v>
      </c>
      <c r="AX219" s="248" t="s">
        <v>68</v>
      </c>
      <c r="AY219" s="258" t="s">
        <v>144</v>
      </c>
    </row>
    <row r="220" s="223" customFormat="true" ht="11.25" hidden="false" customHeight="false" outlineLevel="0" collapsed="false">
      <c r="B220" s="224"/>
      <c r="C220" s="225"/>
      <c r="D220" s="226" t="s">
        <v>155</v>
      </c>
      <c r="E220" s="227"/>
      <c r="F220" s="228" t="s">
        <v>296</v>
      </c>
      <c r="G220" s="225"/>
      <c r="H220" s="229" t="n">
        <v>2.5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5</v>
      </c>
      <c r="AU220" s="235" t="s">
        <v>78</v>
      </c>
      <c r="AV220" s="223" t="s">
        <v>78</v>
      </c>
      <c r="AW220" s="223" t="s">
        <v>30</v>
      </c>
      <c r="AX220" s="223" t="s">
        <v>68</v>
      </c>
      <c r="AY220" s="235" t="s">
        <v>144</v>
      </c>
    </row>
    <row r="221" s="248" customFormat="true" ht="11.25" hidden="false" customHeight="false" outlineLevel="0" collapsed="false">
      <c r="B221" s="249"/>
      <c r="C221" s="250"/>
      <c r="D221" s="226" t="s">
        <v>155</v>
      </c>
      <c r="E221" s="251"/>
      <c r="F221" s="252" t="s">
        <v>283</v>
      </c>
      <c r="G221" s="250"/>
      <c r="H221" s="251"/>
      <c r="I221" s="253"/>
      <c r="J221" s="250"/>
      <c r="K221" s="250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5</v>
      </c>
      <c r="AU221" s="258" t="s">
        <v>78</v>
      </c>
      <c r="AV221" s="248" t="s">
        <v>76</v>
      </c>
      <c r="AW221" s="248" t="s">
        <v>30</v>
      </c>
      <c r="AX221" s="248" t="s">
        <v>68</v>
      </c>
      <c r="AY221" s="258" t="s">
        <v>144</v>
      </c>
    </row>
    <row r="222" s="223" customFormat="true" ht="11.25" hidden="false" customHeight="false" outlineLevel="0" collapsed="false">
      <c r="B222" s="224"/>
      <c r="C222" s="225"/>
      <c r="D222" s="226" t="s">
        <v>155</v>
      </c>
      <c r="E222" s="227"/>
      <c r="F222" s="228" t="s">
        <v>284</v>
      </c>
      <c r="G222" s="225"/>
      <c r="H222" s="229" t="n">
        <v>3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5</v>
      </c>
      <c r="AU222" s="235" t="s">
        <v>78</v>
      </c>
      <c r="AV222" s="223" t="s">
        <v>78</v>
      </c>
      <c r="AW222" s="223" t="s">
        <v>30</v>
      </c>
      <c r="AX222" s="223" t="s">
        <v>68</v>
      </c>
      <c r="AY222" s="235" t="s">
        <v>144</v>
      </c>
    </row>
    <row r="223" s="236" customFormat="true" ht="11.25" hidden="false" customHeight="false" outlineLevel="0" collapsed="false">
      <c r="B223" s="237"/>
      <c r="C223" s="238"/>
      <c r="D223" s="226" t="s">
        <v>155</v>
      </c>
      <c r="E223" s="239"/>
      <c r="F223" s="240" t="s">
        <v>157</v>
      </c>
      <c r="G223" s="238"/>
      <c r="H223" s="241" t="n">
        <v>5.5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5</v>
      </c>
      <c r="AU223" s="247" t="s">
        <v>78</v>
      </c>
      <c r="AV223" s="236" t="s">
        <v>152</v>
      </c>
      <c r="AW223" s="236" t="s">
        <v>30</v>
      </c>
      <c r="AX223" s="236" t="s">
        <v>76</v>
      </c>
      <c r="AY223" s="247" t="s">
        <v>144</v>
      </c>
    </row>
    <row r="224" s="31" customFormat="true" ht="16.5" hidden="false" customHeight="true" outlineLevel="0" collapsed="false">
      <c r="A224" s="24"/>
      <c r="B224" s="25"/>
      <c r="C224" s="205" t="s">
        <v>297</v>
      </c>
      <c r="D224" s="205" t="s">
        <v>147</v>
      </c>
      <c r="E224" s="206" t="s">
        <v>298</v>
      </c>
      <c r="F224" s="207" t="s">
        <v>299</v>
      </c>
      <c r="G224" s="208" t="s">
        <v>195</v>
      </c>
      <c r="H224" s="209" t="n">
        <v>13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.08936</v>
      </c>
      <c r="R224" s="214" t="n">
        <f aca="false">Q224*H224</f>
        <v>1.1616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78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52</v>
      </c>
      <c r="BM224" s="216" t="s">
        <v>300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3</v>
      </c>
      <c r="E225" s="26"/>
      <c r="F225" s="219" t="s">
        <v>30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78</v>
      </c>
    </row>
    <row r="226" s="248" customFormat="true" ht="11.25" hidden="false" customHeight="false" outlineLevel="0" collapsed="false">
      <c r="B226" s="249"/>
      <c r="C226" s="250"/>
      <c r="D226" s="226" t="s">
        <v>155</v>
      </c>
      <c r="E226" s="251"/>
      <c r="F226" s="252" t="s">
        <v>281</v>
      </c>
      <c r="G226" s="250"/>
      <c r="H226" s="251"/>
      <c r="I226" s="253"/>
      <c r="J226" s="250"/>
      <c r="K226" s="250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5</v>
      </c>
      <c r="AU226" s="258" t="s">
        <v>78</v>
      </c>
      <c r="AV226" s="248" t="s">
        <v>76</v>
      </c>
      <c r="AW226" s="248" t="s">
        <v>30</v>
      </c>
      <c r="AX226" s="248" t="s">
        <v>68</v>
      </c>
      <c r="AY226" s="258" t="s">
        <v>144</v>
      </c>
    </row>
    <row r="227" s="223" customFormat="true" ht="11.25" hidden="false" customHeight="false" outlineLevel="0" collapsed="false">
      <c r="B227" s="224"/>
      <c r="C227" s="225"/>
      <c r="D227" s="226" t="s">
        <v>155</v>
      </c>
      <c r="E227" s="227"/>
      <c r="F227" s="228" t="s">
        <v>282</v>
      </c>
      <c r="G227" s="225"/>
      <c r="H227" s="229" t="n">
        <v>13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5</v>
      </c>
      <c r="AU227" s="235" t="s">
        <v>78</v>
      </c>
      <c r="AV227" s="223" t="s">
        <v>78</v>
      </c>
      <c r="AW227" s="223" t="s">
        <v>30</v>
      </c>
      <c r="AX227" s="223" t="s">
        <v>68</v>
      </c>
      <c r="AY227" s="235" t="s">
        <v>144</v>
      </c>
    </row>
    <row r="228" s="236" customFormat="true" ht="11.25" hidden="false" customHeight="false" outlineLevel="0" collapsed="false">
      <c r="B228" s="237"/>
      <c r="C228" s="238"/>
      <c r="D228" s="226" t="s">
        <v>155</v>
      </c>
      <c r="E228" s="239"/>
      <c r="F228" s="240" t="s">
        <v>157</v>
      </c>
      <c r="G228" s="238"/>
      <c r="H228" s="241" t="n">
        <v>13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5</v>
      </c>
      <c r="AU228" s="247" t="s">
        <v>78</v>
      </c>
      <c r="AV228" s="236" t="s">
        <v>152</v>
      </c>
      <c r="AW228" s="236" t="s">
        <v>30</v>
      </c>
      <c r="AX228" s="236" t="s">
        <v>76</v>
      </c>
      <c r="AY228" s="247" t="s">
        <v>144</v>
      </c>
    </row>
    <row r="229" s="31" customFormat="true" ht="16.5" hidden="false" customHeight="true" outlineLevel="0" collapsed="false">
      <c r="A229" s="24"/>
      <c r="B229" s="25"/>
      <c r="C229" s="205" t="s">
        <v>224</v>
      </c>
      <c r="D229" s="205" t="s">
        <v>147</v>
      </c>
      <c r="E229" s="206" t="s">
        <v>302</v>
      </c>
      <c r="F229" s="207" t="s">
        <v>303</v>
      </c>
      <c r="G229" s="208" t="s">
        <v>195</v>
      </c>
      <c r="H229" s="209" t="n">
        <v>14</v>
      </c>
      <c r="I229" s="210"/>
      <c r="J229" s="211" t="n">
        <f aca="false">ROUND(I229*H229,2)</f>
        <v>0</v>
      </c>
      <c r="K229" s="207" t="s">
        <v>151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.1117</v>
      </c>
      <c r="R229" s="214" t="n">
        <f aca="false">Q229*H229</f>
        <v>1.563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2</v>
      </c>
      <c r="AT229" s="216" t="s">
        <v>147</v>
      </c>
      <c r="AU229" s="216" t="s">
        <v>78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52</v>
      </c>
      <c r="BM229" s="216" t="s">
        <v>304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3</v>
      </c>
      <c r="E230" s="26"/>
      <c r="F230" s="219" t="s">
        <v>30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78</v>
      </c>
    </row>
    <row r="231" s="248" customFormat="true" ht="11.25" hidden="false" customHeight="false" outlineLevel="0" collapsed="false">
      <c r="B231" s="249"/>
      <c r="C231" s="250"/>
      <c r="D231" s="226" t="s">
        <v>155</v>
      </c>
      <c r="E231" s="251"/>
      <c r="F231" s="252" t="s">
        <v>306</v>
      </c>
      <c r="G231" s="250"/>
      <c r="H231" s="251"/>
      <c r="I231" s="253"/>
      <c r="J231" s="250"/>
      <c r="K231" s="250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55</v>
      </c>
      <c r="AU231" s="258" t="s">
        <v>78</v>
      </c>
      <c r="AV231" s="248" t="s">
        <v>76</v>
      </c>
      <c r="AW231" s="248" t="s">
        <v>30</v>
      </c>
      <c r="AX231" s="248" t="s">
        <v>68</v>
      </c>
      <c r="AY231" s="258" t="s">
        <v>144</v>
      </c>
    </row>
    <row r="232" s="223" customFormat="true" ht="11.25" hidden="false" customHeight="false" outlineLevel="0" collapsed="false">
      <c r="B232" s="224"/>
      <c r="C232" s="225"/>
      <c r="D232" s="226" t="s">
        <v>155</v>
      </c>
      <c r="E232" s="227"/>
      <c r="F232" s="228" t="s">
        <v>307</v>
      </c>
      <c r="G232" s="225"/>
      <c r="H232" s="229" t="n">
        <v>7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5</v>
      </c>
      <c r="AU232" s="235" t="s">
        <v>78</v>
      </c>
      <c r="AV232" s="223" t="s">
        <v>78</v>
      </c>
      <c r="AW232" s="223" t="s">
        <v>30</v>
      </c>
      <c r="AX232" s="223" t="s">
        <v>68</v>
      </c>
      <c r="AY232" s="235" t="s">
        <v>144</v>
      </c>
    </row>
    <row r="233" s="248" customFormat="true" ht="11.25" hidden="false" customHeight="false" outlineLevel="0" collapsed="false">
      <c r="B233" s="249"/>
      <c r="C233" s="250"/>
      <c r="D233" s="226" t="s">
        <v>155</v>
      </c>
      <c r="E233" s="251"/>
      <c r="F233" s="252" t="s">
        <v>308</v>
      </c>
      <c r="G233" s="250"/>
      <c r="H233" s="251"/>
      <c r="I233" s="253"/>
      <c r="J233" s="250"/>
      <c r="K233" s="250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55</v>
      </c>
      <c r="AU233" s="258" t="s">
        <v>78</v>
      </c>
      <c r="AV233" s="248" t="s">
        <v>76</v>
      </c>
      <c r="AW233" s="248" t="s">
        <v>30</v>
      </c>
      <c r="AX233" s="248" t="s">
        <v>68</v>
      </c>
      <c r="AY233" s="258" t="s">
        <v>144</v>
      </c>
    </row>
    <row r="234" s="223" customFormat="true" ht="11.25" hidden="false" customHeight="false" outlineLevel="0" collapsed="false">
      <c r="B234" s="224"/>
      <c r="C234" s="225"/>
      <c r="D234" s="226" t="s">
        <v>155</v>
      </c>
      <c r="E234" s="227"/>
      <c r="F234" s="228" t="s">
        <v>309</v>
      </c>
      <c r="G234" s="225"/>
      <c r="H234" s="229" t="n">
        <v>7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5</v>
      </c>
      <c r="AU234" s="235" t="s">
        <v>78</v>
      </c>
      <c r="AV234" s="223" t="s">
        <v>78</v>
      </c>
      <c r="AW234" s="223" t="s">
        <v>30</v>
      </c>
      <c r="AX234" s="223" t="s">
        <v>68</v>
      </c>
      <c r="AY234" s="235" t="s">
        <v>144</v>
      </c>
    </row>
    <row r="235" s="236" customFormat="true" ht="11.25" hidden="false" customHeight="false" outlineLevel="0" collapsed="false">
      <c r="B235" s="237"/>
      <c r="C235" s="238"/>
      <c r="D235" s="226" t="s">
        <v>155</v>
      </c>
      <c r="E235" s="239"/>
      <c r="F235" s="240" t="s">
        <v>157</v>
      </c>
      <c r="G235" s="238"/>
      <c r="H235" s="241" t="n">
        <v>1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5</v>
      </c>
      <c r="AU235" s="247" t="s">
        <v>78</v>
      </c>
      <c r="AV235" s="236" t="s">
        <v>152</v>
      </c>
      <c r="AW235" s="236" t="s">
        <v>30</v>
      </c>
      <c r="AX235" s="236" t="s">
        <v>76</v>
      </c>
      <c r="AY235" s="247" t="s">
        <v>144</v>
      </c>
    </row>
    <row r="236" s="31" customFormat="true" ht="16.5" hidden="false" customHeight="true" outlineLevel="0" collapsed="false">
      <c r="A236" s="24"/>
      <c r="B236" s="25"/>
      <c r="C236" s="205" t="s">
        <v>310</v>
      </c>
      <c r="D236" s="205" t="s">
        <v>147</v>
      </c>
      <c r="E236" s="206" t="s">
        <v>311</v>
      </c>
      <c r="F236" s="207" t="s">
        <v>312</v>
      </c>
      <c r="G236" s="208" t="s">
        <v>195</v>
      </c>
      <c r="H236" s="209" t="n">
        <v>34.8</v>
      </c>
      <c r="I236" s="210"/>
      <c r="J236" s="211" t="n">
        <f aca="false">ROUND(I236*H236,2)</f>
        <v>0</v>
      </c>
      <c r="K236" s="207" t="s">
        <v>151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.001</v>
      </c>
      <c r="R236" s="214" t="n">
        <f aca="false">Q236*H236</f>
        <v>0.0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2</v>
      </c>
      <c r="AT236" s="216" t="s">
        <v>147</v>
      </c>
      <c r="AU236" s="216" t="s">
        <v>78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52</v>
      </c>
      <c r="BM236" s="216" t="s">
        <v>313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53</v>
      </c>
      <c r="E237" s="26"/>
      <c r="F237" s="219" t="s">
        <v>31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78</v>
      </c>
    </row>
    <row r="238" s="223" customFormat="true" ht="11.25" hidden="false" customHeight="false" outlineLevel="0" collapsed="false">
      <c r="B238" s="224"/>
      <c r="C238" s="225"/>
      <c r="D238" s="226" t="s">
        <v>155</v>
      </c>
      <c r="E238" s="227"/>
      <c r="F238" s="228" t="s">
        <v>315</v>
      </c>
      <c r="G238" s="225"/>
      <c r="H238" s="229" t="n">
        <v>34.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5</v>
      </c>
      <c r="AU238" s="235" t="s">
        <v>78</v>
      </c>
      <c r="AV238" s="223" t="s">
        <v>78</v>
      </c>
      <c r="AW238" s="223" t="s">
        <v>30</v>
      </c>
      <c r="AX238" s="223" t="s">
        <v>68</v>
      </c>
      <c r="AY238" s="235" t="s">
        <v>144</v>
      </c>
    </row>
    <row r="239" s="236" customFormat="true" ht="11.25" hidden="false" customHeight="false" outlineLevel="0" collapsed="false">
      <c r="B239" s="237"/>
      <c r="C239" s="238"/>
      <c r="D239" s="226" t="s">
        <v>155</v>
      </c>
      <c r="E239" s="239"/>
      <c r="F239" s="240" t="s">
        <v>157</v>
      </c>
      <c r="G239" s="238"/>
      <c r="H239" s="241" t="n">
        <v>34.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5</v>
      </c>
      <c r="AU239" s="247" t="s">
        <v>78</v>
      </c>
      <c r="AV239" s="236" t="s">
        <v>152</v>
      </c>
      <c r="AW239" s="236" t="s">
        <v>30</v>
      </c>
      <c r="AX239" s="236" t="s">
        <v>76</v>
      </c>
      <c r="AY239" s="247" t="s">
        <v>144</v>
      </c>
    </row>
    <row r="240" s="188" customFormat="true" ht="22.5" hidden="false" customHeight="true" outlineLevel="0" collapsed="false">
      <c r="B240" s="189"/>
      <c r="C240" s="190"/>
      <c r="D240" s="191" t="s">
        <v>67</v>
      </c>
      <c r="E240" s="203" t="s">
        <v>201</v>
      </c>
      <c r="F240" s="203" t="s">
        <v>316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2)</f>
        <v>0</v>
      </c>
      <c r="Q240" s="197"/>
      <c r="R240" s="198" t="n">
        <f aca="false">SUM(R241:R252)</f>
        <v>0</v>
      </c>
      <c r="S240" s="197"/>
      <c r="T240" s="199" t="n">
        <f aca="false">SUM(T241:T252)</f>
        <v>2.058</v>
      </c>
      <c r="AR240" s="200" t="s">
        <v>76</v>
      </c>
      <c r="AT240" s="201" t="s">
        <v>67</v>
      </c>
      <c r="AU240" s="201" t="s">
        <v>76</v>
      </c>
      <c r="AY240" s="200" t="s">
        <v>144</v>
      </c>
      <c r="BK240" s="202" t="n">
        <f aca="false">SUM(BK241:BK252)</f>
        <v>0</v>
      </c>
    </row>
    <row r="241" s="31" customFormat="true" ht="16.5" hidden="false" customHeight="true" outlineLevel="0" collapsed="false">
      <c r="A241" s="24"/>
      <c r="B241" s="25"/>
      <c r="C241" s="205" t="s">
        <v>317</v>
      </c>
      <c r="D241" s="205" t="s">
        <v>147</v>
      </c>
      <c r="E241" s="206" t="s">
        <v>318</v>
      </c>
      <c r="F241" s="207" t="s">
        <v>319</v>
      </c>
      <c r="G241" s="208" t="s">
        <v>150</v>
      </c>
      <c r="H241" s="209" t="n">
        <v>50</v>
      </c>
      <c r="I241" s="210"/>
      <c r="J241" s="211" t="n">
        <f aca="false">ROUND(I241*H241,2)</f>
        <v>0</v>
      </c>
      <c r="K241" s="207" t="s">
        <v>151</v>
      </c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6</v>
      </c>
      <c r="AT241" s="216" t="s">
        <v>147</v>
      </c>
      <c r="AU241" s="216" t="s">
        <v>78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96</v>
      </c>
      <c r="BM241" s="216" t="s">
        <v>320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3</v>
      </c>
      <c r="E242" s="26"/>
      <c r="F242" s="219" t="s">
        <v>32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259" t="s">
        <v>322</v>
      </c>
      <c r="D243" s="259" t="s">
        <v>181</v>
      </c>
      <c r="E243" s="260" t="s">
        <v>323</v>
      </c>
      <c r="F243" s="261" t="s">
        <v>324</v>
      </c>
      <c r="G243" s="262" t="s">
        <v>150</v>
      </c>
      <c r="H243" s="263" t="n">
        <v>20</v>
      </c>
      <c r="I243" s="264"/>
      <c r="J243" s="265" t="n">
        <f aca="false">ROUND(I243*H243,2)</f>
        <v>0</v>
      </c>
      <c r="K243" s="261" t="s">
        <v>151</v>
      </c>
      <c r="L243" s="266"/>
      <c r="M243" s="267"/>
      <c r="N243" s="268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3</v>
      </c>
      <c r="AT243" s="216" t="s">
        <v>181</v>
      </c>
      <c r="AU243" s="216" t="s">
        <v>78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96</v>
      </c>
      <c r="BM243" s="216" t="s">
        <v>325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32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259" t="s">
        <v>327</v>
      </c>
      <c r="D245" s="259" t="s">
        <v>181</v>
      </c>
      <c r="E245" s="260" t="s">
        <v>328</v>
      </c>
      <c r="F245" s="261" t="s">
        <v>329</v>
      </c>
      <c r="G245" s="262" t="s">
        <v>150</v>
      </c>
      <c r="H245" s="263" t="n">
        <v>10</v>
      </c>
      <c r="I245" s="264"/>
      <c r="J245" s="265" t="n">
        <f aca="false">ROUND(I245*H245,2)</f>
        <v>0</v>
      </c>
      <c r="K245" s="261" t="s">
        <v>151</v>
      </c>
      <c r="L245" s="266"/>
      <c r="M245" s="267"/>
      <c r="N245" s="268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3</v>
      </c>
      <c r="AT245" s="216" t="s">
        <v>181</v>
      </c>
      <c r="AU245" s="216" t="s">
        <v>78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96</v>
      </c>
      <c r="BM245" s="216" t="s">
        <v>330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3</v>
      </c>
      <c r="E246" s="26"/>
      <c r="F246" s="219" t="s">
        <v>33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59" t="s">
        <v>332</v>
      </c>
      <c r="D247" s="259" t="s">
        <v>181</v>
      </c>
      <c r="E247" s="260" t="s">
        <v>333</v>
      </c>
      <c r="F247" s="261" t="s">
        <v>334</v>
      </c>
      <c r="G247" s="262" t="s">
        <v>150</v>
      </c>
      <c r="H247" s="263" t="n">
        <v>20</v>
      </c>
      <c r="I247" s="264"/>
      <c r="J247" s="265" t="n">
        <f aca="false">ROUND(I247*H247,2)</f>
        <v>0</v>
      </c>
      <c r="K247" s="261" t="s">
        <v>151</v>
      </c>
      <c r="L247" s="266"/>
      <c r="M247" s="267"/>
      <c r="N247" s="268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3</v>
      </c>
      <c r="AT247" s="216" t="s">
        <v>181</v>
      </c>
      <c r="AU247" s="216" t="s">
        <v>78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96</v>
      </c>
      <c r="BM247" s="216" t="s">
        <v>335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3</v>
      </c>
      <c r="E248" s="26"/>
      <c r="F248" s="219" t="s">
        <v>336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8</v>
      </c>
    </row>
    <row r="249" s="31" customFormat="true" ht="16.5" hidden="false" customHeight="true" outlineLevel="0" collapsed="false">
      <c r="A249" s="24"/>
      <c r="B249" s="25"/>
      <c r="C249" s="205" t="s">
        <v>337</v>
      </c>
      <c r="D249" s="205" t="s">
        <v>147</v>
      </c>
      <c r="E249" s="206" t="s">
        <v>338</v>
      </c>
      <c r="F249" s="207" t="s">
        <v>339</v>
      </c>
      <c r="G249" s="208" t="s">
        <v>190</v>
      </c>
      <c r="H249" s="209" t="n">
        <v>1.029</v>
      </c>
      <c r="I249" s="210"/>
      <c r="J249" s="211" t="n">
        <f aca="false">ROUND(I249*H249,2)</f>
        <v>0</v>
      </c>
      <c r="K249" s="207" t="s">
        <v>151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2</v>
      </c>
      <c r="T249" s="215" t="n">
        <f aca="false">S249*H249</f>
        <v>2.05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2</v>
      </c>
      <c r="AT249" s="216" t="s">
        <v>147</v>
      </c>
      <c r="AU249" s="216" t="s">
        <v>78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52</v>
      </c>
      <c r="BM249" s="216" t="s">
        <v>340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53</v>
      </c>
      <c r="E250" s="26"/>
      <c r="F250" s="219" t="s">
        <v>34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78</v>
      </c>
    </row>
    <row r="251" s="248" customFormat="true" ht="11.25" hidden="false" customHeight="false" outlineLevel="0" collapsed="false">
      <c r="B251" s="249"/>
      <c r="C251" s="250"/>
      <c r="D251" s="226" t="s">
        <v>155</v>
      </c>
      <c r="E251" s="251"/>
      <c r="F251" s="252" t="s">
        <v>342</v>
      </c>
      <c r="G251" s="250"/>
      <c r="H251" s="251"/>
      <c r="I251" s="253"/>
      <c r="J251" s="250"/>
      <c r="K251" s="250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5</v>
      </c>
      <c r="AU251" s="258" t="s">
        <v>78</v>
      </c>
      <c r="AV251" s="248" t="s">
        <v>76</v>
      </c>
      <c r="AW251" s="248" t="s">
        <v>30</v>
      </c>
      <c r="AX251" s="248" t="s">
        <v>68</v>
      </c>
      <c r="AY251" s="258" t="s">
        <v>144</v>
      </c>
    </row>
    <row r="252" s="223" customFormat="true" ht="11.25" hidden="false" customHeight="false" outlineLevel="0" collapsed="false">
      <c r="B252" s="224"/>
      <c r="C252" s="225"/>
      <c r="D252" s="226" t="s">
        <v>155</v>
      </c>
      <c r="E252" s="227"/>
      <c r="F252" s="228" t="s">
        <v>343</v>
      </c>
      <c r="G252" s="225"/>
      <c r="H252" s="229" t="n">
        <v>1.029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5</v>
      </c>
      <c r="AU252" s="235" t="s">
        <v>78</v>
      </c>
      <c r="AV252" s="223" t="s">
        <v>78</v>
      </c>
      <c r="AW252" s="223" t="s">
        <v>30</v>
      </c>
      <c r="AX252" s="223" t="s">
        <v>76</v>
      </c>
      <c r="AY252" s="235" t="s">
        <v>144</v>
      </c>
    </row>
    <row r="253" s="188" customFormat="true" ht="22.5" hidden="false" customHeight="true" outlineLevel="0" collapsed="false">
      <c r="B253" s="189"/>
      <c r="C253" s="190"/>
      <c r="D253" s="191" t="s">
        <v>67</v>
      </c>
      <c r="E253" s="203" t="s">
        <v>344</v>
      </c>
      <c r="F253" s="203" t="s">
        <v>345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8)</f>
        <v>0</v>
      </c>
      <c r="Q253" s="197"/>
      <c r="R253" s="198" t="n">
        <f aca="false">SUM(R254:R268)</f>
        <v>0.06434</v>
      </c>
      <c r="S253" s="197"/>
      <c r="T253" s="199" t="n">
        <f aca="false">SUM(T254:T268)</f>
        <v>0</v>
      </c>
      <c r="AR253" s="200" t="s">
        <v>76</v>
      </c>
      <c r="AT253" s="201" t="s">
        <v>67</v>
      </c>
      <c r="AU253" s="201" t="s">
        <v>76</v>
      </c>
      <c r="AY253" s="200" t="s">
        <v>144</v>
      </c>
      <c r="BK253" s="202" t="n">
        <f aca="false">SUM(BK254:BK268)</f>
        <v>0</v>
      </c>
    </row>
    <row r="254" s="31" customFormat="true" ht="24" hidden="false" customHeight="true" outlineLevel="0" collapsed="false">
      <c r="A254" s="24"/>
      <c r="B254" s="25"/>
      <c r="C254" s="205" t="s">
        <v>232</v>
      </c>
      <c r="D254" s="205" t="s">
        <v>147</v>
      </c>
      <c r="E254" s="206" t="s">
        <v>346</v>
      </c>
      <c r="F254" s="207" t="s">
        <v>347</v>
      </c>
      <c r="G254" s="208" t="s">
        <v>195</v>
      </c>
      <c r="H254" s="209" t="n">
        <v>398</v>
      </c>
      <c r="I254" s="210"/>
      <c r="J254" s="211" t="n">
        <f aca="false">ROUND(I254*H254,2)</f>
        <v>0</v>
      </c>
      <c r="K254" s="207" t="s">
        <v>151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.00013</v>
      </c>
      <c r="R254" s="214" t="n">
        <f aca="false">Q254*H254</f>
        <v>0.05174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2</v>
      </c>
      <c r="AT254" s="216" t="s">
        <v>147</v>
      </c>
      <c r="AU254" s="216" t="s">
        <v>78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52</v>
      </c>
      <c r="BM254" s="216" t="s">
        <v>348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3</v>
      </c>
      <c r="E255" s="26"/>
      <c r="F255" s="219" t="s">
        <v>34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8</v>
      </c>
    </row>
    <row r="256" s="248" customFormat="true" ht="11.25" hidden="false" customHeight="false" outlineLevel="0" collapsed="false">
      <c r="B256" s="249"/>
      <c r="C256" s="250"/>
      <c r="D256" s="226" t="s">
        <v>155</v>
      </c>
      <c r="E256" s="251"/>
      <c r="F256" s="252" t="s">
        <v>350</v>
      </c>
      <c r="G256" s="250"/>
      <c r="H256" s="251"/>
      <c r="I256" s="253"/>
      <c r="J256" s="250"/>
      <c r="K256" s="250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55</v>
      </c>
      <c r="AU256" s="258" t="s">
        <v>78</v>
      </c>
      <c r="AV256" s="248" t="s">
        <v>76</v>
      </c>
      <c r="AW256" s="248" t="s">
        <v>30</v>
      </c>
      <c r="AX256" s="248" t="s">
        <v>68</v>
      </c>
      <c r="AY256" s="258" t="s">
        <v>144</v>
      </c>
    </row>
    <row r="257" s="223" customFormat="true" ht="11.25" hidden="false" customHeight="false" outlineLevel="0" collapsed="false">
      <c r="B257" s="224"/>
      <c r="C257" s="225"/>
      <c r="D257" s="226" t="s">
        <v>155</v>
      </c>
      <c r="E257" s="227"/>
      <c r="F257" s="228" t="s">
        <v>351</v>
      </c>
      <c r="G257" s="225"/>
      <c r="H257" s="229" t="n">
        <v>270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5</v>
      </c>
      <c r="AU257" s="235" t="s">
        <v>78</v>
      </c>
      <c r="AV257" s="223" t="s">
        <v>78</v>
      </c>
      <c r="AW257" s="223" t="s">
        <v>30</v>
      </c>
      <c r="AX257" s="223" t="s">
        <v>68</v>
      </c>
      <c r="AY257" s="235" t="s">
        <v>144</v>
      </c>
    </row>
    <row r="258" s="223" customFormat="true" ht="11.25" hidden="false" customHeight="false" outlineLevel="0" collapsed="false">
      <c r="B258" s="224"/>
      <c r="C258" s="225"/>
      <c r="D258" s="226" t="s">
        <v>155</v>
      </c>
      <c r="E258" s="227"/>
      <c r="F258" s="228" t="s">
        <v>352</v>
      </c>
      <c r="G258" s="225"/>
      <c r="H258" s="229" t="n">
        <v>70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5</v>
      </c>
      <c r="AU258" s="235" t="s">
        <v>78</v>
      </c>
      <c r="AV258" s="223" t="s">
        <v>78</v>
      </c>
      <c r="AW258" s="223" t="s">
        <v>30</v>
      </c>
      <c r="AX258" s="223" t="s">
        <v>68</v>
      </c>
      <c r="AY258" s="235" t="s">
        <v>144</v>
      </c>
    </row>
    <row r="259" s="223" customFormat="true" ht="11.25" hidden="false" customHeight="false" outlineLevel="0" collapsed="false">
      <c r="B259" s="224"/>
      <c r="C259" s="225"/>
      <c r="D259" s="226" t="s">
        <v>155</v>
      </c>
      <c r="E259" s="227"/>
      <c r="F259" s="228" t="s">
        <v>353</v>
      </c>
      <c r="G259" s="225"/>
      <c r="H259" s="229" t="n">
        <v>30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5</v>
      </c>
      <c r="AU259" s="235" t="s">
        <v>78</v>
      </c>
      <c r="AV259" s="223" t="s">
        <v>78</v>
      </c>
      <c r="AW259" s="223" t="s">
        <v>30</v>
      </c>
      <c r="AX259" s="223" t="s">
        <v>68</v>
      </c>
      <c r="AY259" s="235" t="s">
        <v>144</v>
      </c>
    </row>
    <row r="260" s="223" customFormat="true" ht="11.25" hidden="false" customHeight="false" outlineLevel="0" collapsed="false">
      <c r="B260" s="224"/>
      <c r="C260" s="225"/>
      <c r="D260" s="226" t="s">
        <v>155</v>
      </c>
      <c r="E260" s="227"/>
      <c r="F260" s="228" t="s">
        <v>354</v>
      </c>
      <c r="G260" s="225"/>
      <c r="H260" s="229" t="n">
        <v>20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5</v>
      </c>
      <c r="AU260" s="235" t="s">
        <v>78</v>
      </c>
      <c r="AV260" s="223" t="s">
        <v>78</v>
      </c>
      <c r="AW260" s="223" t="s">
        <v>30</v>
      </c>
      <c r="AX260" s="223" t="s">
        <v>68</v>
      </c>
      <c r="AY260" s="235" t="s">
        <v>144</v>
      </c>
    </row>
    <row r="261" s="248" customFormat="true" ht="11.25" hidden="false" customHeight="false" outlineLevel="0" collapsed="false">
      <c r="B261" s="249"/>
      <c r="C261" s="250"/>
      <c r="D261" s="226" t="s">
        <v>155</v>
      </c>
      <c r="E261" s="251"/>
      <c r="F261" s="252" t="s">
        <v>355</v>
      </c>
      <c r="G261" s="250"/>
      <c r="H261" s="251"/>
      <c r="I261" s="253"/>
      <c r="J261" s="250"/>
      <c r="K261" s="250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5</v>
      </c>
      <c r="AU261" s="258" t="s">
        <v>78</v>
      </c>
      <c r="AV261" s="248" t="s">
        <v>76</v>
      </c>
      <c r="AW261" s="248" t="s">
        <v>30</v>
      </c>
      <c r="AX261" s="248" t="s">
        <v>68</v>
      </c>
      <c r="AY261" s="258" t="s">
        <v>144</v>
      </c>
    </row>
    <row r="262" s="223" customFormat="true" ht="11.25" hidden="false" customHeight="false" outlineLevel="0" collapsed="false">
      <c r="B262" s="224"/>
      <c r="C262" s="225"/>
      <c r="D262" s="226" t="s">
        <v>155</v>
      </c>
      <c r="E262" s="227"/>
      <c r="F262" s="228" t="s">
        <v>356</v>
      </c>
      <c r="G262" s="225"/>
      <c r="H262" s="229" t="n">
        <v>8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55</v>
      </c>
      <c r="AU262" s="235" t="s">
        <v>78</v>
      </c>
      <c r="AV262" s="223" t="s">
        <v>78</v>
      </c>
      <c r="AW262" s="223" t="s">
        <v>30</v>
      </c>
      <c r="AX262" s="223" t="s">
        <v>68</v>
      </c>
      <c r="AY262" s="235" t="s">
        <v>144</v>
      </c>
    </row>
    <row r="263" s="236" customFormat="true" ht="11.25" hidden="false" customHeight="false" outlineLevel="0" collapsed="false">
      <c r="B263" s="237"/>
      <c r="C263" s="238"/>
      <c r="D263" s="226" t="s">
        <v>155</v>
      </c>
      <c r="E263" s="239"/>
      <c r="F263" s="240" t="s">
        <v>157</v>
      </c>
      <c r="G263" s="238"/>
      <c r="H263" s="241" t="n">
        <v>39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5</v>
      </c>
      <c r="AU263" s="247" t="s">
        <v>78</v>
      </c>
      <c r="AV263" s="236" t="s">
        <v>152</v>
      </c>
      <c r="AW263" s="236" t="s">
        <v>30</v>
      </c>
      <c r="AX263" s="236" t="s">
        <v>76</v>
      </c>
      <c r="AY263" s="247" t="s">
        <v>144</v>
      </c>
    </row>
    <row r="264" s="31" customFormat="true" ht="24" hidden="false" customHeight="true" outlineLevel="0" collapsed="false">
      <c r="A264" s="24"/>
      <c r="B264" s="25"/>
      <c r="C264" s="205" t="s">
        <v>357</v>
      </c>
      <c r="D264" s="205" t="s">
        <v>147</v>
      </c>
      <c r="E264" s="206" t="s">
        <v>358</v>
      </c>
      <c r="F264" s="207" t="s">
        <v>359</v>
      </c>
      <c r="G264" s="208" t="s">
        <v>195</v>
      </c>
      <c r="H264" s="209" t="n">
        <v>60</v>
      </c>
      <c r="I264" s="210"/>
      <c r="J264" s="211" t="n">
        <f aca="false">ROUND(I264*H264,2)</f>
        <v>0</v>
      </c>
      <c r="K264" s="207" t="s">
        <v>151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.00021</v>
      </c>
      <c r="R264" s="214" t="n">
        <f aca="false">Q264*H264</f>
        <v>0.012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2</v>
      </c>
      <c r="AT264" s="216" t="s">
        <v>147</v>
      </c>
      <c r="AU264" s="216" t="s">
        <v>78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52</v>
      </c>
      <c r="BM264" s="216" t="s">
        <v>360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3</v>
      </c>
      <c r="E265" s="26"/>
      <c r="F265" s="219" t="s">
        <v>36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78</v>
      </c>
    </row>
    <row r="266" s="223" customFormat="true" ht="11.25" hidden="false" customHeight="false" outlineLevel="0" collapsed="false">
      <c r="B266" s="224"/>
      <c r="C266" s="225"/>
      <c r="D266" s="226" t="s">
        <v>155</v>
      </c>
      <c r="E266" s="227"/>
      <c r="F266" s="228" t="s">
        <v>362</v>
      </c>
      <c r="G266" s="225"/>
      <c r="H266" s="229" t="n">
        <v>20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5</v>
      </c>
      <c r="AU266" s="235" t="s">
        <v>78</v>
      </c>
      <c r="AV266" s="223" t="s">
        <v>78</v>
      </c>
      <c r="AW266" s="223" t="s">
        <v>30</v>
      </c>
      <c r="AX266" s="223" t="s">
        <v>68</v>
      </c>
      <c r="AY266" s="235" t="s">
        <v>144</v>
      </c>
    </row>
    <row r="267" s="223" customFormat="true" ht="11.25" hidden="false" customHeight="false" outlineLevel="0" collapsed="false">
      <c r="B267" s="224"/>
      <c r="C267" s="225"/>
      <c r="D267" s="226" t="s">
        <v>155</v>
      </c>
      <c r="E267" s="227"/>
      <c r="F267" s="228" t="s">
        <v>363</v>
      </c>
      <c r="G267" s="225"/>
      <c r="H267" s="229" t="n">
        <v>40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5</v>
      </c>
      <c r="AU267" s="235" t="s">
        <v>78</v>
      </c>
      <c r="AV267" s="223" t="s">
        <v>78</v>
      </c>
      <c r="AW267" s="223" t="s">
        <v>30</v>
      </c>
      <c r="AX267" s="223" t="s">
        <v>68</v>
      </c>
      <c r="AY267" s="235" t="s">
        <v>144</v>
      </c>
    </row>
    <row r="268" s="236" customFormat="true" ht="11.25" hidden="false" customHeight="false" outlineLevel="0" collapsed="false">
      <c r="B268" s="237"/>
      <c r="C268" s="238"/>
      <c r="D268" s="226" t="s">
        <v>155</v>
      </c>
      <c r="E268" s="239"/>
      <c r="F268" s="240" t="s">
        <v>157</v>
      </c>
      <c r="G268" s="238"/>
      <c r="H268" s="241" t="n">
        <v>60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5</v>
      </c>
      <c r="AU268" s="247" t="s">
        <v>78</v>
      </c>
      <c r="AV268" s="236" t="s">
        <v>152</v>
      </c>
      <c r="AW268" s="236" t="s">
        <v>30</v>
      </c>
      <c r="AX268" s="236" t="s">
        <v>76</v>
      </c>
      <c r="AY268" s="247" t="s">
        <v>144</v>
      </c>
    </row>
    <row r="269" s="188" customFormat="true" ht="22.5" hidden="false" customHeight="true" outlineLevel="0" collapsed="false">
      <c r="B269" s="189"/>
      <c r="C269" s="190"/>
      <c r="D269" s="191" t="s">
        <v>67</v>
      </c>
      <c r="E269" s="203" t="s">
        <v>364</v>
      </c>
      <c r="F269" s="203" t="s">
        <v>365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2)</f>
        <v>0</v>
      </c>
      <c r="Q269" s="197"/>
      <c r="R269" s="198" t="n">
        <f aca="false">SUM(R270:R272)</f>
        <v>0.011725</v>
      </c>
      <c r="S269" s="197"/>
      <c r="T269" s="199" t="n">
        <f aca="false">SUM(T270:T272)</f>
        <v>0</v>
      </c>
      <c r="AR269" s="200" t="s">
        <v>76</v>
      </c>
      <c r="AT269" s="201" t="s">
        <v>67</v>
      </c>
      <c r="AU269" s="201" t="s">
        <v>76</v>
      </c>
      <c r="AY269" s="200" t="s">
        <v>144</v>
      </c>
      <c r="BK269" s="202" t="n">
        <f aca="false">SUM(BK270:BK272)</f>
        <v>0</v>
      </c>
    </row>
    <row r="270" s="31" customFormat="true" ht="24" hidden="false" customHeight="true" outlineLevel="0" collapsed="false">
      <c r="A270" s="24"/>
      <c r="B270" s="25"/>
      <c r="C270" s="205" t="s">
        <v>239</v>
      </c>
      <c r="D270" s="205" t="s">
        <v>147</v>
      </c>
      <c r="E270" s="206" t="s">
        <v>366</v>
      </c>
      <c r="F270" s="207" t="s">
        <v>367</v>
      </c>
      <c r="G270" s="208" t="s">
        <v>195</v>
      </c>
      <c r="H270" s="209" t="n">
        <v>335</v>
      </c>
      <c r="I270" s="210"/>
      <c r="J270" s="211" t="n">
        <f aca="false">ROUND(I270*H270,2)</f>
        <v>0</v>
      </c>
      <c r="K270" s="207" t="s">
        <v>151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3.5E-005</v>
      </c>
      <c r="R270" s="214" t="n">
        <f aca="false">Q270*H270</f>
        <v>0.01172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2</v>
      </c>
      <c r="AT270" s="216" t="s">
        <v>147</v>
      </c>
      <c r="AU270" s="216" t="s">
        <v>78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52</v>
      </c>
      <c r="BM270" s="216" t="s">
        <v>368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3</v>
      </c>
      <c r="E271" s="26"/>
      <c r="F271" s="219" t="s">
        <v>36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78</v>
      </c>
    </row>
    <row r="272" s="223" customFormat="true" ht="11.25" hidden="false" customHeight="false" outlineLevel="0" collapsed="false">
      <c r="B272" s="224"/>
      <c r="C272" s="225"/>
      <c r="D272" s="226" t="s">
        <v>155</v>
      </c>
      <c r="E272" s="227"/>
      <c r="F272" s="228" t="s">
        <v>370</v>
      </c>
      <c r="G272" s="225"/>
      <c r="H272" s="229" t="n">
        <v>335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55</v>
      </c>
      <c r="AU272" s="235" t="s">
        <v>78</v>
      </c>
      <c r="AV272" s="223" t="s">
        <v>78</v>
      </c>
      <c r="AW272" s="223" t="s">
        <v>30</v>
      </c>
      <c r="AX272" s="223" t="s">
        <v>76</v>
      </c>
      <c r="AY272" s="235" t="s">
        <v>144</v>
      </c>
    </row>
    <row r="273" s="188" customFormat="true" ht="22.5" hidden="false" customHeight="true" outlineLevel="0" collapsed="false">
      <c r="B273" s="189"/>
      <c r="C273" s="190"/>
      <c r="D273" s="191" t="s">
        <v>67</v>
      </c>
      <c r="E273" s="203" t="s">
        <v>371</v>
      </c>
      <c r="F273" s="203" t="s">
        <v>372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369)</f>
        <v>0</v>
      </c>
      <c r="Q273" s="197"/>
      <c r="R273" s="198" t="n">
        <f aca="false">SUM(R274:R369)</f>
        <v>0.0129352</v>
      </c>
      <c r="S273" s="197"/>
      <c r="T273" s="199" t="n">
        <f aca="false">SUM(T274:T369)</f>
        <v>10.351358</v>
      </c>
      <c r="AR273" s="200" t="s">
        <v>76</v>
      </c>
      <c r="AT273" s="201" t="s">
        <v>67</v>
      </c>
      <c r="AU273" s="201" t="s">
        <v>76</v>
      </c>
      <c r="AY273" s="200" t="s">
        <v>144</v>
      </c>
      <c r="BK273" s="202" t="n">
        <f aca="false">SUM(BK274:BK369)</f>
        <v>0</v>
      </c>
    </row>
    <row r="274" s="31" customFormat="true" ht="24" hidden="false" customHeight="true" outlineLevel="0" collapsed="false">
      <c r="A274" s="24"/>
      <c r="B274" s="25"/>
      <c r="C274" s="205" t="s">
        <v>373</v>
      </c>
      <c r="D274" s="205" t="s">
        <v>147</v>
      </c>
      <c r="E274" s="206" t="s">
        <v>374</v>
      </c>
      <c r="F274" s="207" t="s">
        <v>375</v>
      </c>
      <c r="G274" s="208" t="s">
        <v>190</v>
      </c>
      <c r="H274" s="209" t="n">
        <v>1.848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1.8</v>
      </c>
      <c r="T274" s="215" t="n">
        <f aca="false">S274*H274</f>
        <v>3.326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78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52</v>
      </c>
      <c r="BM274" s="216" t="s">
        <v>376</v>
      </c>
    </row>
    <row r="275" s="31" customFormat="true" ht="11.25" hidden="false" customHeight="false" outlineLevel="0" collapsed="false">
      <c r="A275" s="24"/>
      <c r="B275" s="25"/>
      <c r="C275" s="26"/>
      <c r="D275" s="218" t="s">
        <v>153</v>
      </c>
      <c r="E275" s="26"/>
      <c r="F275" s="219" t="s">
        <v>37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78</v>
      </c>
    </row>
    <row r="276" s="248" customFormat="true" ht="11.25" hidden="false" customHeight="false" outlineLevel="0" collapsed="false">
      <c r="B276" s="249"/>
      <c r="C276" s="250"/>
      <c r="D276" s="226" t="s">
        <v>155</v>
      </c>
      <c r="E276" s="251"/>
      <c r="F276" s="252" t="s">
        <v>198</v>
      </c>
      <c r="G276" s="250"/>
      <c r="H276" s="251"/>
      <c r="I276" s="253"/>
      <c r="J276" s="250"/>
      <c r="K276" s="250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5</v>
      </c>
      <c r="AU276" s="258" t="s">
        <v>78</v>
      </c>
      <c r="AV276" s="248" t="s">
        <v>76</v>
      </c>
      <c r="AW276" s="248" t="s">
        <v>30</v>
      </c>
      <c r="AX276" s="248" t="s">
        <v>68</v>
      </c>
      <c r="AY276" s="258" t="s">
        <v>144</v>
      </c>
    </row>
    <row r="277" s="223" customFormat="true" ht="11.25" hidden="false" customHeight="false" outlineLevel="0" collapsed="false">
      <c r="B277" s="224"/>
      <c r="C277" s="225"/>
      <c r="D277" s="226" t="s">
        <v>155</v>
      </c>
      <c r="E277" s="227"/>
      <c r="F277" s="228" t="s">
        <v>378</v>
      </c>
      <c r="G277" s="225"/>
      <c r="H277" s="229" t="n">
        <v>1.848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5</v>
      </c>
      <c r="AU277" s="235" t="s">
        <v>78</v>
      </c>
      <c r="AV277" s="223" t="s">
        <v>78</v>
      </c>
      <c r="AW277" s="223" t="s">
        <v>30</v>
      </c>
      <c r="AX277" s="223" t="s">
        <v>68</v>
      </c>
      <c r="AY277" s="235" t="s">
        <v>144</v>
      </c>
    </row>
    <row r="278" s="236" customFormat="true" ht="11.25" hidden="false" customHeight="false" outlineLevel="0" collapsed="false">
      <c r="B278" s="237"/>
      <c r="C278" s="238"/>
      <c r="D278" s="226" t="s">
        <v>155</v>
      </c>
      <c r="E278" s="239"/>
      <c r="F278" s="240" t="s">
        <v>157</v>
      </c>
      <c r="G278" s="238"/>
      <c r="H278" s="241" t="n">
        <v>1.84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5</v>
      </c>
      <c r="AU278" s="247" t="s">
        <v>78</v>
      </c>
      <c r="AV278" s="236" t="s">
        <v>152</v>
      </c>
      <c r="AW278" s="236" t="s">
        <v>30</v>
      </c>
      <c r="AX278" s="236" t="s">
        <v>76</v>
      </c>
      <c r="AY278" s="247" t="s">
        <v>144</v>
      </c>
    </row>
    <row r="279" s="31" customFormat="true" ht="24" hidden="false" customHeight="true" outlineLevel="0" collapsed="false">
      <c r="A279" s="24"/>
      <c r="B279" s="25"/>
      <c r="C279" s="205" t="s">
        <v>265</v>
      </c>
      <c r="D279" s="205" t="s">
        <v>147</v>
      </c>
      <c r="E279" s="206" t="s">
        <v>379</v>
      </c>
      <c r="F279" s="207" t="s">
        <v>380</v>
      </c>
      <c r="G279" s="208" t="s">
        <v>195</v>
      </c>
      <c r="H279" s="209" t="n">
        <v>1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055</v>
      </c>
      <c r="T279" s="215" t="n">
        <f aca="false">S279*H279</f>
        <v>0.05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78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52</v>
      </c>
      <c r="BM279" s="216" t="s">
        <v>381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53</v>
      </c>
      <c r="E280" s="26"/>
      <c r="F280" s="219" t="s">
        <v>38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78</v>
      </c>
    </row>
    <row r="281" s="31" customFormat="true" ht="24" hidden="false" customHeight="true" outlineLevel="0" collapsed="false">
      <c r="A281" s="24"/>
      <c r="B281" s="25"/>
      <c r="C281" s="205" t="s">
        <v>383</v>
      </c>
      <c r="D281" s="205" t="s">
        <v>147</v>
      </c>
      <c r="E281" s="206" t="s">
        <v>384</v>
      </c>
      <c r="F281" s="207" t="s">
        <v>385</v>
      </c>
      <c r="G281" s="208" t="s">
        <v>195</v>
      </c>
      <c r="H281" s="209" t="n">
        <v>3.2</v>
      </c>
      <c r="I281" s="210"/>
      <c r="J281" s="211" t="n">
        <f aca="false">ROUND(I281*H281,2)</f>
        <v>0</v>
      </c>
      <c r="K281" s="207" t="s">
        <v>151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088</v>
      </c>
      <c r="T281" s="215" t="n">
        <f aca="false">S281*H281</f>
        <v>0.281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2</v>
      </c>
      <c r="AT281" s="216" t="s">
        <v>147</v>
      </c>
      <c r="AU281" s="216" t="s">
        <v>78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52</v>
      </c>
      <c r="BM281" s="216" t="s">
        <v>386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53</v>
      </c>
      <c r="E282" s="26"/>
      <c r="F282" s="219" t="s">
        <v>38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78</v>
      </c>
    </row>
    <row r="283" s="223" customFormat="true" ht="11.25" hidden="false" customHeight="false" outlineLevel="0" collapsed="false">
      <c r="B283" s="224"/>
      <c r="C283" s="225"/>
      <c r="D283" s="226" t="s">
        <v>155</v>
      </c>
      <c r="E283" s="227"/>
      <c r="F283" s="228" t="s">
        <v>388</v>
      </c>
      <c r="G283" s="225"/>
      <c r="H283" s="229" t="n">
        <v>0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5</v>
      </c>
      <c r="AU283" s="235" t="s">
        <v>78</v>
      </c>
      <c r="AV283" s="223" t="s">
        <v>78</v>
      </c>
      <c r="AW283" s="223" t="s">
        <v>30</v>
      </c>
      <c r="AX283" s="223" t="s">
        <v>68</v>
      </c>
      <c r="AY283" s="235" t="s">
        <v>144</v>
      </c>
    </row>
    <row r="284" s="223" customFormat="true" ht="11.25" hidden="false" customHeight="false" outlineLevel="0" collapsed="false">
      <c r="B284" s="224"/>
      <c r="C284" s="225"/>
      <c r="D284" s="226" t="s">
        <v>155</v>
      </c>
      <c r="E284" s="227"/>
      <c r="F284" s="228" t="s">
        <v>389</v>
      </c>
      <c r="G284" s="225"/>
      <c r="H284" s="229" t="n">
        <v>3.2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5</v>
      </c>
      <c r="AU284" s="235" t="s">
        <v>78</v>
      </c>
      <c r="AV284" s="223" t="s">
        <v>78</v>
      </c>
      <c r="AW284" s="223" t="s">
        <v>30</v>
      </c>
      <c r="AX284" s="223" t="s">
        <v>68</v>
      </c>
      <c r="AY284" s="235" t="s">
        <v>144</v>
      </c>
    </row>
    <row r="285" s="223" customFormat="true" ht="11.25" hidden="false" customHeight="false" outlineLevel="0" collapsed="false">
      <c r="B285" s="224"/>
      <c r="C285" s="225"/>
      <c r="D285" s="226" t="s">
        <v>155</v>
      </c>
      <c r="E285" s="227"/>
      <c r="F285" s="228" t="s">
        <v>390</v>
      </c>
      <c r="G285" s="225"/>
      <c r="H285" s="229" t="n">
        <v>0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5</v>
      </c>
      <c r="AU285" s="235" t="s">
        <v>78</v>
      </c>
      <c r="AV285" s="223" t="s">
        <v>78</v>
      </c>
      <c r="AW285" s="223" t="s">
        <v>30</v>
      </c>
      <c r="AX285" s="223" t="s">
        <v>68</v>
      </c>
      <c r="AY285" s="235" t="s">
        <v>144</v>
      </c>
    </row>
    <row r="286" s="236" customFormat="true" ht="11.25" hidden="false" customHeight="false" outlineLevel="0" collapsed="false">
      <c r="B286" s="237"/>
      <c r="C286" s="238"/>
      <c r="D286" s="226" t="s">
        <v>155</v>
      </c>
      <c r="E286" s="239"/>
      <c r="F286" s="240" t="s">
        <v>157</v>
      </c>
      <c r="G286" s="238"/>
      <c r="H286" s="241" t="n">
        <v>3.2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5</v>
      </c>
      <c r="AU286" s="247" t="s">
        <v>78</v>
      </c>
      <c r="AV286" s="236" t="s">
        <v>152</v>
      </c>
      <c r="AW286" s="236" t="s">
        <v>30</v>
      </c>
      <c r="AX286" s="236" t="s">
        <v>76</v>
      </c>
      <c r="AY286" s="247" t="s">
        <v>144</v>
      </c>
    </row>
    <row r="287" s="31" customFormat="true" ht="24" hidden="false" customHeight="true" outlineLevel="0" collapsed="false">
      <c r="A287" s="24"/>
      <c r="B287" s="25"/>
      <c r="C287" s="205" t="s">
        <v>391</v>
      </c>
      <c r="D287" s="205" t="s">
        <v>147</v>
      </c>
      <c r="E287" s="206" t="s">
        <v>392</v>
      </c>
      <c r="F287" s="207" t="s">
        <v>393</v>
      </c>
      <c r="G287" s="208" t="s">
        <v>190</v>
      </c>
      <c r="H287" s="209" t="n">
        <v>0.6</v>
      </c>
      <c r="I287" s="210"/>
      <c r="J287" s="211" t="n">
        <f aca="false">ROUND(I287*H287,2)</f>
        <v>0</v>
      </c>
      <c r="K287" s="207" t="s">
        <v>151</v>
      </c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1.8</v>
      </c>
      <c r="T287" s="215" t="n">
        <f aca="false">S287*H287</f>
        <v>1.0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2</v>
      </c>
      <c r="AT287" s="216" t="s">
        <v>147</v>
      </c>
      <c r="AU287" s="216" t="s">
        <v>78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52</v>
      </c>
      <c r="BM287" s="216" t="s">
        <v>394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53</v>
      </c>
      <c r="E288" s="26"/>
      <c r="F288" s="219" t="s">
        <v>39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8</v>
      </c>
    </row>
    <row r="289" s="223" customFormat="true" ht="11.25" hidden="false" customHeight="false" outlineLevel="0" collapsed="false">
      <c r="B289" s="224"/>
      <c r="C289" s="225"/>
      <c r="D289" s="226" t="s">
        <v>155</v>
      </c>
      <c r="E289" s="227"/>
      <c r="F289" s="228" t="s">
        <v>396</v>
      </c>
      <c r="G289" s="225"/>
      <c r="H289" s="229" t="n">
        <v>0.6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5</v>
      </c>
      <c r="AU289" s="235" t="s">
        <v>78</v>
      </c>
      <c r="AV289" s="223" t="s">
        <v>78</v>
      </c>
      <c r="AW289" s="223" t="s">
        <v>30</v>
      </c>
      <c r="AX289" s="223" t="s">
        <v>68</v>
      </c>
      <c r="AY289" s="235" t="s">
        <v>144</v>
      </c>
    </row>
    <row r="290" s="236" customFormat="true" ht="11.25" hidden="false" customHeight="false" outlineLevel="0" collapsed="false">
      <c r="B290" s="237"/>
      <c r="C290" s="238"/>
      <c r="D290" s="226" t="s">
        <v>155</v>
      </c>
      <c r="E290" s="239"/>
      <c r="F290" s="240" t="s">
        <v>157</v>
      </c>
      <c r="G290" s="238"/>
      <c r="H290" s="241" t="n">
        <v>0.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5</v>
      </c>
      <c r="AU290" s="247" t="s">
        <v>78</v>
      </c>
      <c r="AV290" s="236" t="s">
        <v>152</v>
      </c>
      <c r="AW290" s="236" t="s">
        <v>30</v>
      </c>
      <c r="AX290" s="236" t="s">
        <v>76</v>
      </c>
      <c r="AY290" s="247" t="s">
        <v>144</v>
      </c>
    </row>
    <row r="291" s="31" customFormat="true" ht="24" hidden="false" customHeight="true" outlineLevel="0" collapsed="false">
      <c r="A291" s="24"/>
      <c r="B291" s="25"/>
      <c r="C291" s="205" t="s">
        <v>287</v>
      </c>
      <c r="D291" s="205" t="s">
        <v>147</v>
      </c>
      <c r="E291" s="206" t="s">
        <v>397</v>
      </c>
      <c r="F291" s="207" t="s">
        <v>398</v>
      </c>
      <c r="G291" s="208" t="s">
        <v>399</v>
      </c>
      <c r="H291" s="209" t="n">
        <v>3.13</v>
      </c>
      <c r="I291" s="210"/>
      <c r="J291" s="211" t="n">
        <f aca="false">ROUND(I291*H291,2)</f>
        <v>0</v>
      </c>
      <c r="K291" s="207" t="s">
        <v>151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042</v>
      </c>
      <c r="T291" s="215" t="n">
        <f aca="false">S291*H291</f>
        <v>0.1314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2</v>
      </c>
      <c r="AT291" s="216" t="s">
        <v>147</v>
      </c>
      <c r="AU291" s="216" t="s">
        <v>78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52</v>
      </c>
      <c r="BM291" s="216" t="s">
        <v>400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53</v>
      </c>
      <c r="E292" s="26"/>
      <c r="F292" s="219" t="s">
        <v>401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78</v>
      </c>
    </row>
    <row r="293" s="223" customFormat="true" ht="11.25" hidden="false" customHeight="false" outlineLevel="0" collapsed="false">
      <c r="B293" s="224"/>
      <c r="C293" s="225"/>
      <c r="D293" s="226" t="s">
        <v>155</v>
      </c>
      <c r="E293" s="227"/>
      <c r="F293" s="228" t="s">
        <v>402</v>
      </c>
      <c r="G293" s="225"/>
      <c r="H293" s="229" t="n">
        <v>3.13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5</v>
      </c>
      <c r="AU293" s="235" t="s">
        <v>78</v>
      </c>
      <c r="AV293" s="223" t="s">
        <v>78</v>
      </c>
      <c r="AW293" s="223" t="s">
        <v>30</v>
      </c>
      <c r="AX293" s="223" t="s">
        <v>68</v>
      </c>
      <c r="AY293" s="235" t="s">
        <v>144</v>
      </c>
    </row>
    <row r="294" s="236" customFormat="true" ht="11.25" hidden="false" customHeight="false" outlineLevel="0" collapsed="false">
      <c r="B294" s="237"/>
      <c r="C294" s="238"/>
      <c r="D294" s="226" t="s">
        <v>155</v>
      </c>
      <c r="E294" s="239"/>
      <c r="F294" s="240" t="s">
        <v>157</v>
      </c>
      <c r="G294" s="238"/>
      <c r="H294" s="241" t="n">
        <v>3.1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5</v>
      </c>
      <c r="AU294" s="247" t="s">
        <v>78</v>
      </c>
      <c r="AV294" s="236" t="s">
        <v>152</v>
      </c>
      <c r="AW294" s="236" t="s">
        <v>30</v>
      </c>
      <c r="AX294" s="236" t="s">
        <v>76</v>
      </c>
      <c r="AY294" s="247" t="s">
        <v>144</v>
      </c>
    </row>
    <row r="295" s="31" customFormat="true" ht="16.5" hidden="false" customHeight="true" outlineLevel="0" collapsed="false">
      <c r="A295" s="24"/>
      <c r="B295" s="25"/>
      <c r="C295" s="205" t="s">
        <v>293</v>
      </c>
      <c r="D295" s="205" t="s">
        <v>147</v>
      </c>
      <c r="E295" s="206" t="s">
        <v>403</v>
      </c>
      <c r="F295" s="207" t="s">
        <v>404</v>
      </c>
      <c r="G295" s="208" t="s">
        <v>195</v>
      </c>
      <c r="H295" s="209" t="n">
        <v>34.85</v>
      </c>
      <c r="I295" s="210"/>
      <c r="J295" s="211" t="n">
        <f aca="false">ROUND(I295*H295,2)</f>
        <v>0</v>
      </c>
      <c r="K295" s="207" t="s">
        <v>151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.09</v>
      </c>
      <c r="T295" s="215" t="n">
        <f aca="false">S295*H295</f>
        <v>3.136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2</v>
      </c>
      <c r="AT295" s="216" t="s">
        <v>147</v>
      </c>
      <c r="AU295" s="216" t="s">
        <v>78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52</v>
      </c>
      <c r="BM295" s="216" t="s">
        <v>405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40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78</v>
      </c>
    </row>
    <row r="297" s="248" customFormat="true" ht="11.25" hidden="false" customHeight="false" outlineLevel="0" collapsed="false">
      <c r="B297" s="249"/>
      <c r="C297" s="250"/>
      <c r="D297" s="226" t="s">
        <v>155</v>
      </c>
      <c r="E297" s="251"/>
      <c r="F297" s="252" t="s">
        <v>295</v>
      </c>
      <c r="G297" s="250"/>
      <c r="H297" s="251"/>
      <c r="I297" s="253"/>
      <c r="J297" s="250"/>
      <c r="K297" s="250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5</v>
      </c>
      <c r="AU297" s="258" t="s">
        <v>78</v>
      </c>
      <c r="AV297" s="248" t="s">
        <v>76</v>
      </c>
      <c r="AW297" s="248" t="s">
        <v>30</v>
      </c>
      <c r="AX297" s="248" t="s">
        <v>68</v>
      </c>
      <c r="AY297" s="258" t="s">
        <v>144</v>
      </c>
    </row>
    <row r="298" s="248" customFormat="true" ht="11.25" hidden="false" customHeight="false" outlineLevel="0" collapsed="false">
      <c r="B298" s="249"/>
      <c r="C298" s="250"/>
      <c r="D298" s="226" t="s">
        <v>155</v>
      </c>
      <c r="E298" s="251"/>
      <c r="F298" s="252" t="s">
        <v>407</v>
      </c>
      <c r="G298" s="250"/>
      <c r="H298" s="251"/>
      <c r="I298" s="253"/>
      <c r="J298" s="250"/>
      <c r="K298" s="250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5</v>
      </c>
      <c r="AU298" s="258" t="s">
        <v>78</v>
      </c>
      <c r="AV298" s="248" t="s">
        <v>76</v>
      </c>
      <c r="AW298" s="248" t="s">
        <v>30</v>
      </c>
      <c r="AX298" s="248" t="s">
        <v>68</v>
      </c>
      <c r="AY298" s="258" t="s">
        <v>144</v>
      </c>
    </row>
    <row r="299" s="223" customFormat="true" ht="11.25" hidden="false" customHeight="false" outlineLevel="0" collapsed="false">
      <c r="B299" s="224"/>
      <c r="C299" s="225"/>
      <c r="D299" s="226" t="s">
        <v>155</v>
      </c>
      <c r="E299" s="227"/>
      <c r="F299" s="228" t="s">
        <v>408</v>
      </c>
      <c r="G299" s="225"/>
      <c r="H299" s="229" t="n">
        <v>4.85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5</v>
      </c>
      <c r="AU299" s="235" t="s">
        <v>78</v>
      </c>
      <c r="AV299" s="223" t="s">
        <v>78</v>
      </c>
      <c r="AW299" s="223" t="s">
        <v>30</v>
      </c>
      <c r="AX299" s="223" t="s">
        <v>68</v>
      </c>
      <c r="AY299" s="235" t="s">
        <v>144</v>
      </c>
    </row>
    <row r="300" s="248" customFormat="true" ht="11.25" hidden="false" customHeight="false" outlineLevel="0" collapsed="false">
      <c r="B300" s="249"/>
      <c r="C300" s="250"/>
      <c r="D300" s="226" t="s">
        <v>155</v>
      </c>
      <c r="E300" s="251"/>
      <c r="F300" s="252" t="s">
        <v>306</v>
      </c>
      <c r="G300" s="250"/>
      <c r="H300" s="251"/>
      <c r="I300" s="253"/>
      <c r="J300" s="250"/>
      <c r="K300" s="250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55</v>
      </c>
      <c r="AU300" s="258" t="s">
        <v>78</v>
      </c>
      <c r="AV300" s="248" t="s">
        <v>76</v>
      </c>
      <c r="AW300" s="248" t="s">
        <v>30</v>
      </c>
      <c r="AX300" s="248" t="s">
        <v>68</v>
      </c>
      <c r="AY300" s="258" t="s">
        <v>144</v>
      </c>
    </row>
    <row r="301" s="223" customFormat="true" ht="11.25" hidden="false" customHeight="false" outlineLevel="0" collapsed="false">
      <c r="B301" s="224"/>
      <c r="C301" s="225"/>
      <c r="D301" s="226" t="s">
        <v>155</v>
      </c>
      <c r="E301" s="227"/>
      <c r="F301" s="228" t="s">
        <v>307</v>
      </c>
      <c r="G301" s="225"/>
      <c r="H301" s="229" t="n">
        <v>7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5</v>
      </c>
      <c r="AU301" s="235" t="s">
        <v>78</v>
      </c>
      <c r="AV301" s="223" t="s">
        <v>78</v>
      </c>
      <c r="AW301" s="223" t="s">
        <v>30</v>
      </c>
      <c r="AX301" s="223" t="s">
        <v>68</v>
      </c>
      <c r="AY301" s="235" t="s">
        <v>144</v>
      </c>
    </row>
    <row r="302" s="248" customFormat="true" ht="11.25" hidden="false" customHeight="false" outlineLevel="0" collapsed="false">
      <c r="B302" s="249"/>
      <c r="C302" s="250"/>
      <c r="D302" s="226" t="s">
        <v>155</v>
      </c>
      <c r="E302" s="251"/>
      <c r="F302" s="252" t="s">
        <v>281</v>
      </c>
      <c r="G302" s="250"/>
      <c r="H302" s="251"/>
      <c r="I302" s="253"/>
      <c r="J302" s="250"/>
      <c r="K302" s="250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5</v>
      </c>
      <c r="AU302" s="258" t="s">
        <v>78</v>
      </c>
      <c r="AV302" s="248" t="s">
        <v>76</v>
      </c>
      <c r="AW302" s="248" t="s">
        <v>30</v>
      </c>
      <c r="AX302" s="248" t="s">
        <v>68</v>
      </c>
      <c r="AY302" s="258" t="s">
        <v>144</v>
      </c>
    </row>
    <row r="303" s="223" customFormat="true" ht="11.25" hidden="false" customHeight="false" outlineLevel="0" collapsed="false">
      <c r="B303" s="224"/>
      <c r="C303" s="225"/>
      <c r="D303" s="226" t="s">
        <v>155</v>
      </c>
      <c r="E303" s="227"/>
      <c r="F303" s="228" t="s">
        <v>282</v>
      </c>
      <c r="G303" s="225"/>
      <c r="H303" s="229" t="n">
        <v>13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5</v>
      </c>
      <c r="AU303" s="235" t="s">
        <v>78</v>
      </c>
      <c r="AV303" s="223" t="s">
        <v>78</v>
      </c>
      <c r="AW303" s="223" t="s">
        <v>30</v>
      </c>
      <c r="AX303" s="223" t="s">
        <v>68</v>
      </c>
      <c r="AY303" s="235" t="s">
        <v>144</v>
      </c>
    </row>
    <row r="304" s="248" customFormat="true" ht="11.25" hidden="false" customHeight="false" outlineLevel="0" collapsed="false">
      <c r="B304" s="249"/>
      <c r="C304" s="250"/>
      <c r="D304" s="226" t="s">
        <v>155</v>
      </c>
      <c r="E304" s="251"/>
      <c r="F304" s="252" t="s">
        <v>283</v>
      </c>
      <c r="G304" s="250"/>
      <c r="H304" s="251"/>
      <c r="I304" s="253"/>
      <c r="J304" s="250"/>
      <c r="K304" s="250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55</v>
      </c>
      <c r="AU304" s="258" t="s">
        <v>78</v>
      </c>
      <c r="AV304" s="248" t="s">
        <v>76</v>
      </c>
      <c r="AW304" s="248" t="s">
        <v>30</v>
      </c>
      <c r="AX304" s="248" t="s">
        <v>68</v>
      </c>
      <c r="AY304" s="258" t="s">
        <v>144</v>
      </c>
    </row>
    <row r="305" s="223" customFormat="true" ht="11.25" hidden="false" customHeight="false" outlineLevel="0" collapsed="false">
      <c r="B305" s="224"/>
      <c r="C305" s="225"/>
      <c r="D305" s="226" t="s">
        <v>155</v>
      </c>
      <c r="E305" s="227"/>
      <c r="F305" s="228" t="s">
        <v>284</v>
      </c>
      <c r="G305" s="225"/>
      <c r="H305" s="229" t="n">
        <v>3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5</v>
      </c>
      <c r="AU305" s="235" t="s">
        <v>78</v>
      </c>
      <c r="AV305" s="223" t="s">
        <v>78</v>
      </c>
      <c r="AW305" s="223" t="s">
        <v>30</v>
      </c>
      <c r="AX305" s="223" t="s">
        <v>68</v>
      </c>
      <c r="AY305" s="235" t="s">
        <v>144</v>
      </c>
    </row>
    <row r="306" s="248" customFormat="true" ht="11.25" hidden="false" customHeight="false" outlineLevel="0" collapsed="false">
      <c r="B306" s="249"/>
      <c r="C306" s="250"/>
      <c r="D306" s="226" t="s">
        <v>155</v>
      </c>
      <c r="E306" s="251"/>
      <c r="F306" s="252" t="s">
        <v>308</v>
      </c>
      <c r="G306" s="250"/>
      <c r="H306" s="251"/>
      <c r="I306" s="253"/>
      <c r="J306" s="250"/>
      <c r="K306" s="250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55</v>
      </c>
      <c r="AU306" s="258" t="s">
        <v>78</v>
      </c>
      <c r="AV306" s="248" t="s">
        <v>76</v>
      </c>
      <c r="AW306" s="248" t="s">
        <v>30</v>
      </c>
      <c r="AX306" s="248" t="s">
        <v>68</v>
      </c>
      <c r="AY306" s="258" t="s">
        <v>144</v>
      </c>
    </row>
    <row r="307" s="223" customFormat="true" ht="11.25" hidden="false" customHeight="false" outlineLevel="0" collapsed="false">
      <c r="B307" s="224"/>
      <c r="C307" s="225"/>
      <c r="D307" s="226" t="s">
        <v>155</v>
      </c>
      <c r="E307" s="227"/>
      <c r="F307" s="228" t="s">
        <v>309</v>
      </c>
      <c r="G307" s="225"/>
      <c r="H307" s="229" t="n">
        <v>7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5</v>
      </c>
      <c r="AU307" s="235" t="s">
        <v>78</v>
      </c>
      <c r="AV307" s="223" t="s">
        <v>78</v>
      </c>
      <c r="AW307" s="223" t="s">
        <v>30</v>
      </c>
      <c r="AX307" s="223" t="s">
        <v>68</v>
      </c>
      <c r="AY307" s="235" t="s">
        <v>144</v>
      </c>
    </row>
    <row r="308" s="236" customFormat="true" ht="11.25" hidden="false" customHeight="false" outlineLevel="0" collapsed="false">
      <c r="B308" s="237"/>
      <c r="C308" s="238"/>
      <c r="D308" s="226" t="s">
        <v>155</v>
      </c>
      <c r="E308" s="239"/>
      <c r="F308" s="240" t="s">
        <v>157</v>
      </c>
      <c r="G308" s="238"/>
      <c r="H308" s="241" t="n">
        <v>34.85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5</v>
      </c>
      <c r="AU308" s="247" t="s">
        <v>78</v>
      </c>
      <c r="AV308" s="236" t="s">
        <v>152</v>
      </c>
      <c r="AW308" s="236" t="s">
        <v>30</v>
      </c>
      <c r="AX308" s="236" t="s">
        <v>76</v>
      </c>
      <c r="AY308" s="247" t="s">
        <v>144</v>
      </c>
    </row>
    <row r="309" s="31" customFormat="true" ht="24" hidden="false" customHeight="true" outlineLevel="0" collapsed="false">
      <c r="A309" s="24"/>
      <c r="B309" s="25"/>
      <c r="C309" s="205" t="s">
        <v>409</v>
      </c>
      <c r="D309" s="205" t="s">
        <v>147</v>
      </c>
      <c r="E309" s="206" t="s">
        <v>410</v>
      </c>
      <c r="F309" s="207" t="s">
        <v>411</v>
      </c>
      <c r="G309" s="208" t="s">
        <v>399</v>
      </c>
      <c r="H309" s="209" t="n">
        <v>22.8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.007</v>
      </c>
      <c r="T309" s="215" t="n">
        <f aca="false">S309*H309</f>
        <v>0.159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2</v>
      </c>
      <c r="AT309" s="216" t="s">
        <v>147</v>
      </c>
      <c r="AU309" s="216" t="s">
        <v>78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52</v>
      </c>
      <c r="BM309" s="216" t="s">
        <v>412</v>
      </c>
    </row>
    <row r="310" s="31" customFormat="true" ht="11.25" hidden="false" customHeight="false" outlineLevel="0" collapsed="false">
      <c r="A310" s="24"/>
      <c r="B310" s="25"/>
      <c r="C310" s="26"/>
      <c r="D310" s="218" t="s">
        <v>153</v>
      </c>
      <c r="E310" s="26"/>
      <c r="F310" s="219" t="s">
        <v>41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78</v>
      </c>
    </row>
    <row r="311" s="248" customFormat="true" ht="11.25" hidden="false" customHeight="false" outlineLevel="0" collapsed="false">
      <c r="B311" s="249"/>
      <c r="C311" s="250"/>
      <c r="D311" s="226" t="s">
        <v>155</v>
      </c>
      <c r="E311" s="251"/>
      <c r="F311" s="252" t="s">
        <v>198</v>
      </c>
      <c r="G311" s="250"/>
      <c r="H311" s="251"/>
      <c r="I311" s="253"/>
      <c r="J311" s="250"/>
      <c r="K311" s="250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5</v>
      </c>
      <c r="AU311" s="258" t="s">
        <v>78</v>
      </c>
      <c r="AV311" s="248" t="s">
        <v>76</v>
      </c>
      <c r="AW311" s="248" t="s">
        <v>30</v>
      </c>
      <c r="AX311" s="248" t="s">
        <v>68</v>
      </c>
      <c r="AY311" s="258" t="s">
        <v>144</v>
      </c>
    </row>
    <row r="312" s="223" customFormat="true" ht="11.25" hidden="false" customHeight="false" outlineLevel="0" collapsed="false">
      <c r="B312" s="224"/>
      <c r="C312" s="225"/>
      <c r="D312" s="226" t="s">
        <v>155</v>
      </c>
      <c r="E312" s="227"/>
      <c r="F312" s="228" t="s">
        <v>414</v>
      </c>
      <c r="G312" s="225"/>
      <c r="H312" s="229" t="n">
        <v>22.8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5</v>
      </c>
      <c r="AU312" s="235" t="s">
        <v>78</v>
      </c>
      <c r="AV312" s="223" t="s">
        <v>78</v>
      </c>
      <c r="AW312" s="223" t="s">
        <v>30</v>
      </c>
      <c r="AX312" s="223" t="s">
        <v>68</v>
      </c>
      <c r="AY312" s="235" t="s">
        <v>144</v>
      </c>
    </row>
    <row r="313" s="236" customFormat="true" ht="11.25" hidden="false" customHeight="false" outlineLevel="0" collapsed="false">
      <c r="B313" s="237"/>
      <c r="C313" s="238"/>
      <c r="D313" s="226" t="s">
        <v>155</v>
      </c>
      <c r="E313" s="239"/>
      <c r="F313" s="240" t="s">
        <v>157</v>
      </c>
      <c r="G313" s="238"/>
      <c r="H313" s="241" t="n">
        <v>22.8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5</v>
      </c>
      <c r="AU313" s="247" t="s">
        <v>78</v>
      </c>
      <c r="AV313" s="236" t="s">
        <v>152</v>
      </c>
      <c r="AW313" s="236" t="s">
        <v>30</v>
      </c>
      <c r="AX313" s="236" t="s">
        <v>76</v>
      </c>
      <c r="AY313" s="247" t="s">
        <v>144</v>
      </c>
    </row>
    <row r="314" s="31" customFormat="true" ht="24" hidden="false" customHeight="true" outlineLevel="0" collapsed="false">
      <c r="A314" s="24"/>
      <c r="B314" s="25"/>
      <c r="C314" s="205" t="s">
        <v>300</v>
      </c>
      <c r="D314" s="205" t="s">
        <v>147</v>
      </c>
      <c r="E314" s="206" t="s">
        <v>415</v>
      </c>
      <c r="F314" s="207" t="s">
        <v>416</v>
      </c>
      <c r="G314" s="208" t="s">
        <v>399</v>
      </c>
      <c r="H314" s="209" t="n">
        <v>18.25</v>
      </c>
      <c r="I314" s="210"/>
      <c r="J314" s="211" t="n">
        <f aca="false">ROUND(I314*H314,2)</f>
        <v>0</v>
      </c>
      <c r="K314" s="207" t="s">
        <v>151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009</v>
      </c>
      <c r="T314" s="215" t="n">
        <f aca="false">S314*H314</f>
        <v>0.1642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52</v>
      </c>
      <c r="AT314" s="216" t="s">
        <v>147</v>
      </c>
      <c r="AU314" s="216" t="s">
        <v>78</v>
      </c>
      <c r="AY314" s="3" t="s">
        <v>14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52</v>
      </c>
      <c r="BM314" s="216" t="s">
        <v>417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53</v>
      </c>
      <c r="E315" s="26"/>
      <c r="F315" s="219" t="s">
        <v>41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78</v>
      </c>
    </row>
    <row r="316" s="248" customFormat="true" ht="11.25" hidden="false" customHeight="false" outlineLevel="0" collapsed="false">
      <c r="B316" s="249"/>
      <c r="C316" s="250"/>
      <c r="D316" s="226" t="s">
        <v>155</v>
      </c>
      <c r="E316" s="251"/>
      <c r="F316" s="252" t="s">
        <v>198</v>
      </c>
      <c r="G316" s="250"/>
      <c r="H316" s="251"/>
      <c r="I316" s="253"/>
      <c r="J316" s="250"/>
      <c r="K316" s="250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5</v>
      </c>
      <c r="AU316" s="258" t="s">
        <v>78</v>
      </c>
      <c r="AV316" s="248" t="s">
        <v>76</v>
      </c>
      <c r="AW316" s="248" t="s">
        <v>30</v>
      </c>
      <c r="AX316" s="248" t="s">
        <v>68</v>
      </c>
      <c r="AY316" s="258" t="s">
        <v>144</v>
      </c>
    </row>
    <row r="317" s="223" customFormat="true" ht="11.25" hidden="false" customHeight="false" outlineLevel="0" collapsed="false">
      <c r="B317" s="224"/>
      <c r="C317" s="225"/>
      <c r="D317" s="226" t="s">
        <v>155</v>
      </c>
      <c r="E317" s="227"/>
      <c r="F317" s="228" t="s">
        <v>419</v>
      </c>
      <c r="G317" s="225"/>
      <c r="H317" s="229" t="n">
        <v>18.25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55</v>
      </c>
      <c r="AU317" s="235" t="s">
        <v>78</v>
      </c>
      <c r="AV317" s="223" t="s">
        <v>78</v>
      </c>
      <c r="AW317" s="223" t="s">
        <v>30</v>
      </c>
      <c r="AX317" s="223" t="s">
        <v>68</v>
      </c>
      <c r="AY317" s="235" t="s">
        <v>144</v>
      </c>
    </row>
    <row r="318" s="236" customFormat="true" ht="11.25" hidden="false" customHeight="false" outlineLevel="0" collapsed="false">
      <c r="B318" s="237"/>
      <c r="C318" s="238"/>
      <c r="D318" s="226" t="s">
        <v>155</v>
      </c>
      <c r="E318" s="239"/>
      <c r="F318" s="240" t="s">
        <v>157</v>
      </c>
      <c r="G318" s="238"/>
      <c r="H318" s="241" t="n">
        <v>18.25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55</v>
      </c>
      <c r="AU318" s="247" t="s">
        <v>78</v>
      </c>
      <c r="AV318" s="236" t="s">
        <v>152</v>
      </c>
      <c r="AW318" s="236" t="s">
        <v>30</v>
      </c>
      <c r="AX318" s="236" t="s">
        <v>76</v>
      </c>
      <c r="AY318" s="247" t="s">
        <v>144</v>
      </c>
    </row>
    <row r="319" s="31" customFormat="true" ht="24" hidden="false" customHeight="true" outlineLevel="0" collapsed="false">
      <c r="A319" s="24"/>
      <c r="B319" s="25"/>
      <c r="C319" s="205" t="s">
        <v>420</v>
      </c>
      <c r="D319" s="205" t="s">
        <v>147</v>
      </c>
      <c r="E319" s="206" t="s">
        <v>421</v>
      </c>
      <c r="F319" s="207" t="s">
        <v>422</v>
      </c>
      <c r="G319" s="208" t="s">
        <v>195</v>
      </c>
      <c r="H319" s="209" t="n">
        <v>323.38</v>
      </c>
      <c r="I319" s="210"/>
      <c r="J319" s="211" t="n">
        <f aca="false">ROUND(I319*H319,2)</f>
        <v>0</v>
      </c>
      <c r="K319" s="207" t="s">
        <v>151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4E-005</v>
      </c>
      <c r="R319" s="214" t="n">
        <f aca="false">Q319*H319</f>
        <v>0.0129352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2</v>
      </c>
      <c r="AT319" s="216" t="s">
        <v>147</v>
      </c>
      <c r="AU319" s="216" t="s">
        <v>78</v>
      </c>
      <c r="AY319" s="3" t="s">
        <v>14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52</v>
      </c>
      <c r="BM319" s="216" t="s">
        <v>344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53</v>
      </c>
      <c r="E320" s="26"/>
      <c r="F320" s="219" t="s">
        <v>42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78</v>
      </c>
    </row>
    <row r="321" s="248" customFormat="true" ht="11.25" hidden="false" customHeight="false" outlineLevel="0" collapsed="false">
      <c r="B321" s="249"/>
      <c r="C321" s="250"/>
      <c r="D321" s="226" t="s">
        <v>155</v>
      </c>
      <c r="E321" s="251"/>
      <c r="F321" s="252" t="s">
        <v>424</v>
      </c>
      <c r="G321" s="250"/>
      <c r="H321" s="251"/>
      <c r="I321" s="253"/>
      <c r="J321" s="250"/>
      <c r="K321" s="250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55</v>
      </c>
      <c r="AU321" s="258" t="s">
        <v>78</v>
      </c>
      <c r="AV321" s="248" t="s">
        <v>76</v>
      </c>
      <c r="AW321" s="248" t="s">
        <v>30</v>
      </c>
      <c r="AX321" s="248" t="s">
        <v>68</v>
      </c>
      <c r="AY321" s="258" t="s">
        <v>144</v>
      </c>
    </row>
    <row r="322" s="248" customFormat="true" ht="11.25" hidden="false" customHeight="false" outlineLevel="0" collapsed="false">
      <c r="B322" s="249"/>
      <c r="C322" s="250"/>
      <c r="D322" s="226" t="s">
        <v>155</v>
      </c>
      <c r="E322" s="251"/>
      <c r="F322" s="252" t="s">
        <v>295</v>
      </c>
      <c r="G322" s="250"/>
      <c r="H322" s="251"/>
      <c r="I322" s="253"/>
      <c r="J322" s="250"/>
      <c r="K322" s="250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55</v>
      </c>
      <c r="AU322" s="258" t="s">
        <v>78</v>
      </c>
      <c r="AV322" s="248" t="s">
        <v>76</v>
      </c>
      <c r="AW322" s="248" t="s">
        <v>30</v>
      </c>
      <c r="AX322" s="248" t="s">
        <v>68</v>
      </c>
      <c r="AY322" s="258" t="s">
        <v>144</v>
      </c>
    </row>
    <row r="323" s="223" customFormat="true" ht="11.25" hidden="false" customHeight="false" outlineLevel="0" collapsed="false">
      <c r="B323" s="224"/>
      <c r="C323" s="225"/>
      <c r="D323" s="226" t="s">
        <v>155</v>
      </c>
      <c r="E323" s="227"/>
      <c r="F323" s="228" t="s">
        <v>425</v>
      </c>
      <c r="G323" s="225"/>
      <c r="H323" s="229" t="n">
        <v>32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5</v>
      </c>
      <c r="AU323" s="235" t="s">
        <v>78</v>
      </c>
      <c r="AV323" s="223" t="s">
        <v>78</v>
      </c>
      <c r="AW323" s="223" t="s">
        <v>30</v>
      </c>
      <c r="AX323" s="223" t="s">
        <v>68</v>
      </c>
      <c r="AY323" s="235" t="s">
        <v>144</v>
      </c>
    </row>
    <row r="324" s="248" customFormat="true" ht="11.25" hidden="false" customHeight="false" outlineLevel="0" collapsed="false">
      <c r="B324" s="249"/>
      <c r="C324" s="250"/>
      <c r="D324" s="226" t="s">
        <v>155</v>
      </c>
      <c r="E324" s="251"/>
      <c r="F324" s="252" t="s">
        <v>289</v>
      </c>
      <c r="G324" s="250"/>
      <c r="H324" s="251"/>
      <c r="I324" s="253"/>
      <c r="J324" s="250"/>
      <c r="K324" s="250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55</v>
      </c>
      <c r="AU324" s="258" t="s">
        <v>78</v>
      </c>
      <c r="AV324" s="248" t="s">
        <v>76</v>
      </c>
      <c r="AW324" s="248" t="s">
        <v>30</v>
      </c>
      <c r="AX324" s="248" t="s">
        <v>68</v>
      </c>
      <c r="AY324" s="258" t="s">
        <v>144</v>
      </c>
    </row>
    <row r="325" s="223" customFormat="true" ht="11.25" hidden="false" customHeight="false" outlineLevel="0" collapsed="false">
      <c r="B325" s="224"/>
      <c r="C325" s="225"/>
      <c r="D325" s="226" t="s">
        <v>155</v>
      </c>
      <c r="E325" s="227"/>
      <c r="F325" s="228" t="s">
        <v>426</v>
      </c>
      <c r="G325" s="225"/>
      <c r="H325" s="229" t="n">
        <v>15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5</v>
      </c>
      <c r="AU325" s="235" t="s">
        <v>78</v>
      </c>
      <c r="AV325" s="223" t="s">
        <v>78</v>
      </c>
      <c r="AW325" s="223" t="s">
        <v>30</v>
      </c>
      <c r="AX325" s="223" t="s">
        <v>68</v>
      </c>
      <c r="AY325" s="235" t="s">
        <v>144</v>
      </c>
    </row>
    <row r="326" s="248" customFormat="true" ht="11.25" hidden="false" customHeight="false" outlineLevel="0" collapsed="false">
      <c r="B326" s="249"/>
      <c r="C326" s="250"/>
      <c r="D326" s="226" t="s">
        <v>155</v>
      </c>
      <c r="E326" s="251"/>
      <c r="F326" s="252" t="s">
        <v>427</v>
      </c>
      <c r="G326" s="250"/>
      <c r="H326" s="251"/>
      <c r="I326" s="253"/>
      <c r="J326" s="250"/>
      <c r="K326" s="250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55</v>
      </c>
      <c r="AU326" s="258" t="s">
        <v>78</v>
      </c>
      <c r="AV326" s="248" t="s">
        <v>76</v>
      </c>
      <c r="AW326" s="248" t="s">
        <v>30</v>
      </c>
      <c r="AX326" s="248" t="s">
        <v>68</v>
      </c>
      <c r="AY326" s="258" t="s">
        <v>144</v>
      </c>
    </row>
    <row r="327" s="223" customFormat="true" ht="11.25" hidden="false" customHeight="false" outlineLevel="0" collapsed="false">
      <c r="B327" s="224"/>
      <c r="C327" s="225"/>
      <c r="D327" s="226" t="s">
        <v>155</v>
      </c>
      <c r="E327" s="227"/>
      <c r="F327" s="228" t="s">
        <v>428</v>
      </c>
      <c r="G327" s="225"/>
      <c r="H327" s="229" t="n">
        <v>5.2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5</v>
      </c>
      <c r="AU327" s="235" t="s">
        <v>78</v>
      </c>
      <c r="AV327" s="223" t="s">
        <v>78</v>
      </c>
      <c r="AW327" s="223" t="s">
        <v>30</v>
      </c>
      <c r="AX327" s="223" t="s">
        <v>68</v>
      </c>
      <c r="AY327" s="235" t="s">
        <v>144</v>
      </c>
    </row>
    <row r="328" s="223" customFormat="true" ht="11.25" hidden="false" customHeight="false" outlineLevel="0" collapsed="false">
      <c r="B328" s="224"/>
      <c r="C328" s="225"/>
      <c r="D328" s="226" t="s">
        <v>155</v>
      </c>
      <c r="E328" s="227"/>
      <c r="F328" s="228" t="s">
        <v>429</v>
      </c>
      <c r="G328" s="225"/>
      <c r="H328" s="229" t="n">
        <v>9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5</v>
      </c>
      <c r="AU328" s="235" t="s">
        <v>78</v>
      </c>
      <c r="AV328" s="223" t="s">
        <v>78</v>
      </c>
      <c r="AW328" s="223" t="s">
        <v>30</v>
      </c>
      <c r="AX328" s="223" t="s">
        <v>68</v>
      </c>
      <c r="AY328" s="235" t="s">
        <v>144</v>
      </c>
    </row>
    <row r="329" s="223" customFormat="true" ht="11.25" hidden="false" customHeight="false" outlineLevel="0" collapsed="false">
      <c r="B329" s="224"/>
      <c r="C329" s="225"/>
      <c r="D329" s="226" t="s">
        <v>155</v>
      </c>
      <c r="E329" s="227"/>
      <c r="F329" s="228" t="s">
        <v>430</v>
      </c>
      <c r="G329" s="225"/>
      <c r="H329" s="229" t="n">
        <v>15.708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5</v>
      </c>
      <c r="AU329" s="235" t="s">
        <v>78</v>
      </c>
      <c r="AV329" s="223" t="s">
        <v>78</v>
      </c>
      <c r="AW329" s="223" t="s">
        <v>30</v>
      </c>
      <c r="AX329" s="223" t="s">
        <v>68</v>
      </c>
      <c r="AY329" s="235" t="s">
        <v>144</v>
      </c>
    </row>
    <row r="330" s="223" customFormat="true" ht="11.25" hidden="false" customHeight="false" outlineLevel="0" collapsed="false">
      <c r="B330" s="224"/>
      <c r="C330" s="225"/>
      <c r="D330" s="226" t="s">
        <v>155</v>
      </c>
      <c r="E330" s="227"/>
      <c r="F330" s="228" t="s">
        <v>431</v>
      </c>
      <c r="G330" s="225"/>
      <c r="H330" s="229" t="n">
        <v>10.472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5</v>
      </c>
      <c r="AU330" s="235" t="s">
        <v>78</v>
      </c>
      <c r="AV330" s="223" t="s">
        <v>78</v>
      </c>
      <c r="AW330" s="223" t="s">
        <v>30</v>
      </c>
      <c r="AX330" s="223" t="s">
        <v>68</v>
      </c>
      <c r="AY330" s="235" t="s">
        <v>144</v>
      </c>
    </row>
    <row r="331" s="248" customFormat="true" ht="11.25" hidden="false" customHeight="false" outlineLevel="0" collapsed="false">
      <c r="B331" s="249"/>
      <c r="C331" s="250"/>
      <c r="D331" s="226" t="s">
        <v>155</v>
      </c>
      <c r="E331" s="251"/>
      <c r="F331" s="252" t="s">
        <v>432</v>
      </c>
      <c r="G331" s="250"/>
      <c r="H331" s="251"/>
      <c r="I331" s="253"/>
      <c r="J331" s="250"/>
      <c r="K331" s="250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55</v>
      </c>
      <c r="AU331" s="258" t="s">
        <v>78</v>
      </c>
      <c r="AV331" s="248" t="s">
        <v>76</v>
      </c>
      <c r="AW331" s="248" t="s">
        <v>30</v>
      </c>
      <c r="AX331" s="248" t="s">
        <v>68</v>
      </c>
      <c r="AY331" s="258" t="s">
        <v>144</v>
      </c>
    </row>
    <row r="332" s="223" customFormat="true" ht="11.25" hidden="false" customHeight="false" outlineLevel="0" collapsed="false">
      <c r="B332" s="224"/>
      <c r="C332" s="225"/>
      <c r="D332" s="226" t="s">
        <v>155</v>
      </c>
      <c r="E332" s="227"/>
      <c r="F332" s="228" t="s">
        <v>433</v>
      </c>
      <c r="G332" s="225"/>
      <c r="H332" s="229" t="n">
        <v>47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5</v>
      </c>
      <c r="AU332" s="235" t="s">
        <v>78</v>
      </c>
      <c r="AV332" s="223" t="s">
        <v>78</v>
      </c>
      <c r="AW332" s="223" t="s">
        <v>30</v>
      </c>
      <c r="AX332" s="223" t="s">
        <v>68</v>
      </c>
      <c r="AY332" s="235" t="s">
        <v>144</v>
      </c>
    </row>
    <row r="333" s="248" customFormat="true" ht="11.25" hidden="false" customHeight="false" outlineLevel="0" collapsed="false">
      <c r="B333" s="249"/>
      <c r="C333" s="250"/>
      <c r="D333" s="226" t="s">
        <v>155</v>
      </c>
      <c r="E333" s="251"/>
      <c r="F333" s="252" t="s">
        <v>434</v>
      </c>
      <c r="G333" s="250"/>
      <c r="H333" s="251"/>
      <c r="I333" s="253"/>
      <c r="J333" s="250"/>
      <c r="K333" s="250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55</v>
      </c>
      <c r="AU333" s="258" t="s">
        <v>78</v>
      </c>
      <c r="AV333" s="248" t="s">
        <v>76</v>
      </c>
      <c r="AW333" s="248" t="s">
        <v>30</v>
      </c>
      <c r="AX333" s="248" t="s">
        <v>68</v>
      </c>
      <c r="AY333" s="258" t="s">
        <v>144</v>
      </c>
    </row>
    <row r="334" s="223" customFormat="true" ht="11.25" hidden="false" customHeight="false" outlineLevel="0" collapsed="false">
      <c r="B334" s="224"/>
      <c r="C334" s="225"/>
      <c r="D334" s="226" t="s">
        <v>155</v>
      </c>
      <c r="E334" s="227"/>
      <c r="F334" s="228" t="s">
        <v>435</v>
      </c>
      <c r="G334" s="225"/>
      <c r="H334" s="229" t="n">
        <v>1.5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55</v>
      </c>
      <c r="AU334" s="235" t="s">
        <v>78</v>
      </c>
      <c r="AV334" s="223" t="s">
        <v>78</v>
      </c>
      <c r="AW334" s="223" t="s">
        <v>30</v>
      </c>
      <c r="AX334" s="223" t="s">
        <v>68</v>
      </c>
      <c r="AY334" s="235" t="s">
        <v>144</v>
      </c>
    </row>
    <row r="335" s="248" customFormat="true" ht="11.25" hidden="false" customHeight="false" outlineLevel="0" collapsed="false">
      <c r="B335" s="249"/>
      <c r="C335" s="250"/>
      <c r="D335" s="226" t="s">
        <v>155</v>
      </c>
      <c r="E335" s="251"/>
      <c r="F335" s="252" t="s">
        <v>436</v>
      </c>
      <c r="G335" s="250"/>
      <c r="H335" s="251"/>
      <c r="I335" s="253"/>
      <c r="J335" s="250"/>
      <c r="K335" s="250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55</v>
      </c>
      <c r="AU335" s="258" t="s">
        <v>78</v>
      </c>
      <c r="AV335" s="248" t="s">
        <v>76</v>
      </c>
      <c r="AW335" s="248" t="s">
        <v>30</v>
      </c>
      <c r="AX335" s="248" t="s">
        <v>68</v>
      </c>
      <c r="AY335" s="258" t="s">
        <v>144</v>
      </c>
    </row>
    <row r="336" s="223" customFormat="true" ht="11.25" hidden="false" customHeight="false" outlineLevel="0" collapsed="false">
      <c r="B336" s="224"/>
      <c r="C336" s="225"/>
      <c r="D336" s="226" t="s">
        <v>155</v>
      </c>
      <c r="E336" s="227"/>
      <c r="F336" s="228" t="s">
        <v>437</v>
      </c>
      <c r="G336" s="225"/>
      <c r="H336" s="229" t="n">
        <v>6.5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5</v>
      </c>
      <c r="AU336" s="235" t="s">
        <v>78</v>
      </c>
      <c r="AV336" s="223" t="s">
        <v>78</v>
      </c>
      <c r="AW336" s="223" t="s">
        <v>30</v>
      </c>
      <c r="AX336" s="223" t="s">
        <v>68</v>
      </c>
      <c r="AY336" s="235" t="s">
        <v>144</v>
      </c>
    </row>
    <row r="337" s="248" customFormat="true" ht="11.25" hidden="false" customHeight="false" outlineLevel="0" collapsed="false">
      <c r="B337" s="249"/>
      <c r="C337" s="250"/>
      <c r="D337" s="226" t="s">
        <v>155</v>
      </c>
      <c r="E337" s="251"/>
      <c r="F337" s="252" t="s">
        <v>438</v>
      </c>
      <c r="G337" s="250"/>
      <c r="H337" s="251"/>
      <c r="I337" s="253"/>
      <c r="J337" s="250"/>
      <c r="K337" s="250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55</v>
      </c>
      <c r="AU337" s="258" t="s">
        <v>78</v>
      </c>
      <c r="AV337" s="248" t="s">
        <v>76</v>
      </c>
      <c r="AW337" s="248" t="s">
        <v>30</v>
      </c>
      <c r="AX337" s="248" t="s">
        <v>68</v>
      </c>
      <c r="AY337" s="258" t="s">
        <v>144</v>
      </c>
    </row>
    <row r="338" s="223" customFormat="true" ht="22.5" hidden="false" customHeight="false" outlineLevel="0" collapsed="false">
      <c r="B338" s="224"/>
      <c r="C338" s="225"/>
      <c r="D338" s="226" t="s">
        <v>155</v>
      </c>
      <c r="E338" s="227"/>
      <c r="F338" s="228" t="s">
        <v>439</v>
      </c>
      <c r="G338" s="225"/>
      <c r="H338" s="229" t="n">
        <v>135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5</v>
      </c>
      <c r="AU338" s="235" t="s">
        <v>78</v>
      </c>
      <c r="AV338" s="223" t="s">
        <v>78</v>
      </c>
      <c r="AW338" s="223" t="s">
        <v>30</v>
      </c>
      <c r="AX338" s="223" t="s">
        <v>68</v>
      </c>
      <c r="AY338" s="235" t="s">
        <v>144</v>
      </c>
    </row>
    <row r="339" s="248" customFormat="true" ht="11.25" hidden="false" customHeight="false" outlineLevel="0" collapsed="false">
      <c r="B339" s="249"/>
      <c r="C339" s="250"/>
      <c r="D339" s="226" t="s">
        <v>155</v>
      </c>
      <c r="E339" s="251"/>
      <c r="F339" s="252" t="s">
        <v>306</v>
      </c>
      <c r="G339" s="250"/>
      <c r="H339" s="251"/>
      <c r="I339" s="253"/>
      <c r="J339" s="250"/>
      <c r="K339" s="250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55</v>
      </c>
      <c r="AU339" s="258" t="s">
        <v>78</v>
      </c>
      <c r="AV339" s="248" t="s">
        <v>76</v>
      </c>
      <c r="AW339" s="248" t="s">
        <v>30</v>
      </c>
      <c r="AX339" s="248" t="s">
        <v>68</v>
      </c>
      <c r="AY339" s="258" t="s">
        <v>144</v>
      </c>
    </row>
    <row r="340" s="223" customFormat="true" ht="11.25" hidden="false" customHeight="false" outlineLevel="0" collapsed="false">
      <c r="B340" s="224"/>
      <c r="C340" s="225"/>
      <c r="D340" s="226" t="s">
        <v>155</v>
      </c>
      <c r="E340" s="227"/>
      <c r="F340" s="228" t="s">
        <v>307</v>
      </c>
      <c r="G340" s="225"/>
      <c r="H340" s="229" t="n">
        <v>7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55</v>
      </c>
      <c r="AU340" s="235" t="s">
        <v>78</v>
      </c>
      <c r="AV340" s="223" t="s">
        <v>78</v>
      </c>
      <c r="AW340" s="223" t="s">
        <v>30</v>
      </c>
      <c r="AX340" s="223" t="s">
        <v>68</v>
      </c>
      <c r="AY340" s="235" t="s">
        <v>144</v>
      </c>
    </row>
    <row r="341" s="248" customFormat="true" ht="11.25" hidden="false" customHeight="false" outlineLevel="0" collapsed="false">
      <c r="B341" s="249"/>
      <c r="C341" s="250"/>
      <c r="D341" s="226" t="s">
        <v>155</v>
      </c>
      <c r="E341" s="251"/>
      <c r="F341" s="252" t="s">
        <v>440</v>
      </c>
      <c r="G341" s="250"/>
      <c r="H341" s="251"/>
      <c r="I341" s="253"/>
      <c r="J341" s="250"/>
      <c r="K341" s="250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55</v>
      </c>
      <c r="AU341" s="258" t="s">
        <v>78</v>
      </c>
      <c r="AV341" s="248" t="s">
        <v>76</v>
      </c>
      <c r="AW341" s="248" t="s">
        <v>30</v>
      </c>
      <c r="AX341" s="248" t="s">
        <v>68</v>
      </c>
      <c r="AY341" s="258" t="s">
        <v>144</v>
      </c>
    </row>
    <row r="342" s="223" customFormat="true" ht="11.25" hidden="false" customHeight="false" outlineLevel="0" collapsed="false">
      <c r="B342" s="224"/>
      <c r="C342" s="225"/>
      <c r="D342" s="226" t="s">
        <v>155</v>
      </c>
      <c r="E342" s="227"/>
      <c r="F342" s="228" t="s">
        <v>441</v>
      </c>
      <c r="G342" s="225"/>
      <c r="H342" s="229" t="n">
        <v>1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5</v>
      </c>
      <c r="AU342" s="235" t="s">
        <v>78</v>
      </c>
      <c r="AV342" s="223" t="s">
        <v>78</v>
      </c>
      <c r="AW342" s="223" t="s">
        <v>30</v>
      </c>
      <c r="AX342" s="223" t="s">
        <v>68</v>
      </c>
      <c r="AY342" s="235" t="s">
        <v>144</v>
      </c>
    </row>
    <row r="343" s="248" customFormat="true" ht="11.25" hidden="false" customHeight="false" outlineLevel="0" collapsed="false">
      <c r="B343" s="249"/>
      <c r="C343" s="250"/>
      <c r="D343" s="226" t="s">
        <v>155</v>
      </c>
      <c r="E343" s="251"/>
      <c r="F343" s="252" t="s">
        <v>281</v>
      </c>
      <c r="G343" s="250"/>
      <c r="H343" s="251"/>
      <c r="I343" s="253"/>
      <c r="J343" s="250"/>
      <c r="K343" s="250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55</v>
      </c>
      <c r="AU343" s="258" t="s">
        <v>78</v>
      </c>
      <c r="AV343" s="248" t="s">
        <v>76</v>
      </c>
      <c r="AW343" s="248" t="s">
        <v>30</v>
      </c>
      <c r="AX343" s="248" t="s">
        <v>68</v>
      </c>
      <c r="AY343" s="258" t="s">
        <v>144</v>
      </c>
    </row>
    <row r="344" s="223" customFormat="true" ht="11.25" hidden="false" customHeight="false" outlineLevel="0" collapsed="false">
      <c r="B344" s="224"/>
      <c r="C344" s="225"/>
      <c r="D344" s="226" t="s">
        <v>155</v>
      </c>
      <c r="E344" s="227"/>
      <c r="F344" s="228" t="s">
        <v>282</v>
      </c>
      <c r="G344" s="225"/>
      <c r="H344" s="229" t="n">
        <v>13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5</v>
      </c>
      <c r="AU344" s="235" t="s">
        <v>78</v>
      </c>
      <c r="AV344" s="223" t="s">
        <v>78</v>
      </c>
      <c r="AW344" s="223" t="s">
        <v>30</v>
      </c>
      <c r="AX344" s="223" t="s">
        <v>68</v>
      </c>
      <c r="AY344" s="235" t="s">
        <v>144</v>
      </c>
    </row>
    <row r="345" s="248" customFormat="true" ht="11.25" hidden="false" customHeight="false" outlineLevel="0" collapsed="false">
      <c r="B345" s="249"/>
      <c r="C345" s="250"/>
      <c r="D345" s="226" t="s">
        <v>155</v>
      </c>
      <c r="E345" s="251"/>
      <c r="F345" s="252" t="s">
        <v>283</v>
      </c>
      <c r="G345" s="250"/>
      <c r="H345" s="251"/>
      <c r="I345" s="253"/>
      <c r="J345" s="250"/>
      <c r="K345" s="250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55</v>
      </c>
      <c r="AU345" s="258" t="s">
        <v>78</v>
      </c>
      <c r="AV345" s="248" t="s">
        <v>76</v>
      </c>
      <c r="AW345" s="248" t="s">
        <v>30</v>
      </c>
      <c r="AX345" s="248" t="s">
        <v>68</v>
      </c>
      <c r="AY345" s="258" t="s">
        <v>144</v>
      </c>
    </row>
    <row r="346" s="223" customFormat="true" ht="11.25" hidden="false" customHeight="false" outlineLevel="0" collapsed="false">
      <c r="B346" s="224"/>
      <c r="C346" s="225"/>
      <c r="D346" s="226" t="s">
        <v>155</v>
      </c>
      <c r="E346" s="227"/>
      <c r="F346" s="228" t="s">
        <v>284</v>
      </c>
      <c r="G346" s="225"/>
      <c r="H346" s="229" t="n">
        <v>3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5</v>
      </c>
      <c r="AU346" s="235" t="s">
        <v>78</v>
      </c>
      <c r="AV346" s="223" t="s">
        <v>78</v>
      </c>
      <c r="AW346" s="223" t="s">
        <v>30</v>
      </c>
      <c r="AX346" s="223" t="s">
        <v>68</v>
      </c>
      <c r="AY346" s="235" t="s">
        <v>144</v>
      </c>
    </row>
    <row r="347" s="248" customFormat="true" ht="11.25" hidden="false" customHeight="false" outlineLevel="0" collapsed="false">
      <c r="B347" s="249"/>
      <c r="C347" s="250"/>
      <c r="D347" s="226" t="s">
        <v>155</v>
      </c>
      <c r="E347" s="251"/>
      <c r="F347" s="252" t="s">
        <v>308</v>
      </c>
      <c r="G347" s="250"/>
      <c r="H347" s="251"/>
      <c r="I347" s="253"/>
      <c r="J347" s="250"/>
      <c r="K347" s="250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55</v>
      </c>
      <c r="AU347" s="258" t="s">
        <v>78</v>
      </c>
      <c r="AV347" s="248" t="s">
        <v>76</v>
      </c>
      <c r="AW347" s="248" t="s">
        <v>30</v>
      </c>
      <c r="AX347" s="248" t="s">
        <v>68</v>
      </c>
      <c r="AY347" s="258" t="s">
        <v>144</v>
      </c>
    </row>
    <row r="348" s="223" customFormat="true" ht="11.25" hidden="false" customHeight="false" outlineLevel="0" collapsed="false">
      <c r="B348" s="224"/>
      <c r="C348" s="225"/>
      <c r="D348" s="226" t="s">
        <v>155</v>
      </c>
      <c r="E348" s="227"/>
      <c r="F348" s="228" t="s">
        <v>309</v>
      </c>
      <c r="G348" s="225"/>
      <c r="H348" s="229" t="n">
        <v>7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5</v>
      </c>
      <c r="AU348" s="235" t="s">
        <v>78</v>
      </c>
      <c r="AV348" s="223" t="s">
        <v>78</v>
      </c>
      <c r="AW348" s="223" t="s">
        <v>30</v>
      </c>
      <c r="AX348" s="223" t="s">
        <v>68</v>
      </c>
      <c r="AY348" s="235" t="s">
        <v>144</v>
      </c>
    </row>
    <row r="349" s="236" customFormat="true" ht="11.25" hidden="false" customHeight="false" outlineLevel="0" collapsed="false">
      <c r="B349" s="237"/>
      <c r="C349" s="238"/>
      <c r="D349" s="226" t="s">
        <v>155</v>
      </c>
      <c r="E349" s="239"/>
      <c r="F349" s="240" t="s">
        <v>157</v>
      </c>
      <c r="G349" s="238"/>
      <c r="H349" s="241" t="n">
        <v>323.3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5</v>
      </c>
      <c r="AU349" s="247" t="s">
        <v>78</v>
      </c>
      <c r="AV349" s="236" t="s">
        <v>152</v>
      </c>
      <c r="AW349" s="236" t="s">
        <v>30</v>
      </c>
      <c r="AX349" s="236" t="s">
        <v>76</v>
      </c>
      <c r="AY349" s="247" t="s">
        <v>144</v>
      </c>
    </row>
    <row r="350" s="31" customFormat="true" ht="24" hidden="false" customHeight="true" outlineLevel="0" collapsed="false">
      <c r="A350" s="24"/>
      <c r="B350" s="25"/>
      <c r="C350" s="205" t="s">
        <v>304</v>
      </c>
      <c r="D350" s="205" t="s">
        <v>147</v>
      </c>
      <c r="E350" s="206" t="s">
        <v>442</v>
      </c>
      <c r="F350" s="207" t="s">
        <v>443</v>
      </c>
      <c r="G350" s="208" t="s">
        <v>195</v>
      </c>
      <c r="H350" s="209" t="n">
        <v>438.287</v>
      </c>
      <c r="I350" s="210"/>
      <c r="J350" s="211" t="n">
        <f aca="false">ROUND(I350*H350,2)</f>
        <v>0</v>
      </c>
      <c r="K350" s="207" t="s">
        <v>151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04</v>
      </c>
      <c r="T350" s="215" t="n">
        <f aca="false">S350*H350</f>
        <v>1.75314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2</v>
      </c>
      <c r="AT350" s="216" t="s">
        <v>147</v>
      </c>
      <c r="AU350" s="216" t="s">
        <v>78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52</v>
      </c>
      <c r="BM350" s="216" t="s">
        <v>371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53</v>
      </c>
      <c r="E351" s="26"/>
      <c r="F351" s="219" t="s">
        <v>44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78</v>
      </c>
    </row>
    <row r="352" s="223" customFormat="true" ht="11.25" hidden="false" customHeight="false" outlineLevel="0" collapsed="false">
      <c r="B352" s="224"/>
      <c r="C352" s="225"/>
      <c r="D352" s="226" t="s">
        <v>155</v>
      </c>
      <c r="E352" s="227"/>
      <c r="F352" s="228" t="s">
        <v>445</v>
      </c>
      <c r="G352" s="225"/>
      <c r="H352" s="229" t="n">
        <v>438.287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5</v>
      </c>
      <c r="AU352" s="235" t="s">
        <v>78</v>
      </c>
      <c r="AV352" s="223" t="s">
        <v>78</v>
      </c>
      <c r="AW352" s="223" t="s">
        <v>30</v>
      </c>
      <c r="AX352" s="223" t="s">
        <v>68</v>
      </c>
      <c r="AY352" s="235" t="s">
        <v>144</v>
      </c>
    </row>
    <row r="353" s="236" customFormat="true" ht="11.25" hidden="false" customHeight="false" outlineLevel="0" collapsed="false">
      <c r="B353" s="237"/>
      <c r="C353" s="238"/>
      <c r="D353" s="226" t="s">
        <v>155</v>
      </c>
      <c r="E353" s="239"/>
      <c r="F353" s="240" t="s">
        <v>157</v>
      </c>
      <c r="G353" s="238"/>
      <c r="H353" s="241" t="n">
        <v>438.287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5</v>
      </c>
      <c r="AU353" s="247" t="s">
        <v>78</v>
      </c>
      <c r="AV353" s="236" t="s">
        <v>152</v>
      </c>
      <c r="AW353" s="236" t="s">
        <v>30</v>
      </c>
      <c r="AX353" s="236" t="s">
        <v>76</v>
      </c>
      <c r="AY353" s="247" t="s">
        <v>144</v>
      </c>
    </row>
    <row r="354" s="31" customFormat="true" ht="21.75" hidden="false" customHeight="true" outlineLevel="0" collapsed="false">
      <c r="A354" s="24"/>
      <c r="B354" s="25"/>
      <c r="C354" s="205" t="s">
        <v>313</v>
      </c>
      <c r="D354" s="205" t="s">
        <v>147</v>
      </c>
      <c r="E354" s="206" t="s">
        <v>446</v>
      </c>
      <c r="F354" s="207" t="s">
        <v>447</v>
      </c>
      <c r="G354" s="208" t="s">
        <v>195</v>
      </c>
      <c r="H354" s="209" t="n">
        <v>5.67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.004</v>
      </c>
      <c r="T354" s="215" t="n">
        <f aca="false">S354*H354</f>
        <v>0.02268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2</v>
      </c>
      <c r="AT354" s="216" t="s">
        <v>147</v>
      </c>
      <c r="AU354" s="216" t="s">
        <v>78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6</v>
      </c>
      <c r="BK354" s="217" t="n">
        <f aca="false">ROUND(I354*H354,2)</f>
        <v>0</v>
      </c>
      <c r="BL354" s="3" t="s">
        <v>152</v>
      </c>
      <c r="BM354" s="216" t="s">
        <v>448</v>
      </c>
    </row>
    <row r="355" s="31" customFormat="true" ht="11.25" hidden="false" customHeight="false" outlineLevel="0" collapsed="false">
      <c r="A355" s="24"/>
      <c r="B355" s="25"/>
      <c r="C355" s="26"/>
      <c r="D355" s="218" t="s">
        <v>153</v>
      </c>
      <c r="E355" s="26"/>
      <c r="F355" s="219" t="s">
        <v>44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78</v>
      </c>
    </row>
    <row r="356" s="223" customFormat="true" ht="11.25" hidden="false" customHeight="false" outlineLevel="0" collapsed="false">
      <c r="B356" s="224"/>
      <c r="C356" s="225"/>
      <c r="D356" s="226" t="s">
        <v>155</v>
      </c>
      <c r="E356" s="227"/>
      <c r="F356" s="228" t="s">
        <v>450</v>
      </c>
      <c r="G356" s="225"/>
      <c r="H356" s="229" t="n">
        <v>5.67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5</v>
      </c>
      <c r="AU356" s="235" t="s">
        <v>78</v>
      </c>
      <c r="AV356" s="223" t="s">
        <v>78</v>
      </c>
      <c r="AW356" s="223" t="s">
        <v>30</v>
      </c>
      <c r="AX356" s="223" t="s">
        <v>68</v>
      </c>
      <c r="AY356" s="235" t="s">
        <v>144</v>
      </c>
    </row>
    <row r="357" s="236" customFormat="true" ht="11.25" hidden="false" customHeight="false" outlineLevel="0" collapsed="false">
      <c r="B357" s="237"/>
      <c r="C357" s="238"/>
      <c r="D357" s="226" t="s">
        <v>155</v>
      </c>
      <c r="E357" s="239"/>
      <c r="F357" s="240" t="s">
        <v>157</v>
      </c>
      <c r="G357" s="238"/>
      <c r="H357" s="241" t="n">
        <v>5.67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5</v>
      </c>
      <c r="AU357" s="247" t="s">
        <v>78</v>
      </c>
      <c r="AV357" s="236" t="s">
        <v>152</v>
      </c>
      <c r="AW357" s="236" t="s">
        <v>30</v>
      </c>
      <c r="AX357" s="236" t="s">
        <v>76</v>
      </c>
      <c r="AY357" s="247" t="s">
        <v>144</v>
      </c>
    </row>
    <row r="358" s="31" customFormat="true" ht="24" hidden="false" customHeight="true" outlineLevel="0" collapsed="false">
      <c r="A358" s="24"/>
      <c r="B358" s="25"/>
      <c r="C358" s="205" t="s">
        <v>451</v>
      </c>
      <c r="D358" s="205" t="s">
        <v>147</v>
      </c>
      <c r="E358" s="206" t="s">
        <v>452</v>
      </c>
      <c r="F358" s="207" t="s">
        <v>453</v>
      </c>
      <c r="G358" s="208" t="s">
        <v>195</v>
      </c>
      <c r="H358" s="209" t="n">
        <v>3.54</v>
      </c>
      <c r="I358" s="210"/>
      <c r="J358" s="211" t="n">
        <f aca="false">ROUND(I358*H358,2)</f>
        <v>0</v>
      </c>
      <c r="K358" s="207" t="s">
        <v>151</v>
      </c>
      <c r="L358" s="30"/>
      <c r="M358" s="212"/>
      <c r="N358" s="213" t="s">
        <v>39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68</v>
      </c>
      <c r="T358" s="215" t="n">
        <f aca="false">S358*H358</f>
        <v>0.2407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2</v>
      </c>
      <c r="AT358" s="216" t="s">
        <v>147</v>
      </c>
      <c r="AU358" s="216" t="s">
        <v>78</v>
      </c>
      <c r="AY358" s="3" t="s">
        <v>14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152</v>
      </c>
      <c r="BM358" s="216" t="s">
        <v>454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53</v>
      </c>
      <c r="E359" s="26"/>
      <c r="F359" s="219" t="s">
        <v>45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78</v>
      </c>
    </row>
    <row r="360" s="248" customFormat="true" ht="11.25" hidden="false" customHeight="false" outlineLevel="0" collapsed="false">
      <c r="B360" s="249"/>
      <c r="C360" s="250"/>
      <c r="D360" s="226" t="s">
        <v>155</v>
      </c>
      <c r="E360" s="251"/>
      <c r="F360" s="252" t="s">
        <v>198</v>
      </c>
      <c r="G360" s="250"/>
      <c r="H360" s="251"/>
      <c r="I360" s="253"/>
      <c r="J360" s="250"/>
      <c r="K360" s="250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55</v>
      </c>
      <c r="AU360" s="258" t="s">
        <v>78</v>
      </c>
      <c r="AV360" s="248" t="s">
        <v>76</v>
      </c>
      <c r="AW360" s="248" t="s">
        <v>30</v>
      </c>
      <c r="AX360" s="248" t="s">
        <v>68</v>
      </c>
      <c r="AY360" s="258" t="s">
        <v>144</v>
      </c>
    </row>
    <row r="361" s="223" customFormat="true" ht="11.25" hidden="false" customHeight="false" outlineLevel="0" collapsed="false">
      <c r="B361" s="224"/>
      <c r="C361" s="225"/>
      <c r="D361" s="226" t="s">
        <v>155</v>
      </c>
      <c r="E361" s="227"/>
      <c r="F361" s="228" t="s">
        <v>456</v>
      </c>
      <c r="G361" s="225"/>
      <c r="H361" s="229" t="n">
        <v>3.54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5</v>
      </c>
      <c r="AU361" s="235" t="s">
        <v>78</v>
      </c>
      <c r="AV361" s="223" t="s">
        <v>78</v>
      </c>
      <c r="AW361" s="223" t="s">
        <v>30</v>
      </c>
      <c r="AX361" s="223" t="s">
        <v>68</v>
      </c>
      <c r="AY361" s="235" t="s">
        <v>144</v>
      </c>
    </row>
    <row r="362" s="236" customFormat="true" ht="11.25" hidden="false" customHeight="false" outlineLevel="0" collapsed="false">
      <c r="B362" s="237"/>
      <c r="C362" s="238"/>
      <c r="D362" s="226" t="s">
        <v>155</v>
      </c>
      <c r="E362" s="239"/>
      <c r="F362" s="240" t="s">
        <v>157</v>
      </c>
      <c r="G362" s="238"/>
      <c r="H362" s="241" t="n">
        <v>3.5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5</v>
      </c>
      <c r="AU362" s="247" t="s">
        <v>78</v>
      </c>
      <c r="AV362" s="236" t="s">
        <v>152</v>
      </c>
      <c r="AW362" s="236" t="s">
        <v>30</v>
      </c>
      <c r="AX362" s="236" t="s">
        <v>76</v>
      </c>
      <c r="AY362" s="247" t="s">
        <v>144</v>
      </c>
    </row>
    <row r="363" s="31" customFormat="true" ht="24" hidden="false" customHeight="true" outlineLevel="0" collapsed="false">
      <c r="A363" s="24"/>
      <c r="B363" s="25"/>
      <c r="C363" s="205" t="s">
        <v>457</v>
      </c>
      <c r="D363" s="205" t="s">
        <v>147</v>
      </c>
      <c r="E363" s="206" t="s">
        <v>458</v>
      </c>
      <c r="F363" s="207" t="s">
        <v>459</v>
      </c>
      <c r="G363" s="208" t="s">
        <v>175</v>
      </c>
      <c r="H363" s="209" t="n">
        <v>15.496</v>
      </c>
      <c r="I363" s="210"/>
      <c r="J363" s="211" t="n">
        <f aca="false">ROUND(I363*H363,2)</f>
        <v>0</v>
      </c>
      <c r="K363" s="207" t="s">
        <v>151</v>
      </c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2</v>
      </c>
      <c r="AT363" s="216" t="s">
        <v>147</v>
      </c>
      <c r="AU363" s="216" t="s">
        <v>78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152</v>
      </c>
      <c r="BM363" s="216" t="s">
        <v>460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53</v>
      </c>
      <c r="E364" s="26"/>
      <c r="F364" s="219" t="s">
        <v>46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78</v>
      </c>
    </row>
    <row r="365" s="31" customFormat="true" ht="21.75" hidden="false" customHeight="true" outlineLevel="0" collapsed="false">
      <c r="A365" s="24"/>
      <c r="B365" s="25"/>
      <c r="C365" s="205" t="s">
        <v>462</v>
      </c>
      <c r="D365" s="205" t="s">
        <v>147</v>
      </c>
      <c r="E365" s="206" t="s">
        <v>463</v>
      </c>
      <c r="F365" s="207" t="s">
        <v>464</v>
      </c>
      <c r="G365" s="208" t="s">
        <v>175</v>
      </c>
      <c r="H365" s="209" t="n">
        <v>15.496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2</v>
      </c>
      <c r="AT365" s="216" t="s">
        <v>147</v>
      </c>
      <c r="AU365" s="216" t="s">
        <v>78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152</v>
      </c>
      <c r="BM365" s="216" t="s">
        <v>465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53</v>
      </c>
      <c r="E366" s="26"/>
      <c r="F366" s="219" t="s">
        <v>466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78</v>
      </c>
    </row>
    <row r="367" s="31" customFormat="true" ht="24" hidden="false" customHeight="true" outlineLevel="0" collapsed="false">
      <c r="A367" s="24"/>
      <c r="B367" s="25"/>
      <c r="C367" s="205" t="s">
        <v>368</v>
      </c>
      <c r="D367" s="205" t="s">
        <v>147</v>
      </c>
      <c r="E367" s="206" t="s">
        <v>467</v>
      </c>
      <c r="F367" s="207" t="s">
        <v>468</v>
      </c>
      <c r="G367" s="208" t="s">
        <v>175</v>
      </c>
      <c r="H367" s="209" t="n">
        <v>154.96</v>
      </c>
      <c r="I367" s="210"/>
      <c r="J367" s="211" t="n">
        <f aca="false">ROUND(I367*H367,2)</f>
        <v>0</v>
      </c>
      <c r="K367" s="207" t="s">
        <v>151</v>
      </c>
      <c r="L367" s="30"/>
      <c r="M367" s="212"/>
      <c r="N367" s="213" t="s">
        <v>39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2</v>
      </c>
      <c r="AT367" s="216" t="s">
        <v>147</v>
      </c>
      <c r="AU367" s="216" t="s">
        <v>78</v>
      </c>
      <c r="AY367" s="3" t="s">
        <v>14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6</v>
      </c>
      <c r="BK367" s="217" t="n">
        <f aca="false">ROUND(I367*H367,2)</f>
        <v>0</v>
      </c>
      <c r="BL367" s="3" t="s">
        <v>152</v>
      </c>
      <c r="BM367" s="216" t="s">
        <v>469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53</v>
      </c>
      <c r="E368" s="26"/>
      <c r="F368" s="219" t="s">
        <v>47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78</v>
      </c>
    </row>
    <row r="369" s="223" customFormat="true" ht="11.25" hidden="false" customHeight="false" outlineLevel="0" collapsed="false">
      <c r="B369" s="224"/>
      <c r="C369" s="225"/>
      <c r="D369" s="226" t="s">
        <v>155</v>
      </c>
      <c r="E369" s="225"/>
      <c r="F369" s="228" t="s">
        <v>471</v>
      </c>
      <c r="G369" s="225"/>
      <c r="H369" s="229" t="n">
        <v>154.96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5</v>
      </c>
      <c r="AU369" s="235" t="s">
        <v>78</v>
      </c>
      <c r="AV369" s="223" t="s">
        <v>78</v>
      </c>
      <c r="AW369" s="223" t="s">
        <v>4</v>
      </c>
      <c r="AX369" s="223" t="s">
        <v>76</v>
      </c>
      <c r="AY369" s="235" t="s">
        <v>144</v>
      </c>
    </row>
    <row r="370" s="188" customFormat="true" ht="22.5" hidden="false" customHeight="true" outlineLevel="0" collapsed="false">
      <c r="B370" s="189"/>
      <c r="C370" s="190"/>
      <c r="D370" s="191" t="s">
        <v>67</v>
      </c>
      <c r="E370" s="203" t="s">
        <v>472</v>
      </c>
      <c r="F370" s="203" t="s">
        <v>473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72)</f>
        <v>0</v>
      </c>
      <c r="Q370" s="197"/>
      <c r="R370" s="198" t="n">
        <f aca="false">SUM(R371:R372)</f>
        <v>0</v>
      </c>
      <c r="S370" s="197"/>
      <c r="T370" s="199" t="n">
        <f aca="false">SUM(T371:T372)</f>
        <v>0</v>
      </c>
      <c r="AR370" s="200" t="s">
        <v>76</v>
      </c>
      <c r="AT370" s="201" t="s">
        <v>67</v>
      </c>
      <c r="AU370" s="201" t="s">
        <v>76</v>
      </c>
      <c r="AY370" s="200" t="s">
        <v>144</v>
      </c>
      <c r="BK370" s="202" t="n">
        <f aca="false">SUM(BK371:BK372)</f>
        <v>0</v>
      </c>
    </row>
    <row r="371" s="31" customFormat="true" ht="24" hidden="false" customHeight="true" outlineLevel="0" collapsed="false">
      <c r="A371" s="24"/>
      <c r="B371" s="25"/>
      <c r="C371" s="205" t="s">
        <v>474</v>
      </c>
      <c r="D371" s="205" t="s">
        <v>147</v>
      </c>
      <c r="E371" s="206" t="s">
        <v>475</v>
      </c>
      <c r="F371" s="207" t="s">
        <v>476</v>
      </c>
      <c r="G371" s="208" t="s">
        <v>175</v>
      </c>
      <c r="H371" s="209" t="n">
        <v>15.496</v>
      </c>
      <c r="I371" s="210"/>
      <c r="J371" s="211" t="n">
        <f aca="false">ROUND(I371*H371,2)</f>
        <v>0</v>
      </c>
      <c r="K371" s="207" t="s">
        <v>151</v>
      </c>
      <c r="L371" s="30"/>
      <c r="M371" s="212"/>
      <c r="N371" s="213" t="s">
        <v>39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2</v>
      </c>
      <c r="AT371" s="216" t="s">
        <v>147</v>
      </c>
      <c r="AU371" s="216" t="s">
        <v>78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6</v>
      </c>
      <c r="BK371" s="217" t="n">
        <f aca="false">ROUND(I371*H371,2)</f>
        <v>0</v>
      </c>
      <c r="BL371" s="3" t="s">
        <v>152</v>
      </c>
      <c r="BM371" s="216" t="s">
        <v>477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53</v>
      </c>
      <c r="E372" s="26"/>
      <c r="F372" s="219" t="s">
        <v>47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78</v>
      </c>
    </row>
    <row r="373" s="188" customFormat="true" ht="22.5" hidden="false" customHeight="true" outlineLevel="0" collapsed="false">
      <c r="B373" s="189"/>
      <c r="C373" s="190"/>
      <c r="D373" s="191" t="s">
        <v>67</v>
      </c>
      <c r="E373" s="203" t="s">
        <v>479</v>
      </c>
      <c r="F373" s="203" t="s">
        <v>480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77)</f>
        <v>0</v>
      </c>
      <c r="Q373" s="197"/>
      <c r="R373" s="198" t="n">
        <f aca="false">SUM(R374:R377)</f>
        <v>0</v>
      </c>
      <c r="S373" s="197"/>
      <c r="T373" s="199" t="n">
        <f aca="false">SUM(T374:T377)</f>
        <v>0</v>
      </c>
      <c r="AR373" s="200" t="s">
        <v>76</v>
      </c>
      <c r="AT373" s="201" t="s">
        <v>67</v>
      </c>
      <c r="AU373" s="201" t="s">
        <v>76</v>
      </c>
      <c r="AY373" s="200" t="s">
        <v>144</v>
      </c>
      <c r="BK373" s="202" t="n">
        <f aca="false">SUM(BK374:BK377)</f>
        <v>0</v>
      </c>
    </row>
    <row r="374" s="31" customFormat="true" ht="33" hidden="false" customHeight="true" outlineLevel="0" collapsed="false">
      <c r="A374" s="24"/>
      <c r="B374" s="25"/>
      <c r="C374" s="205" t="s">
        <v>481</v>
      </c>
      <c r="D374" s="205" t="s">
        <v>147</v>
      </c>
      <c r="E374" s="206" t="s">
        <v>482</v>
      </c>
      <c r="F374" s="207" t="s">
        <v>483</v>
      </c>
      <c r="G374" s="208" t="s">
        <v>175</v>
      </c>
      <c r="H374" s="209" t="n">
        <v>44.567</v>
      </c>
      <c r="I374" s="210"/>
      <c r="J374" s="211" t="n">
        <f aca="false">ROUND(I374*H374,2)</f>
        <v>0</v>
      </c>
      <c r="K374" s="207" t="s">
        <v>151</v>
      </c>
      <c r="L374" s="30"/>
      <c r="M374" s="212"/>
      <c r="N374" s="213" t="s">
        <v>39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2</v>
      </c>
      <c r="AT374" s="216" t="s">
        <v>147</v>
      </c>
      <c r="AU374" s="216" t="s">
        <v>78</v>
      </c>
      <c r="AY374" s="3" t="s">
        <v>14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6</v>
      </c>
      <c r="BK374" s="217" t="n">
        <f aca="false">ROUND(I374*H374,2)</f>
        <v>0</v>
      </c>
      <c r="BL374" s="3" t="s">
        <v>152</v>
      </c>
      <c r="BM374" s="216" t="s">
        <v>484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53</v>
      </c>
      <c r="E375" s="26"/>
      <c r="F375" s="219" t="s">
        <v>48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78</v>
      </c>
    </row>
    <row r="376" s="223" customFormat="true" ht="11.25" hidden="false" customHeight="false" outlineLevel="0" collapsed="false">
      <c r="B376" s="224"/>
      <c r="C376" s="225"/>
      <c r="D376" s="226" t="s">
        <v>155</v>
      </c>
      <c r="E376" s="227"/>
      <c r="F376" s="228" t="s">
        <v>486</v>
      </c>
      <c r="G376" s="225"/>
      <c r="H376" s="229" t="n">
        <v>44.567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5</v>
      </c>
      <c r="AU376" s="235" t="s">
        <v>78</v>
      </c>
      <c r="AV376" s="223" t="s">
        <v>78</v>
      </c>
      <c r="AW376" s="223" t="s">
        <v>30</v>
      </c>
      <c r="AX376" s="223" t="s">
        <v>68</v>
      </c>
      <c r="AY376" s="235" t="s">
        <v>144</v>
      </c>
    </row>
    <row r="377" s="236" customFormat="true" ht="11.25" hidden="false" customHeight="false" outlineLevel="0" collapsed="false">
      <c r="B377" s="237"/>
      <c r="C377" s="238"/>
      <c r="D377" s="226" t="s">
        <v>155</v>
      </c>
      <c r="E377" s="239"/>
      <c r="F377" s="240" t="s">
        <v>157</v>
      </c>
      <c r="G377" s="238"/>
      <c r="H377" s="241" t="n">
        <v>44.567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5</v>
      </c>
      <c r="AU377" s="247" t="s">
        <v>78</v>
      </c>
      <c r="AV377" s="236" t="s">
        <v>152</v>
      </c>
      <c r="AW377" s="236" t="s">
        <v>30</v>
      </c>
      <c r="AX377" s="236" t="s">
        <v>76</v>
      </c>
      <c r="AY377" s="247" t="s">
        <v>144</v>
      </c>
    </row>
    <row r="378" s="188" customFormat="true" ht="25.5" hidden="false" customHeight="true" outlineLevel="0" collapsed="false">
      <c r="B378" s="189"/>
      <c r="C378" s="190"/>
      <c r="D378" s="191" t="s">
        <v>67</v>
      </c>
      <c r="E378" s="192" t="s">
        <v>487</v>
      </c>
      <c r="F378" s="192" t="s">
        <v>488</v>
      </c>
      <c r="G378" s="190"/>
      <c r="H378" s="190"/>
      <c r="I378" s="193"/>
      <c r="J378" s="194" t="n">
        <f aca="false">BK378</f>
        <v>0</v>
      </c>
      <c r="K378" s="190"/>
      <c r="L378" s="195"/>
      <c r="M378" s="196"/>
      <c r="N378" s="197"/>
      <c r="O378" s="197"/>
      <c r="P378" s="198" t="n">
        <f aca="false">P379+P391+P396+P401+P408+P414+P469+P565+P619+P646+P674+P729</f>
        <v>0</v>
      </c>
      <c r="Q378" s="197"/>
      <c r="R378" s="198" t="n">
        <f aca="false">R379+R391+R396+R401+R408+R414+R469+R565+R619+R646+R674+R729</f>
        <v>5.79522445112</v>
      </c>
      <c r="S378" s="197"/>
      <c r="T378" s="199" t="n">
        <f aca="false">T379+T391+T396+T401+T408+T414+T469+T565+T619+T646+T674+T729</f>
        <v>3.0861634</v>
      </c>
      <c r="AR378" s="200" t="s">
        <v>78</v>
      </c>
      <c r="AT378" s="201" t="s">
        <v>67</v>
      </c>
      <c r="AU378" s="201" t="s">
        <v>68</v>
      </c>
      <c r="AY378" s="200" t="s">
        <v>144</v>
      </c>
      <c r="BK378" s="202" t="n">
        <f aca="false">BK379+BK391+BK396+BK401+BK408+BK414+BK469+BK565+BK619+BK646+BK674+BK729</f>
        <v>0</v>
      </c>
    </row>
    <row r="379" s="188" customFormat="true" ht="22.5" hidden="false" customHeight="true" outlineLevel="0" collapsed="false">
      <c r="B379" s="189"/>
      <c r="C379" s="190"/>
      <c r="D379" s="191" t="s">
        <v>67</v>
      </c>
      <c r="E379" s="203" t="s">
        <v>489</v>
      </c>
      <c r="F379" s="203" t="s">
        <v>490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390)</f>
        <v>0</v>
      </c>
      <c r="Q379" s="197"/>
      <c r="R379" s="198" t="n">
        <f aca="false">SUM(R380:R390)</f>
        <v>0</v>
      </c>
      <c r="S379" s="197"/>
      <c r="T379" s="199" t="n">
        <f aca="false">SUM(T380:T390)</f>
        <v>0</v>
      </c>
      <c r="AR379" s="200" t="s">
        <v>78</v>
      </c>
      <c r="AT379" s="201" t="s">
        <v>67</v>
      </c>
      <c r="AU379" s="201" t="s">
        <v>76</v>
      </c>
      <c r="AY379" s="200" t="s">
        <v>144</v>
      </c>
      <c r="BK379" s="202" t="n">
        <f aca="false">SUM(BK380:BK390)</f>
        <v>0</v>
      </c>
    </row>
    <row r="380" s="31" customFormat="true" ht="16.5" hidden="false" customHeight="true" outlineLevel="0" collapsed="false">
      <c r="A380" s="24"/>
      <c r="B380" s="25"/>
      <c r="C380" s="205" t="s">
        <v>491</v>
      </c>
      <c r="D380" s="205" t="s">
        <v>147</v>
      </c>
      <c r="E380" s="206" t="s">
        <v>492</v>
      </c>
      <c r="F380" s="207" t="s">
        <v>493</v>
      </c>
      <c r="G380" s="208" t="s">
        <v>399</v>
      </c>
      <c r="H380" s="209" t="n">
        <v>182.91</v>
      </c>
      <c r="I380" s="210"/>
      <c r="J380" s="211" t="n">
        <f aca="false">ROUND(I380*H380,2)</f>
        <v>0</v>
      </c>
      <c r="K380" s="207" t="s">
        <v>151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96</v>
      </c>
      <c r="AT380" s="216" t="s">
        <v>147</v>
      </c>
      <c r="AU380" s="216" t="s">
        <v>78</v>
      </c>
      <c r="AY380" s="3" t="s">
        <v>14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96</v>
      </c>
      <c r="BM380" s="216" t="s">
        <v>494</v>
      </c>
    </row>
    <row r="381" s="31" customFormat="true" ht="11.25" hidden="false" customHeight="false" outlineLevel="0" collapsed="false">
      <c r="A381" s="24"/>
      <c r="B381" s="25"/>
      <c r="C381" s="26"/>
      <c r="D381" s="218" t="s">
        <v>153</v>
      </c>
      <c r="E381" s="26"/>
      <c r="F381" s="219" t="s">
        <v>49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78</v>
      </c>
    </row>
    <row r="382" s="248" customFormat="true" ht="11.25" hidden="false" customHeight="false" outlineLevel="0" collapsed="false">
      <c r="B382" s="249"/>
      <c r="C382" s="250"/>
      <c r="D382" s="226" t="s">
        <v>155</v>
      </c>
      <c r="E382" s="251"/>
      <c r="F382" s="252" t="s">
        <v>198</v>
      </c>
      <c r="G382" s="250"/>
      <c r="H382" s="251"/>
      <c r="I382" s="253"/>
      <c r="J382" s="250"/>
      <c r="K382" s="250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55</v>
      </c>
      <c r="AU382" s="258" t="s">
        <v>78</v>
      </c>
      <c r="AV382" s="248" t="s">
        <v>76</v>
      </c>
      <c r="AW382" s="248" t="s">
        <v>30</v>
      </c>
      <c r="AX382" s="248" t="s">
        <v>68</v>
      </c>
      <c r="AY382" s="258" t="s">
        <v>144</v>
      </c>
    </row>
    <row r="383" s="223" customFormat="true" ht="11.25" hidden="false" customHeight="false" outlineLevel="0" collapsed="false">
      <c r="B383" s="224"/>
      <c r="C383" s="225"/>
      <c r="D383" s="226" t="s">
        <v>155</v>
      </c>
      <c r="E383" s="227"/>
      <c r="F383" s="228" t="s">
        <v>496</v>
      </c>
      <c r="G383" s="225"/>
      <c r="H383" s="229" t="n">
        <v>86.16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5</v>
      </c>
      <c r="AU383" s="235" t="s">
        <v>78</v>
      </c>
      <c r="AV383" s="223" t="s">
        <v>78</v>
      </c>
      <c r="AW383" s="223" t="s">
        <v>30</v>
      </c>
      <c r="AX383" s="223" t="s">
        <v>68</v>
      </c>
      <c r="AY383" s="235" t="s">
        <v>144</v>
      </c>
    </row>
    <row r="384" s="223" customFormat="true" ht="11.25" hidden="false" customHeight="false" outlineLevel="0" collapsed="false">
      <c r="B384" s="224"/>
      <c r="C384" s="225"/>
      <c r="D384" s="226" t="s">
        <v>155</v>
      </c>
      <c r="E384" s="227"/>
      <c r="F384" s="228" t="s">
        <v>497</v>
      </c>
      <c r="G384" s="225"/>
      <c r="H384" s="229" t="n">
        <v>96.75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5</v>
      </c>
      <c r="AU384" s="235" t="s">
        <v>78</v>
      </c>
      <c r="AV384" s="223" t="s">
        <v>78</v>
      </c>
      <c r="AW384" s="223" t="s">
        <v>30</v>
      </c>
      <c r="AX384" s="223" t="s">
        <v>68</v>
      </c>
      <c r="AY384" s="235" t="s">
        <v>144</v>
      </c>
    </row>
    <row r="385" s="236" customFormat="true" ht="11.25" hidden="false" customHeight="false" outlineLevel="0" collapsed="false">
      <c r="B385" s="237"/>
      <c r="C385" s="238"/>
      <c r="D385" s="226" t="s">
        <v>155</v>
      </c>
      <c r="E385" s="239"/>
      <c r="F385" s="240" t="s">
        <v>157</v>
      </c>
      <c r="G385" s="238"/>
      <c r="H385" s="241" t="n">
        <v>182.91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5</v>
      </c>
      <c r="AU385" s="247" t="s">
        <v>78</v>
      </c>
      <c r="AV385" s="236" t="s">
        <v>152</v>
      </c>
      <c r="AW385" s="236" t="s">
        <v>30</v>
      </c>
      <c r="AX385" s="236" t="s">
        <v>76</v>
      </c>
      <c r="AY385" s="247" t="s">
        <v>144</v>
      </c>
    </row>
    <row r="386" s="31" customFormat="true" ht="16.5" hidden="false" customHeight="true" outlineLevel="0" collapsed="false">
      <c r="A386" s="24"/>
      <c r="B386" s="25"/>
      <c r="C386" s="259" t="s">
        <v>498</v>
      </c>
      <c r="D386" s="259" t="s">
        <v>181</v>
      </c>
      <c r="E386" s="260" t="s">
        <v>499</v>
      </c>
      <c r="F386" s="261" t="s">
        <v>500</v>
      </c>
      <c r="G386" s="262" t="s">
        <v>399</v>
      </c>
      <c r="H386" s="263" t="n">
        <v>186.568</v>
      </c>
      <c r="I386" s="264"/>
      <c r="J386" s="265" t="n">
        <f aca="false">ROUND(I386*H386,2)</f>
        <v>0</v>
      </c>
      <c r="K386" s="261" t="s">
        <v>501</v>
      </c>
      <c r="L386" s="266"/>
      <c r="M386" s="267"/>
      <c r="N386" s="268" t="s">
        <v>39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3</v>
      </c>
      <c r="AT386" s="216" t="s">
        <v>181</v>
      </c>
      <c r="AU386" s="216" t="s">
        <v>78</v>
      </c>
      <c r="AY386" s="3" t="s">
        <v>14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6</v>
      </c>
      <c r="BK386" s="217" t="n">
        <f aca="false">ROUND(I386*H386,2)</f>
        <v>0</v>
      </c>
      <c r="BL386" s="3" t="s">
        <v>196</v>
      </c>
      <c r="BM386" s="216" t="s">
        <v>502</v>
      </c>
    </row>
    <row r="387" s="223" customFormat="true" ht="11.25" hidden="false" customHeight="false" outlineLevel="0" collapsed="false">
      <c r="B387" s="224"/>
      <c r="C387" s="225"/>
      <c r="D387" s="226" t="s">
        <v>155</v>
      </c>
      <c r="E387" s="227"/>
      <c r="F387" s="228" t="s">
        <v>503</v>
      </c>
      <c r="G387" s="225"/>
      <c r="H387" s="229" t="n">
        <v>186.568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5</v>
      </c>
      <c r="AU387" s="235" t="s">
        <v>78</v>
      </c>
      <c r="AV387" s="223" t="s">
        <v>78</v>
      </c>
      <c r="AW387" s="223" t="s">
        <v>30</v>
      </c>
      <c r="AX387" s="223" t="s">
        <v>68</v>
      </c>
      <c r="AY387" s="235" t="s">
        <v>144</v>
      </c>
    </row>
    <row r="388" s="236" customFormat="true" ht="11.25" hidden="false" customHeight="false" outlineLevel="0" collapsed="false">
      <c r="B388" s="237"/>
      <c r="C388" s="238"/>
      <c r="D388" s="226" t="s">
        <v>155</v>
      </c>
      <c r="E388" s="239"/>
      <c r="F388" s="240" t="s">
        <v>157</v>
      </c>
      <c r="G388" s="238"/>
      <c r="H388" s="241" t="n">
        <v>186.568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5</v>
      </c>
      <c r="AU388" s="247" t="s">
        <v>78</v>
      </c>
      <c r="AV388" s="236" t="s">
        <v>152</v>
      </c>
      <c r="AW388" s="236" t="s">
        <v>30</v>
      </c>
      <c r="AX388" s="236" t="s">
        <v>76</v>
      </c>
      <c r="AY388" s="247" t="s">
        <v>144</v>
      </c>
    </row>
    <row r="389" s="31" customFormat="true" ht="24" hidden="false" customHeight="true" outlineLevel="0" collapsed="false">
      <c r="A389" s="24"/>
      <c r="B389" s="25"/>
      <c r="C389" s="205" t="s">
        <v>504</v>
      </c>
      <c r="D389" s="205" t="s">
        <v>147</v>
      </c>
      <c r="E389" s="206" t="s">
        <v>505</v>
      </c>
      <c r="F389" s="207" t="s">
        <v>506</v>
      </c>
      <c r="G389" s="208" t="s">
        <v>175</v>
      </c>
      <c r="H389" s="209" t="n">
        <v>0.007</v>
      </c>
      <c r="I389" s="210"/>
      <c r="J389" s="211" t="n">
        <f aca="false">ROUND(I389*H389,2)</f>
        <v>0</v>
      </c>
      <c r="K389" s="207" t="s">
        <v>151</v>
      </c>
      <c r="L389" s="30"/>
      <c r="M389" s="212"/>
      <c r="N389" s="213" t="s">
        <v>39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96</v>
      </c>
      <c r="AT389" s="216" t="s">
        <v>147</v>
      </c>
      <c r="AU389" s="216" t="s">
        <v>78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6</v>
      </c>
      <c r="BK389" s="217" t="n">
        <f aca="false">ROUND(I389*H389,2)</f>
        <v>0</v>
      </c>
      <c r="BL389" s="3" t="s">
        <v>196</v>
      </c>
      <c r="BM389" s="216" t="s">
        <v>507</v>
      </c>
    </row>
    <row r="390" s="31" customFormat="true" ht="11.25" hidden="false" customHeight="false" outlineLevel="0" collapsed="false">
      <c r="A390" s="24"/>
      <c r="B390" s="25"/>
      <c r="C390" s="26"/>
      <c r="D390" s="218" t="s">
        <v>153</v>
      </c>
      <c r="E390" s="26"/>
      <c r="F390" s="219" t="s">
        <v>508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78</v>
      </c>
    </row>
    <row r="391" s="188" customFormat="true" ht="22.5" hidden="false" customHeight="true" outlineLevel="0" collapsed="false">
      <c r="B391" s="189"/>
      <c r="C391" s="190"/>
      <c r="D391" s="191" t="s">
        <v>67</v>
      </c>
      <c r="E391" s="203" t="s">
        <v>509</v>
      </c>
      <c r="F391" s="203" t="s">
        <v>510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10308</v>
      </c>
      <c r="S391" s="197"/>
      <c r="T391" s="199" t="n">
        <f aca="false">SUM(T392:T395)</f>
        <v>0</v>
      </c>
      <c r="AR391" s="200" t="s">
        <v>78</v>
      </c>
      <c r="AT391" s="201" t="s">
        <v>67</v>
      </c>
      <c r="AU391" s="201" t="s">
        <v>76</v>
      </c>
      <c r="AY391" s="200" t="s">
        <v>144</v>
      </c>
      <c r="BK391" s="202" t="n">
        <f aca="false">SUM(BK392:BK395)</f>
        <v>0</v>
      </c>
    </row>
    <row r="392" s="31" customFormat="true" ht="21.75" hidden="false" customHeight="true" outlineLevel="0" collapsed="false">
      <c r="A392" s="24"/>
      <c r="B392" s="25"/>
      <c r="C392" s="205" t="s">
        <v>511</v>
      </c>
      <c r="D392" s="205" t="s">
        <v>147</v>
      </c>
      <c r="E392" s="206" t="s">
        <v>512</v>
      </c>
      <c r="F392" s="207" t="s">
        <v>513</v>
      </c>
      <c r="G392" s="208" t="s">
        <v>150</v>
      </c>
      <c r="H392" s="209" t="n">
        <v>6</v>
      </c>
      <c r="I392" s="210"/>
      <c r="J392" s="211" t="n">
        <f aca="false">ROUND(I392*H392,2)</f>
        <v>0</v>
      </c>
      <c r="K392" s="207" t="s">
        <v>151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0518</v>
      </c>
      <c r="R392" s="214" t="n">
        <f aca="false">Q392*H392</f>
        <v>0.0310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6</v>
      </c>
      <c r="AT392" s="216" t="s">
        <v>147</v>
      </c>
      <c r="AU392" s="216" t="s">
        <v>78</v>
      </c>
      <c r="AY392" s="3" t="s">
        <v>14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96</v>
      </c>
      <c r="BM392" s="216" t="s">
        <v>514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3</v>
      </c>
      <c r="E393" s="26"/>
      <c r="F393" s="219" t="s">
        <v>51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59" t="s">
        <v>516</v>
      </c>
      <c r="D394" s="259" t="s">
        <v>181</v>
      </c>
      <c r="E394" s="260" t="s">
        <v>517</v>
      </c>
      <c r="F394" s="261" t="s">
        <v>518</v>
      </c>
      <c r="G394" s="262" t="s">
        <v>150</v>
      </c>
      <c r="H394" s="263" t="n">
        <v>6</v>
      </c>
      <c r="I394" s="264"/>
      <c r="J394" s="265" t="n">
        <f aca="false">ROUND(I394*H394,2)</f>
        <v>0</v>
      </c>
      <c r="K394" s="261" t="s">
        <v>151</v>
      </c>
      <c r="L394" s="266"/>
      <c r="M394" s="267"/>
      <c r="N394" s="268" t="s">
        <v>39</v>
      </c>
      <c r="O394" s="67"/>
      <c r="P394" s="214" t="n">
        <f aca="false">O394*H394</f>
        <v>0</v>
      </c>
      <c r="Q394" s="214" t="n">
        <v>0.012</v>
      </c>
      <c r="R394" s="214" t="n">
        <f aca="false">Q394*H394</f>
        <v>0.072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3</v>
      </c>
      <c r="AT394" s="216" t="s">
        <v>181</v>
      </c>
      <c r="AU394" s="216" t="s">
        <v>78</v>
      </c>
      <c r="AY394" s="3" t="s">
        <v>14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6</v>
      </c>
      <c r="BK394" s="217" t="n">
        <f aca="false">ROUND(I394*H394,2)</f>
        <v>0</v>
      </c>
      <c r="BL394" s="3" t="s">
        <v>196</v>
      </c>
      <c r="BM394" s="216" t="s">
        <v>519</v>
      </c>
    </row>
    <row r="395" s="31" customFormat="true" ht="11.25" hidden="false" customHeight="false" outlineLevel="0" collapsed="false">
      <c r="A395" s="24"/>
      <c r="B395" s="25"/>
      <c r="C395" s="26"/>
      <c r="D395" s="218" t="s">
        <v>153</v>
      </c>
      <c r="E395" s="26"/>
      <c r="F395" s="219" t="s">
        <v>52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78</v>
      </c>
    </row>
    <row r="396" s="188" customFormat="true" ht="22.5" hidden="false" customHeight="true" outlineLevel="0" collapsed="false">
      <c r="B396" s="189"/>
      <c r="C396" s="190"/>
      <c r="D396" s="191" t="s">
        <v>67</v>
      </c>
      <c r="E396" s="203" t="s">
        <v>521</v>
      </c>
      <c r="F396" s="203" t="s">
        <v>522</v>
      </c>
      <c r="G396" s="190"/>
      <c r="H396" s="190"/>
      <c r="I396" s="193"/>
      <c r="J396" s="204" t="n">
        <f aca="false">BK396</f>
        <v>0</v>
      </c>
      <c r="K396" s="190"/>
      <c r="L396" s="195"/>
      <c r="M396" s="196"/>
      <c r="N396" s="197"/>
      <c r="O396" s="197"/>
      <c r="P396" s="198" t="n">
        <f aca="false">SUM(P397:P400)</f>
        <v>0</v>
      </c>
      <c r="Q396" s="197"/>
      <c r="R396" s="198" t="n">
        <f aca="false">SUM(R397:R400)</f>
        <v>0</v>
      </c>
      <c r="S396" s="197"/>
      <c r="T396" s="199" t="n">
        <f aca="false">SUM(T397:T400)</f>
        <v>0</v>
      </c>
      <c r="AR396" s="200" t="s">
        <v>78</v>
      </c>
      <c r="AT396" s="201" t="s">
        <v>67</v>
      </c>
      <c r="AU396" s="201" t="s">
        <v>76</v>
      </c>
      <c r="AY396" s="200" t="s">
        <v>144</v>
      </c>
      <c r="BK396" s="202" t="n">
        <f aca="false">SUM(BK397:BK400)</f>
        <v>0</v>
      </c>
    </row>
    <row r="397" s="31" customFormat="true" ht="16.5" hidden="false" customHeight="true" outlineLevel="0" collapsed="false">
      <c r="A397" s="24"/>
      <c r="B397" s="25"/>
      <c r="C397" s="205" t="s">
        <v>523</v>
      </c>
      <c r="D397" s="205" t="s">
        <v>147</v>
      </c>
      <c r="E397" s="206" t="s">
        <v>524</v>
      </c>
      <c r="F397" s="207" t="s">
        <v>525</v>
      </c>
      <c r="G397" s="208" t="s">
        <v>150</v>
      </c>
      <c r="H397" s="209" t="n">
        <v>1</v>
      </c>
      <c r="I397" s="210"/>
      <c r="J397" s="211" t="n">
        <f aca="false">ROUND(I397*H397,2)</f>
        <v>0</v>
      </c>
      <c r="K397" s="207" t="s">
        <v>151</v>
      </c>
      <c r="L397" s="30"/>
      <c r="M397" s="212"/>
      <c r="N397" s="213" t="s">
        <v>39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96</v>
      </c>
      <c r="AT397" s="216" t="s">
        <v>147</v>
      </c>
      <c r="AU397" s="216" t="s">
        <v>78</v>
      </c>
      <c r="AY397" s="3" t="s">
        <v>14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6</v>
      </c>
      <c r="BK397" s="217" t="n">
        <f aca="false">ROUND(I397*H397,2)</f>
        <v>0</v>
      </c>
      <c r="BL397" s="3" t="s">
        <v>196</v>
      </c>
      <c r="BM397" s="216" t="s">
        <v>526</v>
      </c>
    </row>
    <row r="398" s="31" customFormat="true" ht="11.25" hidden="false" customHeight="false" outlineLevel="0" collapsed="false">
      <c r="A398" s="24"/>
      <c r="B398" s="25"/>
      <c r="C398" s="26"/>
      <c r="D398" s="218" t="s">
        <v>153</v>
      </c>
      <c r="E398" s="26"/>
      <c r="F398" s="219" t="s">
        <v>52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78</v>
      </c>
    </row>
    <row r="399" s="31" customFormat="true" ht="16.5" hidden="false" customHeight="true" outlineLevel="0" collapsed="false">
      <c r="A399" s="24"/>
      <c r="B399" s="25"/>
      <c r="C399" s="259" t="s">
        <v>528</v>
      </c>
      <c r="D399" s="259" t="s">
        <v>181</v>
      </c>
      <c r="E399" s="260" t="s">
        <v>529</v>
      </c>
      <c r="F399" s="261" t="s">
        <v>530</v>
      </c>
      <c r="G399" s="262" t="s">
        <v>150</v>
      </c>
      <c r="H399" s="263" t="n">
        <v>1</v>
      </c>
      <c r="I399" s="264"/>
      <c r="J399" s="265" t="n">
        <f aca="false">ROUND(I399*H399,2)</f>
        <v>0</v>
      </c>
      <c r="K399" s="261" t="s">
        <v>151</v>
      </c>
      <c r="L399" s="266"/>
      <c r="M399" s="267"/>
      <c r="N399" s="268" t="s">
        <v>39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43</v>
      </c>
      <c r="AT399" s="216" t="s">
        <v>181</v>
      </c>
      <c r="AU399" s="216" t="s">
        <v>78</v>
      </c>
      <c r="AY399" s="3" t="s">
        <v>14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196</v>
      </c>
      <c r="BM399" s="216" t="s">
        <v>531</v>
      </c>
    </row>
    <row r="400" s="31" customFormat="true" ht="11.25" hidden="false" customHeight="false" outlineLevel="0" collapsed="false">
      <c r="A400" s="24"/>
      <c r="B400" s="25"/>
      <c r="C400" s="26"/>
      <c r="D400" s="218" t="s">
        <v>153</v>
      </c>
      <c r="E400" s="26"/>
      <c r="F400" s="219" t="s">
        <v>532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78</v>
      </c>
    </row>
    <row r="401" s="188" customFormat="true" ht="22.5" hidden="false" customHeight="true" outlineLevel="0" collapsed="false">
      <c r="B401" s="189"/>
      <c r="C401" s="190"/>
      <c r="D401" s="191" t="s">
        <v>67</v>
      </c>
      <c r="E401" s="203" t="s">
        <v>533</v>
      </c>
      <c r="F401" s="203" t="s">
        <v>83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07)</f>
        <v>0</v>
      </c>
      <c r="Q401" s="197"/>
      <c r="R401" s="198" t="n">
        <f aca="false">SUM(R402:R407)</f>
        <v>0.01833</v>
      </c>
      <c r="S401" s="197"/>
      <c r="T401" s="199" t="n">
        <f aca="false">SUM(T402:T407)</f>
        <v>0</v>
      </c>
      <c r="AR401" s="200" t="s">
        <v>78</v>
      </c>
      <c r="AT401" s="201" t="s">
        <v>67</v>
      </c>
      <c r="AU401" s="201" t="s">
        <v>76</v>
      </c>
      <c r="AY401" s="200" t="s">
        <v>144</v>
      </c>
      <c r="BK401" s="202" t="n">
        <f aca="false">SUM(BK402:BK407)</f>
        <v>0</v>
      </c>
    </row>
    <row r="402" s="31" customFormat="true" ht="24" hidden="false" customHeight="true" outlineLevel="0" collapsed="false">
      <c r="A402" s="24"/>
      <c r="B402" s="25"/>
      <c r="C402" s="205" t="s">
        <v>534</v>
      </c>
      <c r="D402" s="205" t="s">
        <v>147</v>
      </c>
      <c r="E402" s="206" t="s">
        <v>535</v>
      </c>
      <c r="F402" s="207" t="s">
        <v>536</v>
      </c>
      <c r="G402" s="208" t="s">
        <v>195</v>
      </c>
      <c r="H402" s="209" t="n">
        <v>1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.01833</v>
      </c>
      <c r="R402" s="214" t="n">
        <f aca="false">Q402*H402</f>
        <v>0.0183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96</v>
      </c>
      <c r="AT402" s="216" t="s">
        <v>147</v>
      </c>
      <c r="AU402" s="216" t="s">
        <v>78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6</v>
      </c>
      <c r="BK402" s="217" t="n">
        <f aca="false">ROUND(I402*H402,2)</f>
        <v>0</v>
      </c>
      <c r="BL402" s="3" t="s">
        <v>196</v>
      </c>
      <c r="BM402" s="216" t="s">
        <v>537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53</v>
      </c>
      <c r="E403" s="26"/>
      <c r="F403" s="219" t="s">
        <v>538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78</v>
      </c>
    </row>
    <row r="404" s="31" customFormat="true" ht="24" hidden="false" customHeight="true" outlineLevel="0" collapsed="false">
      <c r="A404" s="24"/>
      <c r="B404" s="25"/>
      <c r="C404" s="205" t="s">
        <v>539</v>
      </c>
      <c r="D404" s="205" t="s">
        <v>147</v>
      </c>
      <c r="E404" s="206" t="s">
        <v>540</v>
      </c>
      <c r="F404" s="207" t="s">
        <v>541</v>
      </c>
      <c r="G404" s="208" t="s">
        <v>175</v>
      </c>
      <c r="H404" s="209" t="n">
        <v>0.018</v>
      </c>
      <c r="I404" s="210"/>
      <c r="J404" s="211" t="n">
        <f aca="false">ROUND(I404*H404,2)</f>
        <v>0</v>
      </c>
      <c r="K404" s="207" t="s">
        <v>151</v>
      </c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96</v>
      </c>
      <c r="AT404" s="216" t="s">
        <v>147</v>
      </c>
      <c r="AU404" s="216" t="s">
        <v>78</v>
      </c>
      <c r="AY404" s="3" t="s">
        <v>14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196</v>
      </c>
      <c r="BM404" s="216" t="s">
        <v>542</v>
      </c>
    </row>
    <row r="405" s="31" customFormat="true" ht="11.25" hidden="false" customHeight="false" outlineLevel="0" collapsed="false">
      <c r="A405" s="24"/>
      <c r="B405" s="25"/>
      <c r="C405" s="26"/>
      <c r="D405" s="218" t="s">
        <v>153</v>
      </c>
      <c r="E405" s="26"/>
      <c r="F405" s="219" t="s">
        <v>54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78</v>
      </c>
    </row>
    <row r="406" s="31" customFormat="true" ht="24" hidden="false" customHeight="true" outlineLevel="0" collapsed="false">
      <c r="A406" s="24"/>
      <c r="B406" s="25"/>
      <c r="C406" s="205" t="s">
        <v>544</v>
      </c>
      <c r="D406" s="205" t="s">
        <v>147</v>
      </c>
      <c r="E406" s="206" t="s">
        <v>545</v>
      </c>
      <c r="F406" s="207" t="s">
        <v>546</v>
      </c>
      <c r="G406" s="208" t="s">
        <v>175</v>
      </c>
      <c r="H406" s="209" t="n">
        <v>0.018</v>
      </c>
      <c r="I406" s="210"/>
      <c r="J406" s="211" t="n">
        <f aca="false">ROUND(I406*H406,2)</f>
        <v>0</v>
      </c>
      <c r="K406" s="207" t="s">
        <v>151</v>
      </c>
      <c r="L406" s="30"/>
      <c r="M406" s="212"/>
      <c r="N406" s="213" t="s">
        <v>39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96</v>
      </c>
      <c r="AT406" s="216" t="s">
        <v>147</v>
      </c>
      <c r="AU406" s="216" t="s">
        <v>78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6</v>
      </c>
      <c r="BK406" s="217" t="n">
        <f aca="false">ROUND(I406*H406,2)</f>
        <v>0</v>
      </c>
      <c r="BL406" s="3" t="s">
        <v>196</v>
      </c>
      <c r="BM406" s="216" t="s">
        <v>547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53</v>
      </c>
      <c r="E407" s="26"/>
      <c r="F407" s="219" t="s">
        <v>54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78</v>
      </c>
    </row>
    <row r="408" s="188" customFormat="true" ht="22.5" hidden="false" customHeight="true" outlineLevel="0" collapsed="false">
      <c r="B408" s="189"/>
      <c r="C408" s="190"/>
      <c r="D408" s="191" t="s">
        <v>67</v>
      </c>
      <c r="E408" s="203" t="s">
        <v>549</v>
      </c>
      <c r="F408" s="203" t="s">
        <v>550</v>
      </c>
      <c r="G408" s="190"/>
      <c r="H408" s="190"/>
      <c r="I408" s="193"/>
      <c r="J408" s="204" t="n">
        <f aca="false">BK408</f>
        <v>0</v>
      </c>
      <c r="K408" s="190"/>
      <c r="L408" s="195"/>
      <c r="M408" s="196"/>
      <c r="N408" s="197"/>
      <c r="O408" s="197"/>
      <c r="P408" s="198" t="n">
        <f aca="false">SUM(P409:P413)</f>
        <v>0</v>
      </c>
      <c r="Q408" s="197"/>
      <c r="R408" s="198" t="n">
        <f aca="false">SUM(R409:R413)</f>
        <v>0.0021504</v>
      </c>
      <c r="S408" s="197"/>
      <c r="T408" s="199" t="n">
        <f aca="false">SUM(T409:T413)</f>
        <v>0</v>
      </c>
      <c r="AR408" s="200" t="s">
        <v>78</v>
      </c>
      <c r="AT408" s="201" t="s">
        <v>67</v>
      </c>
      <c r="AU408" s="201" t="s">
        <v>76</v>
      </c>
      <c r="AY408" s="200" t="s">
        <v>144</v>
      </c>
      <c r="BK408" s="202" t="n">
        <f aca="false">SUM(BK409:BK413)</f>
        <v>0</v>
      </c>
    </row>
    <row r="409" s="31" customFormat="true" ht="16.5" hidden="false" customHeight="true" outlineLevel="0" collapsed="false">
      <c r="A409" s="24"/>
      <c r="B409" s="25"/>
      <c r="C409" s="205" t="s">
        <v>551</v>
      </c>
      <c r="D409" s="205" t="s">
        <v>147</v>
      </c>
      <c r="E409" s="206" t="s">
        <v>552</v>
      </c>
      <c r="F409" s="207" t="s">
        <v>553</v>
      </c>
      <c r="G409" s="208" t="s">
        <v>195</v>
      </c>
      <c r="H409" s="209" t="n">
        <v>0.16</v>
      </c>
      <c r="I409" s="210"/>
      <c r="J409" s="211" t="n">
        <f aca="false">ROUND(I409*H409,2)</f>
        <v>0</v>
      </c>
      <c r="K409" s="207" t="s">
        <v>554</v>
      </c>
      <c r="L409" s="30"/>
      <c r="M409" s="212"/>
      <c r="N409" s="213" t="s">
        <v>39</v>
      </c>
      <c r="O409" s="67"/>
      <c r="P409" s="214" t="n">
        <f aca="false">O409*H409</f>
        <v>0</v>
      </c>
      <c r="Q409" s="214" t="n">
        <v>0.01344</v>
      </c>
      <c r="R409" s="214" t="n">
        <f aca="false">Q409*H409</f>
        <v>0.0021504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96</v>
      </c>
      <c r="AT409" s="216" t="s">
        <v>147</v>
      </c>
      <c r="AU409" s="216" t="s">
        <v>78</v>
      </c>
      <c r="AY409" s="3" t="s">
        <v>14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6</v>
      </c>
      <c r="BK409" s="217" t="n">
        <f aca="false">ROUND(I409*H409,2)</f>
        <v>0</v>
      </c>
      <c r="BL409" s="3" t="s">
        <v>196</v>
      </c>
      <c r="BM409" s="216" t="s">
        <v>555</v>
      </c>
    </row>
    <row r="410" s="31" customFormat="true" ht="24" hidden="false" customHeight="true" outlineLevel="0" collapsed="false">
      <c r="A410" s="24"/>
      <c r="B410" s="25"/>
      <c r="C410" s="205" t="s">
        <v>556</v>
      </c>
      <c r="D410" s="205" t="s">
        <v>147</v>
      </c>
      <c r="E410" s="206" t="s">
        <v>557</v>
      </c>
      <c r="F410" s="207" t="s">
        <v>558</v>
      </c>
      <c r="G410" s="208" t="s">
        <v>175</v>
      </c>
      <c r="H410" s="209" t="n">
        <v>0.002</v>
      </c>
      <c r="I410" s="210"/>
      <c r="J410" s="211" t="n">
        <f aca="false">ROUND(I410*H410,2)</f>
        <v>0</v>
      </c>
      <c r="K410" s="207" t="s">
        <v>151</v>
      </c>
      <c r="L410" s="30"/>
      <c r="M410" s="212"/>
      <c r="N410" s="213" t="s">
        <v>39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96</v>
      </c>
      <c r="AT410" s="216" t="s">
        <v>147</v>
      </c>
      <c r="AU410" s="216" t="s">
        <v>78</v>
      </c>
      <c r="AY410" s="3" t="s">
        <v>144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96</v>
      </c>
      <c r="BM410" s="216" t="s">
        <v>559</v>
      </c>
    </row>
    <row r="411" s="31" customFormat="true" ht="11.25" hidden="false" customHeight="false" outlineLevel="0" collapsed="false">
      <c r="A411" s="24"/>
      <c r="B411" s="25"/>
      <c r="C411" s="26"/>
      <c r="D411" s="218" t="s">
        <v>153</v>
      </c>
      <c r="E411" s="26"/>
      <c r="F411" s="219" t="s">
        <v>56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3</v>
      </c>
      <c r="AU411" s="3" t="s">
        <v>78</v>
      </c>
    </row>
    <row r="412" s="31" customFormat="true" ht="24" hidden="false" customHeight="true" outlineLevel="0" collapsed="false">
      <c r="A412" s="24"/>
      <c r="B412" s="25"/>
      <c r="C412" s="205" t="s">
        <v>561</v>
      </c>
      <c r="D412" s="205" t="s">
        <v>147</v>
      </c>
      <c r="E412" s="206" t="s">
        <v>562</v>
      </c>
      <c r="F412" s="207" t="s">
        <v>563</v>
      </c>
      <c r="G412" s="208" t="s">
        <v>175</v>
      </c>
      <c r="H412" s="209" t="n">
        <v>0.002</v>
      </c>
      <c r="I412" s="210"/>
      <c r="J412" s="211" t="n">
        <f aca="false">ROUND(I412*H412,2)</f>
        <v>0</v>
      </c>
      <c r="K412" s="207" t="s">
        <v>151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96</v>
      </c>
      <c r="AT412" s="216" t="s">
        <v>147</v>
      </c>
      <c r="AU412" s="216" t="s">
        <v>78</v>
      </c>
      <c r="AY412" s="3" t="s">
        <v>14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96</v>
      </c>
      <c r="BM412" s="216" t="s">
        <v>564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53</v>
      </c>
      <c r="E413" s="26"/>
      <c r="F413" s="219" t="s">
        <v>56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3</v>
      </c>
      <c r="AU413" s="3" t="s">
        <v>78</v>
      </c>
    </row>
    <row r="414" s="188" customFormat="true" ht="22.5" hidden="false" customHeight="true" outlineLevel="0" collapsed="false">
      <c r="B414" s="189"/>
      <c r="C414" s="190"/>
      <c r="D414" s="191" t="s">
        <v>67</v>
      </c>
      <c r="E414" s="203" t="s">
        <v>566</v>
      </c>
      <c r="F414" s="203" t="s">
        <v>567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68)</f>
        <v>0</v>
      </c>
      <c r="Q414" s="197"/>
      <c r="R414" s="198" t="n">
        <f aca="false">SUM(R415:R468)</f>
        <v>0.876119826</v>
      </c>
      <c r="S414" s="197"/>
      <c r="T414" s="199" t="n">
        <f aca="false">SUM(T415:T468)</f>
        <v>2.4091634</v>
      </c>
      <c r="AR414" s="200" t="s">
        <v>78</v>
      </c>
      <c r="AT414" s="201" t="s">
        <v>67</v>
      </c>
      <c r="AU414" s="201" t="s">
        <v>76</v>
      </c>
      <c r="AY414" s="200" t="s">
        <v>144</v>
      </c>
      <c r="BK414" s="202" t="n">
        <f aca="false">SUM(BK415:BK468)</f>
        <v>0</v>
      </c>
    </row>
    <row r="415" s="31" customFormat="true" ht="24" hidden="false" customHeight="true" outlineLevel="0" collapsed="false">
      <c r="A415" s="24"/>
      <c r="B415" s="25"/>
      <c r="C415" s="205" t="s">
        <v>568</v>
      </c>
      <c r="D415" s="205" t="s">
        <v>147</v>
      </c>
      <c r="E415" s="206" t="s">
        <v>569</v>
      </c>
      <c r="F415" s="207" t="s">
        <v>570</v>
      </c>
      <c r="G415" s="208" t="s">
        <v>399</v>
      </c>
      <c r="H415" s="209" t="n">
        <v>3.85</v>
      </c>
      <c r="I415" s="210"/>
      <c r="J415" s="211" t="n">
        <f aca="false">ROUND(I415*H415,2)</f>
        <v>0</v>
      </c>
      <c r="K415" s="207" t="s">
        <v>151</v>
      </c>
      <c r="L415" s="30"/>
      <c r="M415" s="212"/>
      <c r="N415" s="213" t="s">
        <v>39</v>
      </c>
      <c r="O415" s="67"/>
      <c r="P415" s="214" t="n">
        <f aca="false">O415*H415</f>
        <v>0</v>
      </c>
      <c r="Q415" s="214" t="n">
        <v>0.0105522</v>
      </c>
      <c r="R415" s="214" t="n">
        <f aca="false">Q415*H415</f>
        <v>0.04062597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96</v>
      </c>
      <c r="AT415" s="216" t="s">
        <v>147</v>
      </c>
      <c r="AU415" s="216" t="s">
        <v>78</v>
      </c>
      <c r="AY415" s="3" t="s">
        <v>14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6</v>
      </c>
      <c r="BK415" s="217" t="n">
        <f aca="false">ROUND(I415*H415,2)</f>
        <v>0</v>
      </c>
      <c r="BL415" s="3" t="s">
        <v>196</v>
      </c>
      <c r="BM415" s="216" t="s">
        <v>571</v>
      </c>
    </row>
    <row r="416" s="31" customFormat="true" ht="11.25" hidden="false" customHeight="false" outlineLevel="0" collapsed="false">
      <c r="A416" s="24"/>
      <c r="B416" s="25"/>
      <c r="C416" s="26"/>
      <c r="D416" s="218" t="s">
        <v>153</v>
      </c>
      <c r="E416" s="26"/>
      <c r="F416" s="219" t="s">
        <v>572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78</v>
      </c>
    </row>
    <row r="417" s="248" customFormat="true" ht="11.25" hidden="false" customHeight="false" outlineLevel="0" collapsed="false">
      <c r="B417" s="249"/>
      <c r="C417" s="250"/>
      <c r="D417" s="226" t="s">
        <v>155</v>
      </c>
      <c r="E417" s="251"/>
      <c r="F417" s="252" t="s">
        <v>198</v>
      </c>
      <c r="G417" s="250"/>
      <c r="H417" s="251"/>
      <c r="I417" s="253"/>
      <c r="J417" s="250"/>
      <c r="K417" s="250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55</v>
      </c>
      <c r="AU417" s="258" t="s">
        <v>78</v>
      </c>
      <c r="AV417" s="248" t="s">
        <v>76</v>
      </c>
      <c r="AW417" s="248" t="s">
        <v>30</v>
      </c>
      <c r="AX417" s="248" t="s">
        <v>68</v>
      </c>
      <c r="AY417" s="258" t="s">
        <v>144</v>
      </c>
    </row>
    <row r="418" s="223" customFormat="true" ht="11.25" hidden="false" customHeight="false" outlineLevel="0" collapsed="false">
      <c r="B418" s="224"/>
      <c r="C418" s="225"/>
      <c r="D418" s="226" t="s">
        <v>155</v>
      </c>
      <c r="E418" s="227"/>
      <c r="F418" s="228" t="s">
        <v>573</v>
      </c>
      <c r="G418" s="225"/>
      <c r="H418" s="229" t="n">
        <v>3.85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5</v>
      </c>
      <c r="AU418" s="235" t="s">
        <v>78</v>
      </c>
      <c r="AV418" s="223" t="s">
        <v>78</v>
      </c>
      <c r="AW418" s="223" t="s">
        <v>30</v>
      </c>
      <c r="AX418" s="223" t="s">
        <v>68</v>
      </c>
      <c r="AY418" s="235" t="s">
        <v>144</v>
      </c>
    </row>
    <row r="419" s="236" customFormat="true" ht="11.25" hidden="false" customHeight="false" outlineLevel="0" collapsed="false">
      <c r="B419" s="237"/>
      <c r="C419" s="238"/>
      <c r="D419" s="226" t="s">
        <v>155</v>
      </c>
      <c r="E419" s="239"/>
      <c r="F419" s="240" t="s">
        <v>157</v>
      </c>
      <c r="G419" s="238"/>
      <c r="H419" s="241" t="n">
        <v>3.8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5</v>
      </c>
      <c r="AU419" s="247" t="s">
        <v>78</v>
      </c>
      <c r="AV419" s="236" t="s">
        <v>152</v>
      </c>
      <c r="AW419" s="236" t="s">
        <v>30</v>
      </c>
      <c r="AX419" s="236" t="s">
        <v>76</v>
      </c>
      <c r="AY419" s="247" t="s">
        <v>144</v>
      </c>
    </row>
    <row r="420" s="31" customFormat="true" ht="21.75" hidden="false" customHeight="true" outlineLevel="0" collapsed="false">
      <c r="A420" s="24"/>
      <c r="B420" s="25"/>
      <c r="C420" s="205" t="s">
        <v>574</v>
      </c>
      <c r="D420" s="205" t="s">
        <v>147</v>
      </c>
      <c r="E420" s="206" t="s">
        <v>575</v>
      </c>
      <c r="F420" s="207" t="s">
        <v>576</v>
      </c>
      <c r="G420" s="208" t="s">
        <v>195</v>
      </c>
      <c r="H420" s="209" t="n">
        <v>94.879</v>
      </c>
      <c r="I420" s="210"/>
      <c r="J420" s="211" t="n">
        <f aca="false">ROUND(I420*H420,2)</f>
        <v>0</v>
      </c>
      <c r="K420" s="207"/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96</v>
      </c>
      <c r="AT420" s="216" t="s">
        <v>147</v>
      </c>
      <c r="AU420" s="216" t="s">
        <v>78</v>
      </c>
      <c r="AY420" s="3" t="s">
        <v>14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96</v>
      </c>
      <c r="BM420" s="216" t="s">
        <v>577</v>
      </c>
    </row>
    <row r="421" s="248" customFormat="true" ht="11.25" hidden="false" customHeight="false" outlineLevel="0" collapsed="false">
      <c r="B421" s="249"/>
      <c r="C421" s="250"/>
      <c r="D421" s="226" t="s">
        <v>155</v>
      </c>
      <c r="E421" s="251"/>
      <c r="F421" s="252" t="s">
        <v>198</v>
      </c>
      <c r="G421" s="250"/>
      <c r="H421" s="251"/>
      <c r="I421" s="253"/>
      <c r="J421" s="250"/>
      <c r="K421" s="250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55</v>
      </c>
      <c r="AU421" s="258" t="s">
        <v>78</v>
      </c>
      <c r="AV421" s="248" t="s">
        <v>76</v>
      </c>
      <c r="AW421" s="248" t="s">
        <v>30</v>
      </c>
      <c r="AX421" s="248" t="s">
        <v>68</v>
      </c>
      <c r="AY421" s="258" t="s">
        <v>144</v>
      </c>
    </row>
    <row r="422" s="223" customFormat="true" ht="11.25" hidden="false" customHeight="false" outlineLevel="0" collapsed="false">
      <c r="B422" s="224"/>
      <c r="C422" s="225"/>
      <c r="D422" s="226" t="s">
        <v>155</v>
      </c>
      <c r="E422" s="227"/>
      <c r="F422" s="228" t="s">
        <v>578</v>
      </c>
      <c r="G422" s="225"/>
      <c r="H422" s="229" t="n">
        <v>49</v>
      </c>
      <c r="I422" s="230"/>
      <c r="J422" s="225"/>
      <c r="K422" s="225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5</v>
      </c>
      <c r="AU422" s="235" t="s">
        <v>78</v>
      </c>
      <c r="AV422" s="223" t="s">
        <v>78</v>
      </c>
      <c r="AW422" s="223" t="s">
        <v>30</v>
      </c>
      <c r="AX422" s="223" t="s">
        <v>68</v>
      </c>
      <c r="AY422" s="235" t="s">
        <v>144</v>
      </c>
    </row>
    <row r="423" s="223" customFormat="true" ht="11.25" hidden="false" customHeight="false" outlineLevel="0" collapsed="false">
      <c r="B423" s="224"/>
      <c r="C423" s="225"/>
      <c r="D423" s="226" t="s">
        <v>155</v>
      </c>
      <c r="E423" s="227"/>
      <c r="F423" s="228" t="s">
        <v>579</v>
      </c>
      <c r="G423" s="225"/>
      <c r="H423" s="229" t="n">
        <v>4.5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55</v>
      </c>
      <c r="AU423" s="235" t="s">
        <v>78</v>
      </c>
      <c r="AV423" s="223" t="s">
        <v>78</v>
      </c>
      <c r="AW423" s="223" t="s">
        <v>30</v>
      </c>
      <c r="AX423" s="223" t="s">
        <v>68</v>
      </c>
      <c r="AY423" s="235" t="s">
        <v>144</v>
      </c>
    </row>
    <row r="424" s="223" customFormat="true" ht="11.25" hidden="false" customHeight="false" outlineLevel="0" collapsed="false">
      <c r="B424" s="224"/>
      <c r="C424" s="225"/>
      <c r="D424" s="226" t="s">
        <v>155</v>
      </c>
      <c r="E424" s="227"/>
      <c r="F424" s="228" t="s">
        <v>580</v>
      </c>
      <c r="G424" s="225"/>
      <c r="H424" s="229" t="n">
        <v>17.2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5</v>
      </c>
      <c r="AU424" s="235" t="s">
        <v>78</v>
      </c>
      <c r="AV424" s="223" t="s">
        <v>78</v>
      </c>
      <c r="AW424" s="223" t="s">
        <v>30</v>
      </c>
      <c r="AX424" s="223" t="s">
        <v>68</v>
      </c>
      <c r="AY424" s="235" t="s">
        <v>144</v>
      </c>
    </row>
    <row r="425" s="223" customFormat="true" ht="11.25" hidden="false" customHeight="false" outlineLevel="0" collapsed="false">
      <c r="B425" s="224"/>
      <c r="C425" s="225"/>
      <c r="D425" s="226" t="s">
        <v>155</v>
      </c>
      <c r="E425" s="227"/>
      <c r="F425" s="228" t="s">
        <v>581</v>
      </c>
      <c r="G425" s="225"/>
      <c r="H425" s="229" t="n">
        <v>5.775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5</v>
      </c>
      <c r="AU425" s="235" t="s">
        <v>78</v>
      </c>
      <c r="AV425" s="223" t="s">
        <v>78</v>
      </c>
      <c r="AW425" s="223" t="s">
        <v>30</v>
      </c>
      <c r="AX425" s="223" t="s">
        <v>68</v>
      </c>
      <c r="AY425" s="235" t="s">
        <v>144</v>
      </c>
    </row>
    <row r="426" s="223" customFormat="true" ht="11.25" hidden="false" customHeight="false" outlineLevel="0" collapsed="false">
      <c r="B426" s="224"/>
      <c r="C426" s="225"/>
      <c r="D426" s="226" t="s">
        <v>155</v>
      </c>
      <c r="E426" s="227"/>
      <c r="F426" s="228" t="s">
        <v>582</v>
      </c>
      <c r="G426" s="225"/>
      <c r="H426" s="229" t="n">
        <v>7.7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5</v>
      </c>
      <c r="AU426" s="235" t="s">
        <v>78</v>
      </c>
      <c r="AV426" s="223" t="s">
        <v>78</v>
      </c>
      <c r="AW426" s="223" t="s">
        <v>30</v>
      </c>
      <c r="AX426" s="223" t="s">
        <v>68</v>
      </c>
      <c r="AY426" s="235" t="s">
        <v>144</v>
      </c>
    </row>
    <row r="427" s="223" customFormat="true" ht="11.25" hidden="false" customHeight="false" outlineLevel="0" collapsed="false">
      <c r="B427" s="224"/>
      <c r="C427" s="225"/>
      <c r="D427" s="226" t="s">
        <v>155</v>
      </c>
      <c r="E427" s="227"/>
      <c r="F427" s="228" t="s">
        <v>583</v>
      </c>
      <c r="G427" s="225"/>
      <c r="H427" s="229" t="n">
        <v>10.704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5</v>
      </c>
      <c r="AU427" s="235" t="s">
        <v>78</v>
      </c>
      <c r="AV427" s="223" t="s">
        <v>78</v>
      </c>
      <c r="AW427" s="223" t="s">
        <v>30</v>
      </c>
      <c r="AX427" s="223" t="s">
        <v>68</v>
      </c>
      <c r="AY427" s="235" t="s">
        <v>144</v>
      </c>
    </row>
    <row r="428" s="236" customFormat="true" ht="11.25" hidden="false" customHeight="false" outlineLevel="0" collapsed="false">
      <c r="B428" s="237"/>
      <c r="C428" s="238"/>
      <c r="D428" s="226" t="s">
        <v>155</v>
      </c>
      <c r="E428" s="239"/>
      <c r="F428" s="240" t="s">
        <v>157</v>
      </c>
      <c r="G428" s="238"/>
      <c r="H428" s="241" t="n">
        <v>94.879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55</v>
      </c>
      <c r="AU428" s="247" t="s">
        <v>78</v>
      </c>
      <c r="AV428" s="236" t="s">
        <v>152</v>
      </c>
      <c r="AW428" s="236" t="s">
        <v>30</v>
      </c>
      <c r="AX428" s="236" t="s">
        <v>76</v>
      </c>
      <c r="AY428" s="247" t="s">
        <v>144</v>
      </c>
    </row>
    <row r="429" s="31" customFormat="true" ht="21.75" hidden="false" customHeight="true" outlineLevel="0" collapsed="false">
      <c r="A429" s="24"/>
      <c r="B429" s="25"/>
      <c r="C429" s="205" t="s">
        <v>381</v>
      </c>
      <c r="D429" s="205" t="s">
        <v>147</v>
      </c>
      <c r="E429" s="206" t="s">
        <v>584</v>
      </c>
      <c r="F429" s="207" t="s">
        <v>585</v>
      </c>
      <c r="G429" s="208" t="s">
        <v>195</v>
      </c>
      <c r="H429" s="209" t="n">
        <v>28.464</v>
      </c>
      <c r="I429" s="210"/>
      <c r="J429" s="211" t="n">
        <f aca="false">ROUND(I429*H429,2)</f>
        <v>0</v>
      </c>
      <c r="K429" s="207"/>
      <c r="L429" s="30"/>
      <c r="M429" s="212"/>
      <c r="N429" s="213" t="s">
        <v>39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96</v>
      </c>
      <c r="AT429" s="216" t="s">
        <v>147</v>
      </c>
      <c r="AU429" s="216" t="s">
        <v>78</v>
      </c>
      <c r="AY429" s="3" t="s">
        <v>144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6</v>
      </c>
      <c r="BK429" s="217" t="n">
        <f aca="false">ROUND(I429*H429,2)</f>
        <v>0</v>
      </c>
      <c r="BL429" s="3" t="s">
        <v>196</v>
      </c>
      <c r="BM429" s="216" t="s">
        <v>586</v>
      </c>
    </row>
    <row r="430" s="223" customFormat="true" ht="11.25" hidden="false" customHeight="false" outlineLevel="0" collapsed="false">
      <c r="B430" s="224"/>
      <c r="C430" s="225"/>
      <c r="D430" s="226" t="s">
        <v>155</v>
      </c>
      <c r="E430" s="227"/>
      <c r="F430" s="228" t="s">
        <v>587</v>
      </c>
      <c r="G430" s="225"/>
      <c r="H430" s="229" t="n">
        <v>28.464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5</v>
      </c>
      <c r="AU430" s="235" t="s">
        <v>78</v>
      </c>
      <c r="AV430" s="223" t="s">
        <v>78</v>
      </c>
      <c r="AW430" s="223" t="s">
        <v>30</v>
      </c>
      <c r="AX430" s="223" t="s">
        <v>68</v>
      </c>
      <c r="AY430" s="235" t="s">
        <v>144</v>
      </c>
    </row>
    <row r="431" s="236" customFormat="true" ht="11.25" hidden="false" customHeight="false" outlineLevel="0" collapsed="false">
      <c r="B431" s="237"/>
      <c r="C431" s="238"/>
      <c r="D431" s="226" t="s">
        <v>155</v>
      </c>
      <c r="E431" s="239"/>
      <c r="F431" s="240" t="s">
        <v>157</v>
      </c>
      <c r="G431" s="238"/>
      <c r="H431" s="241" t="n">
        <v>28.46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55</v>
      </c>
      <c r="AU431" s="247" t="s">
        <v>78</v>
      </c>
      <c r="AV431" s="236" t="s">
        <v>152</v>
      </c>
      <c r="AW431" s="236" t="s">
        <v>30</v>
      </c>
      <c r="AX431" s="236" t="s">
        <v>76</v>
      </c>
      <c r="AY431" s="247" t="s">
        <v>144</v>
      </c>
    </row>
    <row r="432" s="31" customFormat="true" ht="24" hidden="false" customHeight="true" outlineLevel="0" collapsed="false">
      <c r="A432" s="24"/>
      <c r="B432" s="25"/>
      <c r="C432" s="205" t="s">
        <v>588</v>
      </c>
      <c r="D432" s="205" t="s">
        <v>147</v>
      </c>
      <c r="E432" s="206" t="s">
        <v>589</v>
      </c>
      <c r="F432" s="207" t="s">
        <v>590</v>
      </c>
      <c r="G432" s="208" t="s">
        <v>195</v>
      </c>
      <c r="H432" s="209" t="n">
        <v>38.172</v>
      </c>
      <c r="I432" s="210"/>
      <c r="J432" s="211" t="n">
        <f aca="false">ROUND(I432*H432,2)</f>
        <v>0</v>
      </c>
      <c r="K432" s="207"/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96</v>
      </c>
      <c r="AT432" s="216" t="s">
        <v>147</v>
      </c>
      <c r="AU432" s="216" t="s">
        <v>78</v>
      </c>
      <c r="AY432" s="3" t="s">
        <v>14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196</v>
      </c>
      <c r="BM432" s="216" t="s">
        <v>591</v>
      </c>
    </row>
    <row r="433" s="248" customFormat="true" ht="11.25" hidden="false" customHeight="false" outlineLevel="0" collapsed="false">
      <c r="B433" s="249"/>
      <c r="C433" s="250"/>
      <c r="D433" s="226" t="s">
        <v>155</v>
      </c>
      <c r="E433" s="251"/>
      <c r="F433" s="252" t="s">
        <v>198</v>
      </c>
      <c r="G433" s="250"/>
      <c r="H433" s="251"/>
      <c r="I433" s="253"/>
      <c r="J433" s="250"/>
      <c r="K433" s="250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5</v>
      </c>
      <c r="AU433" s="258" t="s">
        <v>78</v>
      </c>
      <c r="AV433" s="248" t="s">
        <v>76</v>
      </c>
      <c r="AW433" s="248" t="s">
        <v>30</v>
      </c>
      <c r="AX433" s="248" t="s">
        <v>68</v>
      </c>
      <c r="AY433" s="258" t="s">
        <v>144</v>
      </c>
    </row>
    <row r="434" s="223" customFormat="true" ht="11.25" hidden="false" customHeight="false" outlineLevel="0" collapsed="false">
      <c r="B434" s="224"/>
      <c r="C434" s="225"/>
      <c r="D434" s="226" t="s">
        <v>155</v>
      </c>
      <c r="E434" s="227"/>
      <c r="F434" s="228" t="s">
        <v>592</v>
      </c>
      <c r="G434" s="225"/>
      <c r="H434" s="229" t="n">
        <v>18.72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5</v>
      </c>
      <c r="AU434" s="235" t="s">
        <v>78</v>
      </c>
      <c r="AV434" s="223" t="s">
        <v>78</v>
      </c>
      <c r="AW434" s="223" t="s">
        <v>30</v>
      </c>
      <c r="AX434" s="223" t="s">
        <v>68</v>
      </c>
      <c r="AY434" s="235" t="s">
        <v>144</v>
      </c>
    </row>
    <row r="435" s="223" customFormat="true" ht="11.25" hidden="false" customHeight="false" outlineLevel="0" collapsed="false">
      <c r="B435" s="224"/>
      <c r="C435" s="225"/>
      <c r="D435" s="226" t="s">
        <v>155</v>
      </c>
      <c r="E435" s="227"/>
      <c r="F435" s="228" t="s">
        <v>593</v>
      </c>
      <c r="G435" s="225"/>
      <c r="H435" s="229" t="n">
        <v>10.476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5</v>
      </c>
      <c r="AU435" s="235" t="s">
        <v>78</v>
      </c>
      <c r="AV435" s="223" t="s">
        <v>78</v>
      </c>
      <c r="AW435" s="223" t="s">
        <v>30</v>
      </c>
      <c r="AX435" s="223" t="s">
        <v>68</v>
      </c>
      <c r="AY435" s="235" t="s">
        <v>144</v>
      </c>
    </row>
    <row r="436" s="223" customFormat="true" ht="11.25" hidden="false" customHeight="false" outlineLevel="0" collapsed="false">
      <c r="B436" s="224"/>
      <c r="C436" s="225"/>
      <c r="D436" s="226" t="s">
        <v>155</v>
      </c>
      <c r="E436" s="227"/>
      <c r="F436" s="228" t="s">
        <v>594</v>
      </c>
      <c r="G436" s="225"/>
      <c r="H436" s="229" t="n">
        <v>8.976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55</v>
      </c>
      <c r="AU436" s="235" t="s">
        <v>78</v>
      </c>
      <c r="AV436" s="223" t="s">
        <v>78</v>
      </c>
      <c r="AW436" s="223" t="s">
        <v>30</v>
      </c>
      <c r="AX436" s="223" t="s">
        <v>68</v>
      </c>
      <c r="AY436" s="235" t="s">
        <v>144</v>
      </c>
    </row>
    <row r="437" s="236" customFormat="true" ht="11.25" hidden="false" customHeight="false" outlineLevel="0" collapsed="false">
      <c r="B437" s="237"/>
      <c r="C437" s="238"/>
      <c r="D437" s="226" t="s">
        <v>155</v>
      </c>
      <c r="E437" s="239"/>
      <c r="F437" s="240" t="s">
        <v>157</v>
      </c>
      <c r="G437" s="238"/>
      <c r="H437" s="241" t="n">
        <v>38.172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5</v>
      </c>
      <c r="AU437" s="247" t="s">
        <v>78</v>
      </c>
      <c r="AV437" s="236" t="s">
        <v>152</v>
      </c>
      <c r="AW437" s="236" t="s">
        <v>30</v>
      </c>
      <c r="AX437" s="236" t="s">
        <v>76</v>
      </c>
      <c r="AY437" s="247" t="s">
        <v>144</v>
      </c>
    </row>
    <row r="438" s="31" customFormat="true" ht="16.5" hidden="false" customHeight="true" outlineLevel="0" collapsed="false">
      <c r="A438" s="24"/>
      <c r="B438" s="25"/>
      <c r="C438" s="205" t="s">
        <v>386</v>
      </c>
      <c r="D438" s="205" t="s">
        <v>147</v>
      </c>
      <c r="E438" s="206" t="s">
        <v>595</v>
      </c>
      <c r="F438" s="207" t="s">
        <v>596</v>
      </c>
      <c r="G438" s="208" t="s">
        <v>195</v>
      </c>
      <c r="H438" s="209" t="n">
        <v>66.636</v>
      </c>
      <c r="I438" s="210"/>
      <c r="J438" s="211" t="n">
        <f aca="false">ROUND(I438*H438,2)</f>
        <v>0</v>
      </c>
      <c r="K438" s="207" t="s">
        <v>151</v>
      </c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01065</v>
      </c>
      <c r="T438" s="215" t="n">
        <f aca="false">S438*H438</f>
        <v>0.709673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96</v>
      </c>
      <c r="AT438" s="216" t="s">
        <v>147</v>
      </c>
      <c r="AU438" s="216" t="s">
        <v>78</v>
      </c>
      <c r="AY438" s="3" t="s">
        <v>14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96</v>
      </c>
      <c r="BM438" s="216" t="s">
        <v>597</v>
      </c>
    </row>
    <row r="439" s="31" customFormat="true" ht="11.25" hidden="false" customHeight="false" outlineLevel="0" collapsed="false">
      <c r="A439" s="24"/>
      <c r="B439" s="25"/>
      <c r="C439" s="26"/>
      <c r="D439" s="218" t="s">
        <v>153</v>
      </c>
      <c r="E439" s="26"/>
      <c r="F439" s="219" t="s">
        <v>59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78</v>
      </c>
    </row>
    <row r="440" s="248" customFormat="true" ht="11.25" hidden="false" customHeight="false" outlineLevel="0" collapsed="false">
      <c r="B440" s="249"/>
      <c r="C440" s="250"/>
      <c r="D440" s="226" t="s">
        <v>155</v>
      </c>
      <c r="E440" s="251"/>
      <c r="F440" s="252" t="s">
        <v>599</v>
      </c>
      <c r="G440" s="250"/>
      <c r="H440" s="251"/>
      <c r="I440" s="253"/>
      <c r="J440" s="250"/>
      <c r="K440" s="250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55</v>
      </c>
      <c r="AU440" s="258" t="s">
        <v>78</v>
      </c>
      <c r="AV440" s="248" t="s">
        <v>76</v>
      </c>
      <c r="AW440" s="248" t="s">
        <v>30</v>
      </c>
      <c r="AX440" s="248" t="s">
        <v>68</v>
      </c>
      <c r="AY440" s="258" t="s">
        <v>144</v>
      </c>
    </row>
    <row r="441" s="223" customFormat="true" ht="11.25" hidden="false" customHeight="false" outlineLevel="0" collapsed="false">
      <c r="B441" s="224"/>
      <c r="C441" s="225"/>
      <c r="D441" s="226" t="s">
        <v>155</v>
      </c>
      <c r="E441" s="227"/>
      <c r="F441" s="228" t="s">
        <v>600</v>
      </c>
      <c r="G441" s="225"/>
      <c r="H441" s="229" t="n">
        <v>28.464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5</v>
      </c>
      <c r="AU441" s="235" t="s">
        <v>78</v>
      </c>
      <c r="AV441" s="223" t="s">
        <v>78</v>
      </c>
      <c r="AW441" s="223" t="s">
        <v>30</v>
      </c>
      <c r="AX441" s="223" t="s">
        <v>68</v>
      </c>
      <c r="AY441" s="235" t="s">
        <v>144</v>
      </c>
    </row>
    <row r="442" s="223" customFormat="true" ht="11.25" hidden="false" customHeight="false" outlineLevel="0" collapsed="false">
      <c r="B442" s="224"/>
      <c r="C442" s="225"/>
      <c r="D442" s="226" t="s">
        <v>155</v>
      </c>
      <c r="E442" s="227"/>
      <c r="F442" s="228" t="s">
        <v>601</v>
      </c>
      <c r="G442" s="225"/>
      <c r="H442" s="229" t="n">
        <v>38.172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5</v>
      </c>
      <c r="AU442" s="235" t="s">
        <v>78</v>
      </c>
      <c r="AV442" s="223" t="s">
        <v>78</v>
      </c>
      <c r="AW442" s="223" t="s">
        <v>30</v>
      </c>
      <c r="AX442" s="223" t="s">
        <v>68</v>
      </c>
      <c r="AY442" s="235" t="s">
        <v>144</v>
      </c>
    </row>
    <row r="443" s="236" customFormat="true" ht="11.25" hidden="false" customHeight="false" outlineLevel="0" collapsed="false">
      <c r="B443" s="237"/>
      <c r="C443" s="238"/>
      <c r="D443" s="226" t="s">
        <v>155</v>
      </c>
      <c r="E443" s="239"/>
      <c r="F443" s="240" t="s">
        <v>157</v>
      </c>
      <c r="G443" s="238"/>
      <c r="H443" s="241" t="n">
        <v>66.636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55</v>
      </c>
      <c r="AU443" s="247" t="s">
        <v>78</v>
      </c>
      <c r="AV443" s="236" t="s">
        <v>152</v>
      </c>
      <c r="AW443" s="236" t="s">
        <v>30</v>
      </c>
      <c r="AX443" s="236" t="s">
        <v>76</v>
      </c>
      <c r="AY443" s="247" t="s">
        <v>144</v>
      </c>
    </row>
    <row r="444" s="31" customFormat="true" ht="16.5" hidden="false" customHeight="true" outlineLevel="0" collapsed="false">
      <c r="A444" s="24"/>
      <c r="B444" s="25"/>
      <c r="C444" s="205" t="s">
        <v>602</v>
      </c>
      <c r="D444" s="205" t="s">
        <v>147</v>
      </c>
      <c r="E444" s="206" t="s">
        <v>603</v>
      </c>
      <c r="F444" s="207" t="s">
        <v>604</v>
      </c>
      <c r="G444" s="208" t="s">
        <v>195</v>
      </c>
      <c r="H444" s="209" t="n">
        <v>66.415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39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.008</v>
      </c>
      <c r="T444" s="215" t="n">
        <f aca="false">S444*H444</f>
        <v>0.53132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96</v>
      </c>
      <c r="AT444" s="216" t="s">
        <v>147</v>
      </c>
      <c r="AU444" s="216" t="s">
        <v>78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6</v>
      </c>
      <c r="BK444" s="217" t="n">
        <f aca="false">ROUND(I444*H444,2)</f>
        <v>0</v>
      </c>
      <c r="BL444" s="3" t="s">
        <v>196</v>
      </c>
      <c r="BM444" s="216" t="s">
        <v>605</v>
      </c>
    </row>
    <row r="445" s="31" customFormat="true" ht="11.25" hidden="false" customHeight="false" outlineLevel="0" collapsed="false">
      <c r="A445" s="24"/>
      <c r="B445" s="25"/>
      <c r="C445" s="26"/>
      <c r="D445" s="218" t="s">
        <v>153</v>
      </c>
      <c r="E445" s="26"/>
      <c r="F445" s="219" t="s">
        <v>60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78</v>
      </c>
    </row>
    <row r="446" s="248" customFormat="true" ht="11.25" hidden="false" customHeight="false" outlineLevel="0" collapsed="false">
      <c r="B446" s="249"/>
      <c r="C446" s="250"/>
      <c r="D446" s="226" t="s">
        <v>155</v>
      </c>
      <c r="E446" s="251"/>
      <c r="F446" s="252" t="s">
        <v>607</v>
      </c>
      <c r="G446" s="250"/>
      <c r="H446" s="251"/>
      <c r="I446" s="253"/>
      <c r="J446" s="250"/>
      <c r="K446" s="250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55</v>
      </c>
      <c r="AU446" s="258" t="s">
        <v>78</v>
      </c>
      <c r="AV446" s="248" t="s">
        <v>76</v>
      </c>
      <c r="AW446" s="248" t="s">
        <v>30</v>
      </c>
      <c r="AX446" s="248" t="s">
        <v>68</v>
      </c>
      <c r="AY446" s="258" t="s">
        <v>144</v>
      </c>
    </row>
    <row r="447" s="223" customFormat="true" ht="11.25" hidden="false" customHeight="false" outlineLevel="0" collapsed="false">
      <c r="B447" s="224"/>
      <c r="C447" s="225"/>
      <c r="D447" s="226" t="s">
        <v>155</v>
      </c>
      <c r="E447" s="227"/>
      <c r="F447" s="228" t="s">
        <v>608</v>
      </c>
      <c r="G447" s="225"/>
      <c r="H447" s="229" t="n">
        <v>66.415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55</v>
      </c>
      <c r="AU447" s="235" t="s">
        <v>78</v>
      </c>
      <c r="AV447" s="223" t="s">
        <v>78</v>
      </c>
      <c r="AW447" s="223" t="s">
        <v>30</v>
      </c>
      <c r="AX447" s="223" t="s">
        <v>68</v>
      </c>
      <c r="AY447" s="235" t="s">
        <v>144</v>
      </c>
    </row>
    <row r="448" s="236" customFormat="true" ht="11.25" hidden="false" customHeight="false" outlineLevel="0" collapsed="false">
      <c r="B448" s="237"/>
      <c r="C448" s="238"/>
      <c r="D448" s="226" t="s">
        <v>155</v>
      </c>
      <c r="E448" s="239"/>
      <c r="F448" s="240" t="s">
        <v>157</v>
      </c>
      <c r="G448" s="238"/>
      <c r="H448" s="241" t="n">
        <v>66.415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55</v>
      </c>
      <c r="AU448" s="247" t="s">
        <v>78</v>
      </c>
      <c r="AV448" s="236" t="s">
        <v>152</v>
      </c>
      <c r="AW448" s="236" t="s">
        <v>30</v>
      </c>
      <c r="AX448" s="236" t="s">
        <v>76</v>
      </c>
      <c r="AY448" s="247" t="s">
        <v>144</v>
      </c>
    </row>
    <row r="449" s="31" customFormat="true" ht="24" hidden="false" customHeight="true" outlineLevel="0" collapsed="false">
      <c r="A449" s="24"/>
      <c r="B449" s="25"/>
      <c r="C449" s="205" t="s">
        <v>609</v>
      </c>
      <c r="D449" s="205" t="s">
        <v>147</v>
      </c>
      <c r="E449" s="206" t="s">
        <v>610</v>
      </c>
      <c r="F449" s="207" t="s">
        <v>611</v>
      </c>
      <c r="G449" s="208" t="s">
        <v>195</v>
      </c>
      <c r="H449" s="209" t="n">
        <v>67.72</v>
      </c>
      <c r="I449" s="210"/>
      <c r="J449" s="211" t="n">
        <f aca="false">ROUND(I449*H449,2)</f>
        <v>0</v>
      </c>
      <c r="K449" s="207" t="s">
        <v>151</v>
      </c>
      <c r="L449" s="30"/>
      <c r="M449" s="212"/>
      <c r="N449" s="213" t="s">
        <v>39</v>
      </c>
      <c r="O449" s="67"/>
      <c r="P449" s="214" t="n">
        <f aca="false">O449*H449</f>
        <v>0</v>
      </c>
      <c r="Q449" s="214" t="n">
        <v>0.0121698</v>
      </c>
      <c r="R449" s="214" t="n">
        <f aca="false">Q449*H449</f>
        <v>0.82413885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96</v>
      </c>
      <c r="AT449" s="216" t="s">
        <v>147</v>
      </c>
      <c r="AU449" s="216" t="s">
        <v>78</v>
      </c>
      <c r="AY449" s="3" t="s">
        <v>14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6</v>
      </c>
      <c r="BK449" s="217" t="n">
        <f aca="false">ROUND(I449*H449,2)</f>
        <v>0</v>
      </c>
      <c r="BL449" s="3" t="s">
        <v>196</v>
      </c>
      <c r="BM449" s="216" t="s">
        <v>612</v>
      </c>
    </row>
    <row r="450" s="31" customFormat="true" ht="11.25" hidden="false" customHeight="false" outlineLevel="0" collapsed="false">
      <c r="A450" s="24"/>
      <c r="B450" s="25"/>
      <c r="C450" s="26"/>
      <c r="D450" s="218" t="s">
        <v>153</v>
      </c>
      <c r="E450" s="26"/>
      <c r="F450" s="219" t="s">
        <v>61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78</v>
      </c>
    </row>
    <row r="451" s="248" customFormat="true" ht="11.25" hidden="false" customHeight="false" outlineLevel="0" collapsed="false">
      <c r="B451" s="249"/>
      <c r="C451" s="250"/>
      <c r="D451" s="226" t="s">
        <v>155</v>
      </c>
      <c r="E451" s="251"/>
      <c r="F451" s="252" t="s">
        <v>198</v>
      </c>
      <c r="G451" s="250"/>
      <c r="H451" s="251"/>
      <c r="I451" s="253"/>
      <c r="J451" s="250"/>
      <c r="K451" s="250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5</v>
      </c>
      <c r="AU451" s="258" t="s">
        <v>78</v>
      </c>
      <c r="AV451" s="248" t="s">
        <v>76</v>
      </c>
      <c r="AW451" s="248" t="s">
        <v>30</v>
      </c>
      <c r="AX451" s="248" t="s">
        <v>68</v>
      </c>
      <c r="AY451" s="258" t="s">
        <v>144</v>
      </c>
    </row>
    <row r="452" s="223" customFormat="true" ht="11.25" hidden="false" customHeight="false" outlineLevel="0" collapsed="false">
      <c r="B452" s="224"/>
      <c r="C452" s="225"/>
      <c r="D452" s="226" t="s">
        <v>155</v>
      </c>
      <c r="E452" s="227"/>
      <c r="F452" s="228" t="s">
        <v>614</v>
      </c>
      <c r="G452" s="225"/>
      <c r="H452" s="229" t="n">
        <v>0.73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5</v>
      </c>
      <c r="AU452" s="235" t="s">
        <v>78</v>
      </c>
      <c r="AV452" s="223" t="s">
        <v>78</v>
      </c>
      <c r="AW452" s="223" t="s">
        <v>30</v>
      </c>
      <c r="AX452" s="223" t="s">
        <v>68</v>
      </c>
      <c r="AY452" s="235" t="s">
        <v>144</v>
      </c>
    </row>
    <row r="453" s="223" customFormat="true" ht="11.25" hidden="false" customHeight="false" outlineLevel="0" collapsed="false">
      <c r="B453" s="224"/>
      <c r="C453" s="225"/>
      <c r="D453" s="226" t="s">
        <v>155</v>
      </c>
      <c r="E453" s="227"/>
      <c r="F453" s="228" t="s">
        <v>615</v>
      </c>
      <c r="G453" s="225"/>
      <c r="H453" s="229" t="n">
        <v>35.1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5</v>
      </c>
      <c r="AU453" s="235" t="s">
        <v>78</v>
      </c>
      <c r="AV453" s="223" t="s">
        <v>78</v>
      </c>
      <c r="AW453" s="223" t="s">
        <v>30</v>
      </c>
      <c r="AX453" s="223" t="s">
        <v>68</v>
      </c>
      <c r="AY453" s="235" t="s">
        <v>144</v>
      </c>
    </row>
    <row r="454" s="248" customFormat="true" ht="11.25" hidden="false" customHeight="false" outlineLevel="0" collapsed="false">
      <c r="B454" s="249"/>
      <c r="C454" s="250"/>
      <c r="D454" s="226" t="s">
        <v>155</v>
      </c>
      <c r="E454" s="251"/>
      <c r="F454" s="252" t="s">
        <v>616</v>
      </c>
      <c r="G454" s="250"/>
      <c r="H454" s="251"/>
      <c r="I454" s="253"/>
      <c r="J454" s="250"/>
      <c r="K454" s="250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55</v>
      </c>
      <c r="AU454" s="258" t="s">
        <v>78</v>
      </c>
      <c r="AV454" s="248" t="s">
        <v>76</v>
      </c>
      <c r="AW454" s="248" t="s">
        <v>30</v>
      </c>
      <c r="AX454" s="248" t="s">
        <v>68</v>
      </c>
      <c r="AY454" s="258" t="s">
        <v>144</v>
      </c>
    </row>
    <row r="455" s="223" customFormat="true" ht="11.25" hidden="false" customHeight="false" outlineLevel="0" collapsed="false">
      <c r="B455" s="224"/>
      <c r="C455" s="225"/>
      <c r="D455" s="226" t="s">
        <v>155</v>
      </c>
      <c r="E455" s="227"/>
      <c r="F455" s="228" t="s">
        <v>617</v>
      </c>
      <c r="G455" s="225"/>
      <c r="H455" s="229" t="n">
        <v>13.0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55</v>
      </c>
      <c r="AU455" s="235" t="s">
        <v>78</v>
      </c>
      <c r="AV455" s="223" t="s">
        <v>78</v>
      </c>
      <c r="AW455" s="223" t="s">
        <v>30</v>
      </c>
      <c r="AX455" s="223" t="s">
        <v>68</v>
      </c>
      <c r="AY455" s="235" t="s">
        <v>144</v>
      </c>
    </row>
    <row r="456" s="223" customFormat="true" ht="11.25" hidden="false" customHeight="false" outlineLevel="0" collapsed="false">
      <c r="B456" s="224"/>
      <c r="C456" s="225"/>
      <c r="D456" s="226" t="s">
        <v>155</v>
      </c>
      <c r="E456" s="227"/>
      <c r="F456" s="228" t="s">
        <v>618</v>
      </c>
      <c r="G456" s="225"/>
      <c r="H456" s="229" t="n">
        <v>9.78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5</v>
      </c>
      <c r="AU456" s="235" t="s">
        <v>78</v>
      </c>
      <c r="AV456" s="223" t="s">
        <v>78</v>
      </c>
      <c r="AW456" s="223" t="s">
        <v>30</v>
      </c>
      <c r="AX456" s="223" t="s">
        <v>68</v>
      </c>
      <c r="AY456" s="235" t="s">
        <v>144</v>
      </c>
    </row>
    <row r="457" s="223" customFormat="true" ht="11.25" hidden="false" customHeight="false" outlineLevel="0" collapsed="false">
      <c r="B457" s="224"/>
      <c r="C457" s="225"/>
      <c r="D457" s="226" t="s">
        <v>155</v>
      </c>
      <c r="E457" s="227"/>
      <c r="F457" s="228" t="s">
        <v>619</v>
      </c>
      <c r="G457" s="225"/>
      <c r="H457" s="229" t="n">
        <v>9.06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55</v>
      </c>
      <c r="AU457" s="235" t="s">
        <v>78</v>
      </c>
      <c r="AV457" s="223" t="s">
        <v>78</v>
      </c>
      <c r="AW457" s="223" t="s">
        <v>30</v>
      </c>
      <c r="AX457" s="223" t="s">
        <v>68</v>
      </c>
      <c r="AY457" s="235" t="s">
        <v>144</v>
      </c>
    </row>
    <row r="458" s="236" customFormat="true" ht="11.25" hidden="false" customHeight="false" outlineLevel="0" collapsed="false">
      <c r="B458" s="237"/>
      <c r="C458" s="238"/>
      <c r="D458" s="226" t="s">
        <v>155</v>
      </c>
      <c r="E458" s="239"/>
      <c r="F458" s="240" t="s">
        <v>157</v>
      </c>
      <c r="G458" s="238"/>
      <c r="H458" s="241" t="n">
        <v>67.72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5</v>
      </c>
      <c r="AU458" s="247" t="s">
        <v>78</v>
      </c>
      <c r="AV458" s="236" t="s">
        <v>152</v>
      </c>
      <c r="AW458" s="236" t="s">
        <v>30</v>
      </c>
      <c r="AX458" s="236" t="s">
        <v>76</v>
      </c>
      <c r="AY458" s="247" t="s">
        <v>144</v>
      </c>
    </row>
    <row r="459" s="31" customFormat="true" ht="24" hidden="false" customHeight="true" outlineLevel="0" collapsed="false">
      <c r="A459" s="24"/>
      <c r="B459" s="25"/>
      <c r="C459" s="205" t="s">
        <v>620</v>
      </c>
      <c r="D459" s="205" t="s">
        <v>147</v>
      </c>
      <c r="E459" s="206" t="s">
        <v>621</v>
      </c>
      <c r="F459" s="207" t="s">
        <v>622</v>
      </c>
      <c r="G459" s="208" t="s">
        <v>195</v>
      </c>
      <c r="H459" s="209" t="n">
        <v>113.55</v>
      </c>
      <c r="I459" s="210"/>
      <c r="J459" s="211" t="n">
        <f aca="false">ROUND(I459*H459,2)</f>
        <v>0</v>
      </c>
      <c r="K459" s="207" t="s">
        <v>151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.0001</v>
      </c>
      <c r="R459" s="214" t="n">
        <f aca="false">Q459*H459</f>
        <v>0.011355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96</v>
      </c>
      <c r="AT459" s="216" t="s">
        <v>147</v>
      </c>
      <c r="AU459" s="216" t="s">
        <v>78</v>
      </c>
      <c r="AY459" s="3" t="s">
        <v>14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96</v>
      </c>
      <c r="BM459" s="216" t="s">
        <v>623</v>
      </c>
    </row>
    <row r="460" s="31" customFormat="true" ht="11.25" hidden="false" customHeight="false" outlineLevel="0" collapsed="false">
      <c r="A460" s="24"/>
      <c r="B460" s="25"/>
      <c r="C460" s="26"/>
      <c r="D460" s="218" t="s">
        <v>153</v>
      </c>
      <c r="E460" s="26"/>
      <c r="F460" s="219" t="s">
        <v>624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3</v>
      </c>
      <c r="AU460" s="3" t="s">
        <v>78</v>
      </c>
    </row>
    <row r="461" s="223" customFormat="true" ht="11.25" hidden="false" customHeight="false" outlineLevel="0" collapsed="false">
      <c r="B461" s="224"/>
      <c r="C461" s="225"/>
      <c r="D461" s="226" t="s">
        <v>155</v>
      </c>
      <c r="E461" s="227"/>
      <c r="F461" s="228" t="s">
        <v>625</v>
      </c>
      <c r="G461" s="225"/>
      <c r="H461" s="229" t="n">
        <v>113.55</v>
      </c>
      <c r="I461" s="230"/>
      <c r="J461" s="225"/>
      <c r="K461" s="225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55</v>
      </c>
      <c r="AU461" s="235" t="s">
        <v>78</v>
      </c>
      <c r="AV461" s="223" t="s">
        <v>78</v>
      </c>
      <c r="AW461" s="223" t="s">
        <v>30</v>
      </c>
      <c r="AX461" s="223" t="s">
        <v>68</v>
      </c>
      <c r="AY461" s="235" t="s">
        <v>144</v>
      </c>
    </row>
    <row r="462" s="236" customFormat="true" ht="11.25" hidden="false" customHeight="false" outlineLevel="0" collapsed="false">
      <c r="B462" s="237"/>
      <c r="C462" s="238"/>
      <c r="D462" s="226" t="s">
        <v>155</v>
      </c>
      <c r="E462" s="239"/>
      <c r="F462" s="240" t="s">
        <v>157</v>
      </c>
      <c r="G462" s="238"/>
      <c r="H462" s="241" t="n">
        <v>113.5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5</v>
      </c>
      <c r="AU462" s="247" t="s">
        <v>78</v>
      </c>
      <c r="AV462" s="236" t="s">
        <v>152</v>
      </c>
      <c r="AW462" s="236" t="s">
        <v>30</v>
      </c>
      <c r="AX462" s="236" t="s">
        <v>76</v>
      </c>
      <c r="AY462" s="247" t="s">
        <v>144</v>
      </c>
    </row>
    <row r="463" s="31" customFormat="true" ht="24" hidden="false" customHeight="true" outlineLevel="0" collapsed="false">
      <c r="A463" s="24"/>
      <c r="B463" s="25"/>
      <c r="C463" s="205" t="s">
        <v>626</v>
      </c>
      <c r="D463" s="205" t="s">
        <v>147</v>
      </c>
      <c r="E463" s="206" t="s">
        <v>627</v>
      </c>
      <c r="F463" s="207" t="s">
        <v>628</v>
      </c>
      <c r="G463" s="208" t="s">
        <v>195</v>
      </c>
      <c r="H463" s="209" t="n">
        <v>67.72</v>
      </c>
      <c r="I463" s="210"/>
      <c r="J463" s="211" t="n">
        <f aca="false">ROUND(I463*H463,2)</f>
        <v>0</v>
      </c>
      <c r="K463" s="207" t="s">
        <v>151</v>
      </c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01725</v>
      </c>
      <c r="T463" s="215" t="n">
        <f aca="false">S463*H463</f>
        <v>1.16817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96</v>
      </c>
      <c r="AT463" s="216" t="s">
        <v>147</v>
      </c>
      <c r="AU463" s="216" t="s">
        <v>78</v>
      </c>
      <c r="AY463" s="3" t="s">
        <v>144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196</v>
      </c>
      <c r="BM463" s="216" t="s">
        <v>629</v>
      </c>
    </row>
    <row r="464" s="31" customFormat="true" ht="11.25" hidden="false" customHeight="false" outlineLevel="0" collapsed="false">
      <c r="A464" s="24"/>
      <c r="B464" s="25"/>
      <c r="C464" s="26"/>
      <c r="D464" s="218" t="s">
        <v>153</v>
      </c>
      <c r="E464" s="26"/>
      <c r="F464" s="219" t="s">
        <v>63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78</v>
      </c>
    </row>
    <row r="465" s="223" customFormat="true" ht="11.25" hidden="false" customHeight="false" outlineLevel="0" collapsed="false">
      <c r="B465" s="224"/>
      <c r="C465" s="225"/>
      <c r="D465" s="226" t="s">
        <v>155</v>
      </c>
      <c r="E465" s="227"/>
      <c r="F465" s="228" t="s">
        <v>631</v>
      </c>
      <c r="G465" s="225"/>
      <c r="H465" s="229" t="n">
        <v>67.72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55</v>
      </c>
      <c r="AU465" s="235" t="s">
        <v>78</v>
      </c>
      <c r="AV465" s="223" t="s">
        <v>78</v>
      </c>
      <c r="AW465" s="223" t="s">
        <v>30</v>
      </c>
      <c r="AX465" s="223" t="s">
        <v>68</v>
      </c>
      <c r="AY465" s="235" t="s">
        <v>144</v>
      </c>
    </row>
    <row r="466" s="236" customFormat="true" ht="11.25" hidden="false" customHeight="false" outlineLevel="0" collapsed="false">
      <c r="B466" s="237"/>
      <c r="C466" s="238"/>
      <c r="D466" s="226" t="s">
        <v>155</v>
      </c>
      <c r="E466" s="239"/>
      <c r="F466" s="240" t="s">
        <v>157</v>
      </c>
      <c r="G466" s="238"/>
      <c r="H466" s="241" t="n">
        <v>67.7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5</v>
      </c>
      <c r="AU466" s="247" t="s">
        <v>78</v>
      </c>
      <c r="AV466" s="236" t="s">
        <v>152</v>
      </c>
      <c r="AW466" s="236" t="s">
        <v>30</v>
      </c>
      <c r="AX466" s="236" t="s">
        <v>76</v>
      </c>
      <c r="AY466" s="247" t="s">
        <v>144</v>
      </c>
    </row>
    <row r="467" s="31" customFormat="true" ht="37.5" hidden="false" customHeight="true" outlineLevel="0" collapsed="false">
      <c r="A467" s="24"/>
      <c r="B467" s="25"/>
      <c r="C467" s="205" t="s">
        <v>632</v>
      </c>
      <c r="D467" s="205" t="s">
        <v>147</v>
      </c>
      <c r="E467" s="206" t="s">
        <v>633</v>
      </c>
      <c r="F467" s="207" t="s">
        <v>634</v>
      </c>
      <c r="G467" s="208" t="s">
        <v>175</v>
      </c>
      <c r="H467" s="209" t="n">
        <v>0.876</v>
      </c>
      <c r="I467" s="210"/>
      <c r="J467" s="211" t="n">
        <f aca="false">ROUND(I467*H467,2)</f>
        <v>0</v>
      </c>
      <c r="K467" s="207" t="s">
        <v>151</v>
      </c>
      <c r="L467" s="30"/>
      <c r="M467" s="212"/>
      <c r="N467" s="213" t="s">
        <v>39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96</v>
      </c>
      <c r="AT467" s="216" t="s">
        <v>147</v>
      </c>
      <c r="AU467" s="216" t="s">
        <v>78</v>
      </c>
      <c r="AY467" s="3" t="s">
        <v>144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6</v>
      </c>
      <c r="BK467" s="217" t="n">
        <f aca="false">ROUND(I467*H467,2)</f>
        <v>0</v>
      </c>
      <c r="BL467" s="3" t="s">
        <v>196</v>
      </c>
      <c r="BM467" s="216" t="s">
        <v>635</v>
      </c>
    </row>
    <row r="468" s="31" customFormat="true" ht="11.25" hidden="false" customHeight="false" outlineLevel="0" collapsed="false">
      <c r="A468" s="24"/>
      <c r="B468" s="25"/>
      <c r="C468" s="26"/>
      <c r="D468" s="218" t="s">
        <v>153</v>
      </c>
      <c r="E468" s="26"/>
      <c r="F468" s="219" t="s">
        <v>636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78</v>
      </c>
    </row>
    <row r="469" s="188" customFormat="true" ht="22.5" hidden="false" customHeight="true" outlineLevel="0" collapsed="false">
      <c r="B469" s="189"/>
      <c r="C469" s="190"/>
      <c r="D469" s="191" t="s">
        <v>67</v>
      </c>
      <c r="E469" s="203" t="s">
        <v>637</v>
      </c>
      <c r="F469" s="203" t="s">
        <v>638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564)</f>
        <v>0</v>
      </c>
      <c r="Q469" s="197"/>
      <c r="R469" s="198" t="n">
        <f aca="false">SUM(R470:R564)</f>
        <v>0</v>
      </c>
      <c r="S469" s="197"/>
      <c r="T469" s="199" t="n">
        <f aca="false">SUM(T470:T564)</f>
        <v>0.46</v>
      </c>
      <c r="AR469" s="200" t="s">
        <v>78</v>
      </c>
      <c r="AT469" s="201" t="s">
        <v>67</v>
      </c>
      <c r="AU469" s="201" t="s">
        <v>76</v>
      </c>
      <c r="AY469" s="200" t="s">
        <v>144</v>
      </c>
      <c r="BK469" s="202" t="n">
        <f aca="false">SUM(BK470:BK564)</f>
        <v>0</v>
      </c>
    </row>
    <row r="470" s="31" customFormat="true" ht="24" hidden="false" customHeight="true" outlineLevel="0" collapsed="false">
      <c r="A470" s="24"/>
      <c r="B470" s="25"/>
      <c r="C470" s="205" t="s">
        <v>639</v>
      </c>
      <c r="D470" s="205" t="s">
        <v>147</v>
      </c>
      <c r="E470" s="206" t="s">
        <v>640</v>
      </c>
      <c r="F470" s="207" t="s">
        <v>641</v>
      </c>
      <c r="G470" s="208" t="s">
        <v>642</v>
      </c>
      <c r="H470" s="209" t="n">
        <v>1</v>
      </c>
      <c r="I470" s="210"/>
      <c r="J470" s="211" t="n">
        <f aca="false">ROUND(I470*H470,2)</f>
        <v>0</v>
      </c>
      <c r="K470" s="207"/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96</v>
      </c>
      <c r="AT470" s="216" t="s">
        <v>147</v>
      </c>
      <c r="AU470" s="216" t="s">
        <v>78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196</v>
      </c>
      <c r="BM470" s="216" t="s">
        <v>643</v>
      </c>
    </row>
    <row r="471" s="31" customFormat="true" ht="24" hidden="false" customHeight="true" outlineLevel="0" collapsed="false">
      <c r="A471" s="24"/>
      <c r="B471" s="25"/>
      <c r="C471" s="205" t="s">
        <v>644</v>
      </c>
      <c r="D471" s="205" t="s">
        <v>147</v>
      </c>
      <c r="E471" s="206" t="s">
        <v>645</v>
      </c>
      <c r="F471" s="207" t="s">
        <v>646</v>
      </c>
      <c r="G471" s="208" t="s">
        <v>642</v>
      </c>
      <c r="H471" s="209" t="n">
        <v>1</v>
      </c>
      <c r="I471" s="210"/>
      <c r="J471" s="211" t="n">
        <f aca="false">ROUND(I471*H471,2)</f>
        <v>0</v>
      </c>
      <c r="K471" s="207"/>
      <c r="L471" s="30"/>
      <c r="M471" s="212"/>
      <c r="N471" s="213" t="s">
        <v>39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96</v>
      </c>
      <c r="AT471" s="216" t="s">
        <v>147</v>
      </c>
      <c r="AU471" s="216" t="s">
        <v>78</v>
      </c>
      <c r="AY471" s="3" t="s">
        <v>144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196</v>
      </c>
      <c r="BM471" s="216" t="s">
        <v>647</v>
      </c>
    </row>
    <row r="472" s="223" customFormat="true" ht="11.25" hidden="false" customHeight="false" outlineLevel="0" collapsed="false">
      <c r="B472" s="224"/>
      <c r="C472" s="225"/>
      <c r="D472" s="226" t="s">
        <v>155</v>
      </c>
      <c r="E472" s="227"/>
      <c r="F472" s="228" t="s">
        <v>76</v>
      </c>
      <c r="G472" s="225"/>
      <c r="H472" s="229" t="n">
        <v>1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5</v>
      </c>
      <c r="AU472" s="235" t="s">
        <v>78</v>
      </c>
      <c r="AV472" s="223" t="s">
        <v>78</v>
      </c>
      <c r="AW472" s="223" t="s">
        <v>30</v>
      </c>
      <c r="AX472" s="223" t="s">
        <v>76</v>
      </c>
      <c r="AY472" s="235" t="s">
        <v>144</v>
      </c>
    </row>
    <row r="473" s="31" customFormat="true" ht="24" hidden="false" customHeight="true" outlineLevel="0" collapsed="false">
      <c r="A473" s="24"/>
      <c r="B473" s="25"/>
      <c r="C473" s="205" t="s">
        <v>648</v>
      </c>
      <c r="D473" s="205" t="s">
        <v>147</v>
      </c>
      <c r="E473" s="206" t="s">
        <v>649</v>
      </c>
      <c r="F473" s="207" t="s">
        <v>650</v>
      </c>
      <c r="G473" s="208" t="s">
        <v>150</v>
      </c>
      <c r="H473" s="209" t="n">
        <v>18</v>
      </c>
      <c r="I473" s="210"/>
      <c r="J473" s="211" t="n">
        <f aca="false">ROUND(I473*H473,2)</f>
        <v>0</v>
      </c>
      <c r="K473" s="207" t="s">
        <v>151</v>
      </c>
      <c r="L473" s="30"/>
      <c r="M473" s="212"/>
      <c r="N473" s="213" t="s">
        <v>39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.024</v>
      </c>
      <c r="T473" s="215" t="n">
        <f aca="false">S473*H473</f>
        <v>0.43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96</v>
      </c>
      <c r="AT473" s="216" t="s">
        <v>147</v>
      </c>
      <c r="AU473" s="216" t="s">
        <v>78</v>
      </c>
      <c r="AY473" s="3" t="s">
        <v>144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6</v>
      </c>
      <c r="BK473" s="217" t="n">
        <f aca="false">ROUND(I473*H473,2)</f>
        <v>0</v>
      </c>
      <c r="BL473" s="3" t="s">
        <v>196</v>
      </c>
      <c r="BM473" s="216" t="s">
        <v>651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53</v>
      </c>
      <c r="E474" s="26"/>
      <c r="F474" s="219" t="s">
        <v>65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3</v>
      </c>
      <c r="AU474" s="3" t="s">
        <v>78</v>
      </c>
    </row>
    <row r="475" s="31" customFormat="true" ht="24" hidden="false" customHeight="true" outlineLevel="0" collapsed="false">
      <c r="A475" s="24"/>
      <c r="B475" s="25"/>
      <c r="C475" s="205" t="s">
        <v>400</v>
      </c>
      <c r="D475" s="205" t="s">
        <v>147</v>
      </c>
      <c r="E475" s="206" t="s">
        <v>653</v>
      </c>
      <c r="F475" s="207" t="s">
        <v>654</v>
      </c>
      <c r="G475" s="208" t="s">
        <v>150</v>
      </c>
      <c r="H475" s="209" t="n">
        <v>1</v>
      </c>
      <c r="I475" s="210"/>
      <c r="J475" s="211" t="n">
        <f aca="false">ROUND(I475*H475,2)</f>
        <v>0</v>
      </c>
      <c r="K475" s="207" t="s">
        <v>151</v>
      </c>
      <c r="L475" s="30"/>
      <c r="M475" s="212"/>
      <c r="N475" s="213" t="s">
        <v>39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.028</v>
      </c>
      <c r="T475" s="215" t="n">
        <f aca="false">S475*H475</f>
        <v>0.028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96</v>
      </c>
      <c r="AT475" s="216" t="s">
        <v>147</v>
      </c>
      <c r="AU475" s="216" t="s">
        <v>78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196</v>
      </c>
      <c r="BM475" s="216" t="s">
        <v>474</v>
      </c>
    </row>
    <row r="476" s="31" customFormat="true" ht="11.25" hidden="false" customHeight="false" outlineLevel="0" collapsed="false">
      <c r="A476" s="24"/>
      <c r="B476" s="25"/>
      <c r="C476" s="26"/>
      <c r="D476" s="218" t="s">
        <v>153</v>
      </c>
      <c r="E476" s="26"/>
      <c r="F476" s="219" t="s">
        <v>655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78</v>
      </c>
    </row>
    <row r="477" s="31" customFormat="true" ht="16.5" hidden="false" customHeight="true" outlineLevel="0" collapsed="false">
      <c r="A477" s="24"/>
      <c r="B477" s="25"/>
      <c r="C477" s="205" t="s">
        <v>405</v>
      </c>
      <c r="D477" s="205" t="s">
        <v>147</v>
      </c>
      <c r="E477" s="206" t="s">
        <v>656</v>
      </c>
      <c r="F477" s="207" t="s">
        <v>657</v>
      </c>
      <c r="G477" s="208" t="s">
        <v>642</v>
      </c>
      <c r="H477" s="209" t="n">
        <v>1</v>
      </c>
      <c r="I477" s="210"/>
      <c r="J477" s="211" t="n">
        <f aca="false">ROUND(I477*H477,2)</f>
        <v>0</v>
      </c>
      <c r="K477" s="207"/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96</v>
      </c>
      <c r="AT477" s="216" t="s">
        <v>147</v>
      </c>
      <c r="AU477" s="216" t="s">
        <v>78</v>
      </c>
      <c r="AY477" s="3" t="s">
        <v>144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196</v>
      </c>
      <c r="BM477" s="216" t="s">
        <v>658</v>
      </c>
    </row>
    <row r="478" s="248" customFormat="true" ht="11.25" hidden="false" customHeight="false" outlineLevel="0" collapsed="false">
      <c r="B478" s="249"/>
      <c r="C478" s="250"/>
      <c r="D478" s="226" t="s">
        <v>155</v>
      </c>
      <c r="E478" s="251"/>
      <c r="F478" s="252" t="s">
        <v>659</v>
      </c>
      <c r="G478" s="250"/>
      <c r="H478" s="251"/>
      <c r="I478" s="253"/>
      <c r="J478" s="250"/>
      <c r="K478" s="250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5</v>
      </c>
      <c r="AU478" s="258" t="s">
        <v>78</v>
      </c>
      <c r="AV478" s="248" t="s">
        <v>76</v>
      </c>
      <c r="AW478" s="248" t="s">
        <v>30</v>
      </c>
      <c r="AX478" s="248" t="s">
        <v>68</v>
      </c>
      <c r="AY478" s="258" t="s">
        <v>144</v>
      </c>
    </row>
    <row r="479" s="248" customFormat="true" ht="11.25" hidden="false" customHeight="false" outlineLevel="0" collapsed="false">
      <c r="B479" s="249"/>
      <c r="C479" s="250"/>
      <c r="D479" s="226" t="s">
        <v>155</v>
      </c>
      <c r="E479" s="251"/>
      <c r="F479" s="252" t="s">
        <v>660</v>
      </c>
      <c r="G479" s="250"/>
      <c r="H479" s="251"/>
      <c r="I479" s="253"/>
      <c r="J479" s="250"/>
      <c r="K479" s="250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55</v>
      </c>
      <c r="AU479" s="258" t="s">
        <v>78</v>
      </c>
      <c r="AV479" s="248" t="s">
        <v>76</v>
      </c>
      <c r="AW479" s="248" t="s">
        <v>30</v>
      </c>
      <c r="AX479" s="248" t="s">
        <v>68</v>
      </c>
      <c r="AY479" s="258" t="s">
        <v>144</v>
      </c>
    </row>
    <row r="480" s="248" customFormat="true" ht="11.25" hidden="false" customHeight="false" outlineLevel="0" collapsed="false">
      <c r="B480" s="249"/>
      <c r="C480" s="250"/>
      <c r="D480" s="226" t="s">
        <v>155</v>
      </c>
      <c r="E480" s="251"/>
      <c r="F480" s="252" t="s">
        <v>661</v>
      </c>
      <c r="G480" s="250"/>
      <c r="H480" s="251"/>
      <c r="I480" s="253"/>
      <c r="J480" s="250"/>
      <c r="K480" s="250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55</v>
      </c>
      <c r="AU480" s="258" t="s">
        <v>78</v>
      </c>
      <c r="AV480" s="248" t="s">
        <v>76</v>
      </c>
      <c r="AW480" s="248" t="s">
        <v>30</v>
      </c>
      <c r="AX480" s="248" t="s">
        <v>68</v>
      </c>
      <c r="AY480" s="258" t="s">
        <v>144</v>
      </c>
    </row>
    <row r="481" s="248" customFormat="true" ht="11.25" hidden="false" customHeight="false" outlineLevel="0" collapsed="false">
      <c r="B481" s="249"/>
      <c r="C481" s="250"/>
      <c r="D481" s="226" t="s">
        <v>155</v>
      </c>
      <c r="E481" s="251"/>
      <c r="F481" s="252" t="s">
        <v>662</v>
      </c>
      <c r="G481" s="250"/>
      <c r="H481" s="251"/>
      <c r="I481" s="253"/>
      <c r="J481" s="250"/>
      <c r="K481" s="250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55</v>
      </c>
      <c r="AU481" s="258" t="s">
        <v>78</v>
      </c>
      <c r="AV481" s="248" t="s">
        <v>76</v>
      </c>
      <c r="AW481" s="248" t="s">
        <v>30</v>
      </c>
      <c r="AX481" s="248" t="s">
        <v>68</v>
      </c>
      <c r="AY481" s="258" t="s">
        <v>144</v>
      </c>
    </row>
    <row r="482" s="248" customFormat="true" ht="11.25" hidden="false" customHeight="false" outlineLevel="0" collapsed="false">
      <c r="B482" s="249"/>
      <c r="C482" s="250"/>
      <c r="D482" s="226" t="s">
        <v>155</v>
      </c>
      <c r="E482" s="251"/>
      <c r="F482" s="252" t="s">
        <v>663</v>
      </c>
      <c r="G482" s="250"/>
      <c r="H482" s="251"/>
      <c r="I482" s="253"/>
      <c r="J482" s="250"/>
      <c r="K482" s="250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55</v>
      </c>
      <c r="AU482" s="258" t="s">
        <v>78</v>
      </c>
      <c r="AV482" s="248" t="s">
        <v>76</v>
      </c>
      <c r="AW482" s="248" t="s">
        <v>30</v>
      </c>
      <c r="AX482" s="248" t="s">
        <v>68</v>
      </c>
      <c r="AY482" s="258" t="s">
        <v>144</v>
      </c>
    </row>
    <row r="483" s="248" customFormat="true" ht="11.25" hidden="false" customHeight="false" outlineLevel="0" collapsed="false">
      <c r="B483" s="249"/>
      <c r="C483" s="250"/>
      <c r="D483" s="226" t="s">
        <v>155</v>
      </c>
      <c r="E483" s="251"/>
      <c r="F483" s="252" t="s">
        <v>664</v>
      </c>
      <c r="G483" s="250"/>
      <c r="H483" s="251"/>
      <c r="I483" s="253"/>
      <c r="J483" s="250"/>
      <c r="K483" s="250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55</v>
      </c>
      <c r="AU483" s="258" t="s">
        <v>78</v>
      </c>
      <c r="AV483" s="248" t="s">
        <v>76</v>
      </c>
      <c r="AW483" s="248" t="s">
        <v>30</v>
      </c>
      <c r="AX483" s="248" t="s">
        <v>68</v>
      </c>
      <c r="AY483" s="258" t="s">
        <v>144</v>
      </c>
    </row>
    <row r="484" s="248" customFormat="true" ht="11.25" hidden="false" customHeight="false" outlineLevel="0" collapsed="false">
      <c r="B484" s="249"/>
      <c r="C484" s="250"/>
      <c r="D484" s="226" t="s">
        <v>155</v>
      </c>
      <c r="E484" s="251"/>
      <c r="F484" s="252" t="s">
        <v>665</v>
      </c>
      <c r="G484" s="250"/>
      <c r="H484" s="251"/>
      <c r="I484" s="253"/>
      <c r="J484" s="250"/>
      <c r="K484" s="250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55</v>
      </c>
      <c r="AU484" s="258" t="s">
        <v>78</v>
      </c>
      <c r="AV484" s="248" t="s">
        <v>76</v>
      </c>
      <c r="AW484" s="248" t="s">
        <v>30</v>
      </c>
      <c r="AX484" s="248" t="s">
        <v>68</v>
      </c>
      <c r="AY484" s="258" t="s">
        <v>144</v>
      </c>
    </row>
    <row r="485" s="248" customFormat="true" ht="11.25" hidden="false" customHeight="false" outlineLevel="0" collapsed="false">
      <c r="B485" s="249"/>
      <c r="C485" s="250"/>
      <c r="D485" s="226" t="s">
        <v>155</v>
      </c>
      <c r="E485" s="251"/>
      <c r="F485" s="252" t="s">
        <v>666</v>
      </c>
      <c r="G485" s="250"/>
      <c r="H485" s="251"/>
      <c r="I485" s="253"/>
      <c r="J485" s="250"/>
      <c r="K485" s="250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55</v>
      </c>
      <c r="AU485" s="258" t="s">
        <v>78</v>
      </c>
      <c r="AV485" s="248" t="s">
        <v>76</v>
      </c>
      <c r="AW485" s="248" t="s">
        <v>30</v>
      </c>
      <c r="AX485" s="248" t="s">
        <v>68</v>
      </c>
      <c r="AY485" s="258" t="s">
        <v>144</v>
      </c>
    </row>
    <row r="486" s="223" customFormat="true" ht="11.25" hidden="false" customHeight="false" outlineLevel="0" collapsed="false">
      <c r="B486" s="224"/>
      <c r="C486" s="225"/>
      <c r="D486" s="226" t="s">
        <v>155</v>
      </c>
      <c r="E486" s="227"/>
      <c r="F486" s="228" t="s">
        <v>667</v>
      </c>
      <c r="G486" s="225"/>
      <c r="H486" s="229" t="n">
        <v>1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55</v>
      </c>
      <c r="AU486" s="235" t="s">
        <v>78</v>
      </c>
      <c r="AV486" s="223" t="s">
        <v>78</v>
      </c>
      <c r="AW486" s="223" t="s">
        <v>30</v>
      </c>
      <c r="AX486" s="223" t="s">
        <v>68</v>
      </c>
      <c r="AY486" s="235" t="s">
        <v>144</v>
      </c>
    </row>
    <row r="487" s="236" customFormat="true" ht="11.25" hidden="false" customHeight="false" outlineLevel="0" collapsed="false">
      <c r="B487" s="237"/>
      <c r="C487" s="238"/>
      <c r="D487" s="226" t="s">
        <v>155</v>
      </c>
      <c r="E487" s="239"/>
      <c r="F487" s="240" t="s">
        <v>157</v>
      </c>
      <c r="G487" s="238"/>
      <c r="H487" s="241" t="n">
        <v>1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55</v>
      </c>
      <c r="AU487" s="247" t="s">
        <v>78</v>
      </c>
      <c r="AV487" s="236" t="s">
        <v>152</v>
      </c>
      <c r="AW487" s="236" t="s">
        <v>30</v>
      </c>
      <c r="AX487" s="236" t="s">
        <v>76</v>
      </c>
      <c r="AY487" s="247" t="s">
        <v>144</v>
      </c>
    </row>
    <row r="488" s="31" customFormat="true" ht="16.5" hidden="false" customHeight="true" outlineLevel="0" collapsed="false">
      <c r="A488" s="24"/>
      <c r="B488" s="25"/>
      <c r="C488" s="205" t="s">
        <v>668</v>
      </c>
      <c r="D488" s="205" t="s">
        <v>147</v>
      </c>
      <c r="E488" s="206" t="s">
        <v>669</v>
      </c>
      <c r="F488" s="207" t="s">
        <v>670</v>
      </c>
      <c r="G488" s="208" t="s">
        <v>642</v>
      </c>
      <c r="H488" s="209" t="n">
        <v>1</v>
      </c>
      <c r="I488" s="210"/>
      <c r="J488" s="211" t="n">
        <f aca="false">ROUND(I488*H488,2)</f>
        <v>0</v>
      </c>
      <c r="K488" s="207"/>
      <c r="L488" s="30"/>
      <c r="M488" s="212"/>
      <c r="N488" s="213" t="s">
        <v>39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96</v>
      </c>
      <c r="AT488" s="216" t="s">
        <v>147</v>
      </c>
      <c r="AU488" s="216" t="s">
        <v>78</v>
      </c>
      <c r="AY488" s="3" t="s">
        <v>14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6</v>
      </c>
      <c r="BK488" s="217" t="n">
        <f aca="false">ROUND(I488*H488,2)</f>
        <v>0</v>
      </c>
      <c r="BL488" s="3" t="s">
        <v>196</v>
      </c>
      <c r="BM488" s="216" t="s">
        <v>516</v>
      </c>
    </row>
    <row r="489" s="248" customFormat="true" ht="11.25" hidden="false" customHeight="false" outlineLevel="0" collapsed="false">
      <c r="B489" s="249"/>
      <c r="C489" s="250"/>
      <c r="D489" s="226" t="s">
        <v>155</v>
      </c>
      <c r="E489" s="251"/>
      <c r="F489" s="252" t="s">
        <v>659</v>
      </c>
      <c r="G489" s="250"/>
      <c r="H489" s="251"/>
      <c r="I489" s="253"/>
      <c r="J489" s="250"/>
      <c r="K489" s="250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55</v>
      </c>
      <c r="AU489" s="258" t="s">
        <v>78</v>
      </c>
      <c r="AV489" s="248" t="s">
        <v>76</v>
      </c>
      <c r="AW489" s="248" t="s">
        <v>30</v>
      </c>
      <c r="AX489" s="248" t="s">
        <v>68</v>
      </c>
      <c r="AY489" s="258" t="s">
        <v>144</v>
      </c>
    </row>
    <row r="490" s="248" customFormat="true" ht="11.25" hidden="false" customHeight="false" outlineLevel="0" collapsed="false">
      <c r="B490" s="249"/>
      <c r="C490" s="250"/>
      <c r="D490" s="226" t="s">
        <v>155</v>
      </c>
      <c r="E490" s="251"/>
      <c r="F490" s="252" t="s">
        <v>671</v>
      </c>
      <c r="G490" s="250"/>
      <c r="H490" s="251"/>
      <c r="I490" s="253"/>
      <c r="J490" s="250"/>
      <c r="K490" s="250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55</v>
      </c>
      <c r="AU490" s="258" t="s">
        <v>78</v>
      </c>
      <c r="AV490" s="248" t="s">
        <v>76</v>
      </c>
      <c r="AW490" s="248" t="s">
        <v>30</v>
      </c>
      <c r="AX490" s="248" t="s">
        <v>68</v>
      </c>
      <c r="AY490" s="258" t="s">
        <v>144</v>
      </c>
    </row>
    <row r="491" s="248" customFormat="true" ht="11.25" hidden="false" customHeight="false" outlineLevel="0" collapsed="false">
      <c r="B491" s="249"/>
      <c r="C491" s="250"/>
      <c r="D491" s="226" t="s">
        <v>155</v>
      </c>
      <c r="E491" s="251"/>
      <c r="F491" s="252" t="s">
        <v>672</v>
      </c>
      <c r="G491" s="250"/>
      <c r="H491" s="251"/>
      <c r="I491" s="253"/>
      <c r="J491" s="250"/>
      <c r="K491" s="250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55</v>
      </c>
      <c r="AU491" s="258" t="s">
        <v>78</v>
      </c>
      <c r="AV491" s="248" t="s">
        <v>76</v>
      </c>
      <c r="AW491" s="248" t="s">
        <v>30</v>
      </c>
      <c r="AX491" s="248" t="s">
        <v>68</v>
      </c>
      <c r="AY491" s="258" t="s">
        <v>144</v>
      </c>
    </row>
    <row r="492" s="248" customFormat="true" ht="11.25" hidden="false" customHeight="false" outlineLevel="0" collapsed="false">
      <c r="B492" s="249"/>
      <c r="C492" s="250"/>
      <c r="D492" s="226" t="s">
        <v>155</v>
      </c>
      <c r="E492" s="251"/>
      <c r="F492" s="252" t="s">
        <v>662</v>
      </c>
      <c r="G492" s="250"/>
      <c r="H492" s="251"/>
      <c r="I492" s="253"/>
      <c r="J492" s="250"/>
      <c r="K492" s="250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55</v>
      </c>
      <c r="AU492" s="258" t="s">
        <v>78</v>
      </c>
      <c r="AV492" s="248" t="s">
        <v>76</v>
      </c>
      <c r="AW492" s="248" t="s">
        <v>30</v>
      </c>
      <c r="AX492" s="248" t="s">
        <v>68</v>
      </c>
      <c r="AY492" s="258" t="s">
        <v>144</v>
      </c>
    </row>
    <row r="493" s="248" customFormat="true" ht="11.25" hidden="false" customHeight="false" outlineLevel="0" collapsed="false">
      <c r="B493" s="249"/>
      <c r="C493" s="250"/>
      <c r="D493" s="226" t="s">
        <v>155</v>
      </c>
      <c r="E493" s="251"/>
      <c r="F493" s="252" t="s">
        <v>663</v>
      </c>
      <c r="G493" s="250"/>
      <c r="H493" s="251"/>
      <c r="I493" s="253"/>
      <c r="J493" s="250"/>
      <c r="K493" s="250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55</v>
      </c>
      <c r="AU493" s="258" t="s">
        <v>78</v>
      </c>
      <c r="AV493" s="248" t="s">
        <v>76</v>
      </c>
      <c r="AW493" s="248" t="s">
        <v>30</v>
      </c>
      <c r="AX493" s="248" t="s">
        <v>68</v>
      </c>
      <c r="AY493" s="258" t="s">
        <v>144</v>
      </c>
    </row>
    <row r="494" s="248" customFormat="true" ht="11.25" hidden="false" customHeight="false" outlineLevel="0" collapsed="false">
      <c r="B494" s="249"/>
      <c r="C494" s="250"/>
      <c r="D494" s="226" t="s">
        <v>155</v>
      </c>
      <c r="E494" s="251"/>
      <c r="F494" s="252" t="s">
        <v>664</v>
      </c>
      <c r="G494" s="250"/>
      <c r="H494" s="251"/>
      <c r="I494" s="253"/>
      <c r="J494" s="250"/>
      <c r="K494" s="250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55</v>
      </c>
      <c r="AU494" s="258" t="s">
        <v>78</v>
      </c>
      <c r="AV494" s="248" t="s">
        <v>76</v>
      </c>
      <c r="AW494" s="248" t="s">
        <v>30</v>
      </c>
      <c r="AX494" s="248" t="s">
        <v>68</v>
      </c>
      <c r="AY494" s="258" t="s">
        <v>144</v>
      </c>
    </row>
    <row r="495" s="248" customFormat="true" ht="11.25" hidden="false" customHeight="false" outlineLevel="0" collapsed="false">
      <c r="B495" s="249"/>
      <c r="C495" s="250"/>
      <c r="D495" s="226" t="s">
        <v>155</v>
      </c>
      <c r="E495" s="251"/>
      <c r="F495" s="252" t="s">
        <v>665</v>
      </c>
      <c r="G495" s="250"/>
      <c r="H495" s="251"/>
      <c r="I495" s="253"/>
      <c r="J495" s="250"/>
      <c r="K495" s="250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55</v>
      </c>
      <c r="AU495" s="258" t="s">
        <v>78</v>
      </c>
      <c r="AV495" s="248" t="s">
        <v>76</v>
      </c>
      <c r="AW495" s="248" t="s">
        <v>30</v>
      </c>
      <c r="AX495" s="248" t="s">
        <v>68</v>
      </c>
      <c r="AY495" s="258" t="s">
        <v>144</v>
      </c>
    </row>
    <row r="496" s="248" customFormat="true" ht="11.25" hidden="false" customHeight="false" outlineLevel="0" collapsed="false">
      <c r="B496" s="249"/>
      <c r="C496" s="250"/>
      <c r="D496" s="226" t="s">
        <v>155</v>
      </c>
      <c r="E496" s="251"/>
      <c r="F496" s="252" t="s">
        <v>666</v>
      </c>
      <c r="G496" s="250"/>
      <c r="H496" s="251"/>
      <c r="I496" s="253"/>
      <c r="J496" s="250"/>
      <c r="K496" s="250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55</v>
      </c>
      <c r="AU496" s="258" t="s">
        <v>78</v>
      </c>
      <c r="AV496" s="248" t="s">
        <v>76</v>
      </c>
      <c r="AW496" s="248" t="s">
        <v>30</v>
      </c>
      <c r="AX496" s="248" t="s">
        <v>68</v>
      </c>
      <c r="AY496" s="258" t="s">
        <v>144</v>
      </c>
    </row>
    <row r="497" s="223" customFormat="true" ht="11.25" hidden="false" customHeight="false" outlineLevel="0" collapsed="false">
      <c r="B497" s="224"/>
      <c r="C497" s="225"/>
      <c r="D497" s="226" t="s">
        <v>155</v>
      </c>
      <c r="E497" s="227"/>
      <c r="F497" s="228" t="s">
        <v>673</v>
      </c>
      <c r="G497" s="225"/>
      <c r="H497" s="229" t="n">
        <v>1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55</v>
      </c>
      <c r="AU497" s="235" t="s">
        <v>78</v>
      </c>
      <c r="AV497" s="223" t="s">
        <v>78</v>
      </c>
      <c r="AW497" s="223" t="s">
        <v>30</v>
      </c>
      <c r="AX497" s="223" t="s">
        <v>68</v>
      </c>
      <c r="AY497" s="235" t="s">
        <v>144</v>
      </c>
    </row>
    <row r="498" s="236" customFormat="true" ht="11.25" hidden="false" customHeight="false" outlineLevel="0" collapsed="false">
      <c r="B498" s="237"/>
      <c r="C498" s="238"/>
      <c r="D498" s="226" t="s">
        <v>155</v>
      </c>
      <c r="E498" s="239"/>
      <c r="F498" s="240" t="s">
        <v>157</v>
      </c>
      <c r="G498" s="238"/>
      <c r="H498" s="241" t="n">
        <v>1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55</v>
      </c>
      <c r="AU498" s="247" t="s">
        <v>78</v>
      </c>
      <c r="AV498" s="236" t="s">
        <v>152</v>
      </c>
      <c r="AW498" s="236" t="s">
        <v>30</v>
      </c>
      <c r="AX498" s="236" t="s">
        <v>76</v>
      </c>
      <c r="AY498" s="247" t="s">
        <v>144</v>
      </c>
    </row>
    <row r="499" s="31" customFormat="true" ht="16.5" hidden="false" customHeight="true" outlineLevel="0" collapsed="false">
      <c r="A499" s="24"/>
      <c r="B499" s="25"/>
      <c r="C499" s="205" t="s">
        <v>412</v>
      </c>
      <c r="D499" s="205" t="s">
        <v>147</v>
      </c>
      <c r="E499" s="206" t="s">
        <v>674</v>
      </c>
      <c r="F499" s="207" t="s">
        <v>675</v>
      </c>
      <c r="G499" s="208" t="s">
        <v>642</v>
      </c>
      <c r="H499" s="209" t="n">
        <v>1</v>
      </c>
      <c r="I499" s="210"/>
      <c r="J499" s="211" t="n">
        <f aca="false">ROUND(I499*H499,2)</f>
        <v>0</v>
      </c>
      <c r="K499" s="207"/>
      <c r="L499" s="30"/>
      <c r="M499" s="212"/>
      <c r="N499" s="213" t="s">
        <v>39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96</v>
      </c>
      <c r="AT499" s="216" t="s">
        <v>147</v>
      </c>
      <c r="AU499" s="216" t="s">
        <v>78</v>
      </c>
      <c r="AY499" s="3" t="s">
        <v>14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196</v>
      </c>
      <c r="BM499" s="216" t="s">
        <v>556</v>
      </c>
    </row>
    <row r="500" s="248" customFormat="true" ht="11.25" hidden="false" customHeight="false" outlineLevel="0" collapsed="false">
      <c r="B500" s="249"/>
      <c r="C500" s="250"/>
      <c r="D500" s="226" t="s">
        <v>155</v>
      </c>
      <c r="E500" s="251"/>
      <c r="F500" s="252" t="s">
        <v>676</v>
      </c>
      <c r="G500" s="250"/>
      <c r="H500" s="251"/>
      <c r="I500" s="253"/>
      <c r="J500" s="250"/>
      <c r="K500" s="250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55</v>
      </c>
      <c r="AU500" s="258" t="s">
        <v>78</v>
      </c>
      <c r="AV500" s="248" t="s">
        <v>76</v>
      </c>
      <c r="AW500" s="248" t="s">
        <v>30</v>
      </c>
      <c r="AX500" s="248" t="s">
        <v>68</v>
      </c>
      <c r="AY500" s="258" t="s">
        <v>144</v>
      </c>
    </row>
    <row r="501" s="248" customFormat="true" ht="11.25" hidden="false" customHeight="false" outlineLevel="0" collapsed="false">
      <c r="B501" s="249"/>
      <c r="C501" s="250"/>
      <c r="D501" s="226" t="s">
        <v>155</v>
      </c>
      <c r="E501" s="251"/>
      <c r="F501" s="252" t="s">
        <v>677</v>
      </c>
      <c r="G501" s="250"/>
      <c r="H501" s="251"/>
      <c r="I501" s="253"/>
      <c r="J501" s="250"/>
      <c r="K501" s="250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55</v>
      </c>
      <c r="AU501" s="258" t="s">
        <v>78</v>
      </c>
      <c r="AV501" s="248" t="s">
        <v>76</v>
      </c>
      <c r="AW501" s="248" t="s">
        <v>30</v>
      </c>
      <c r="AX501" s="248" t="s">
        <v>68</v>
      </c>
      <c r="AY501" s="258" t="s">
        <v>144</v>
      </c>
    </row>
    <row r="502" s="248" customFormat="true" ht="11.25" hidden="false" customHeight="false" outlineLevel="0" collapsed="false">
      <c r="B502" s="249"/>
      <c r="C502" s="250"/>
      <c r="D502" s="226" t="s">
        <v>155</v>
      </c>
      <c r="E502" s="251"/>
      <c r="F502" s="252" t="s">
        <v>678</v>
      </c>
      <c r="G502" s="250"/>
      <c r="H502" s="251"/>
      <c r="I502" s="253"/>
      <c r="J502" s="250"/>
      <c r="K502" s="250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155</v>
      </c>
      <c r="AU502" s="258" t="s">
        <v>78</v>
      </c>
      <c r="AV502" s="248" t="s">
        <v>76</v>
      </c>
      <c r="AW502" s="248" t="s">
        <v>30</v>
      </c>
      <c r="AX502" s="248" t="s">
        <v>68</v>
      </c>
      <c r="AY502" s="258" t="s">
        <v>144</v>
      </c>
    </row>
    <row r="503" s="248" customFormat="true" ht="11.25" hidden="false" customHeight="false" outlineLevel="0" collapsed="false">
      <c r="B503" s="249"/>
      <c r="C503" s="250"/>
      <c r="D503" s="226" t="s">
        <v>155</v>
      </c>
      <c r="E503" s="251"/>
      <c r="F503" s="252" t="s">
        <v>679</v>
      </c>
      <c r="G503" s="250"/>
      <c r="H503" s="251"/>
      <c r="I503" s="253"/>
      <c r="J503" s="250"/>
      <c r="K503" s="250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55</v>
      </c>
      <c r="AU503" s="258" t="s">
        <v>78</v>
      </c>
      <c r="AV503" s="248" t="s">
        <v>76</v>
      </c>
      <c r="AW503" s="248" t="s">
        <v>30</v>
      </c>
      <c r="AX503" s="248" t="s">
        <v>68</v>
      </c>
      <c r="AY503" s="258" t="s">
        <v>144</v>
      </c>
    </row>
    <row r="504" s="248" customFormat="true" ht="11.25" hidden="false" customHeight="false" outlineLevel="0" collapsed="false">
      <c r="B504" s="249"/>
      <c r="C504" s="250"/>
      <c r="D504" s="226" t="s">
        <v>155</v>
      </c>
      <c r="E504" s="251"/>
      <c r="F504" s="252" t="s">
        <v>662</v>
      </c>
      <c r="G504" s="250"/>
      <c r="H504" s="251"/>
      <c r="I504" s="253"/>
      <c r="J504" s="250"/>
      <c r="K504" s="250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155</v>
      </c>
      <c r="AU504" s="258" t="s">
        <v>78</v>
      </c>
      <c r="AV504" s="248" t="s">
        <v>76</v>
      </c>
      <c r="AW504" s="248" t="s">
        <v>30</v>
      </c>
      <c r="AX504" s="248" t="s">
        <v>68</v>
      </c>
      <c r="AY504" s="258" t="s">
        <v>144</v>
      </c>
    </row>
    <row r="505" s="248" customFormat="true" ht="11.25" hidden="false" customHeight="false" outlineLevel="0" collapsed="false">
      <c r="B505" s="249"/>
      <c r="C505" s="250"/>
      <c r="D505" s="226" t="s">
        <v>155</v>
      </c>
      <c r="E505" s="251"/>
      <c r="F505" s="252" t="s">
        <v>663</v>
      </c>
      <c r="G505" s="250"/>
      <c r="H505" s="251"/>
      <c r="I505" s="253"/>
      <c r="J505" s="250"/>
      <c r="K505" s="250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55</v>
      </c>
      <c r="AU505" s="258" t="s">
        <v>78</v>
      </c>
      <c r="AV505" s="248" t="s">
        <v>76</v>
      </c>
      <c r="AW505" s="248" t="s">
        <v>30</v>
      </c>
      <c r="AX505" s="248" t="s">
        <v>68</v>
      </c>
      <c r="AY505" s="258" t="s">
        <v>144</v>
      </c>
    </row>
    <row r="506" s="248" customFormat="true" ht="11.25" hidden="false" customHeight="false" outlineLevel="0" collapsed="false">
      <c r="B506" s="249"/>
      <c r="C506" s="250"/>
      <c r="D506" s="226" t="s">
        <v>155</v>
      </c>
      <c r="E506" s="251"/>
      <c r="F506" s="252" t="s">
        <v>664</v>
      </c>
      <c r="G506" s="250"/>
      <c r="H506" s="251"/>
      <c r="I506" s="253"/>
      <c r="J506" s="250"/>
      <c r="K506" s="250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55</v>
      </c>
      <c r="AU506" s="258" t="s">
        <v>78</v>
      </c>
      <c r="AV506" s="248" t="s">
        <v>76</v>
      </c>
      <c r="AW506" s="248" t="s">
        <v>30</v>
      </c>
      <c r="AX506" s="248" t="s">
        <v>68</v>
      </c>
      <c r="AY506" s="258" t="s">
        <v>144</v>
      </c>
    </row>
    <row r="507" s="248" customFormat="true" ht="11.25" hidden="false" customHeight="false" outlineLevel="0" collapsed="false">
      <c r="B507" s="249"/>
      <c r="C507" s="250"/>
      <c r="D507" s="226" t="s">
        <v>155</v>
      </c>
      <c r="E507" s="251"/>
      <c r="F507" s="252" t="s">
        <v>665</v>
      </c>
      <c r="G507" s="250"/>
      <c r="H507" s="251"/>
      <c r="I507" s="253"/>
      <c r="J507" s="250"/>
      <c r="K507" s="250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55</v>
      </c>
      <c r="AU507" s="258" t="s">
        <v>78</v>
      </c>
      <c r="AV507" s="248" t="s">
        <v>76</v>
      </c>
      <c r="AW507" s="248" t="s">
        <v>30</v>
      </c>
      <c r="AX507" s="248" t="s">
        <v>68</v>
      </c>
      <c r="AY507" s="258" t="s">
        <v>144</v>
      </c>
    </row>
    <row r="508" s="248" customFormat="true" ht="11.25" hidden="false" customHeight="false" outlineLevel="0" collapsed="false">
      <c r="B508" s="249"/>
      <c r="C508" s="250"/>
      <c r="D508" s="226" t="s">
        <v>155</v>
      </c>
      <c r="E508" s="251"/>
      <c r="F508" s="252" t="s">
        <v>666</v>
      </c>
      <c r="G508" s="250"/>
      <c r="H508" s="251"/>
      <c r="I508" s="253"/>
      <c r="J508" s="250"/>
      <c r="K508" s="250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55</v>
      </c>
      <c r="AU508" s="258" t="s">
        <v>78</v>
      </c>
      <c r="AV508" s="248" t="s">
        <v>76</v>
      </c>
      <c r="AW508" s="248" t="s">
        <v>30</v>
      </c>
      <c r="AX508" s="248" t="s">
        <v>68</v>
      </c>
      <c r="AY508" s="258" t="s">
        <v>144</v>
      </c>
    </row>
    <row r="509" s="223" customFormat="true" ht="11.25" hidden="false" customHeight="false" outlineLevel="0" collapsed="false">
      <c r="B509" s="224"/>
      <c r="C509" s="225"/>
      <c r="D509" s="226" t="s">
        <v>155</v>
      </c>
      <c r="E509" s="227"/>
      <c r="F509" s="228" t="s">
        <v>680</v>
      </c>
      <c r="G509" s="225"/>
      <c r="H509" s="229" t="n">
        <v>1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5</v>
      </c>
      <c r="AU509" s="235" t="s">
        <v>78</v>
      </c>
      <c r="AV509" s="223" t="s">
        <v>78</v>
      </c>
      <c r="AW509" s="223" t="s">
        <v>30</v>
      </c>
      <c r="AX509" s="223" t="s">
        <v>68</v>
      </c>
      <c r="AY509" s="235" t="s">
        <v>144</v>
      </c>
    </row>
    <row r="510" s="236" customFormat="true" ht="11.25" hidden="false" customHeight="false" outlineLevel="0" collapsed="false">
      <c r="B510" s="237"/>
      <c r="C510" s="238"/>
      <c r="D510" s="226" t="s">
        <v>155</v>
      </c>
      <c r="E510" s="239"/>
      <c r="F510" s="240" t="s">
        <v>157</v>
      </c>
      <c r="G510" s="238"/>
      <c r="H510" s="241" t="n">
        <v>1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5</v>
      </c>
      <c r="AU510" s="247" t="s">
        <v>78</v>
      </c>
      <c r="AV510" s="236" t="s">
        <v>152</v>
      </c>
      <c r="AW510" s="236" t="s">
        <v>30</v>
      </c>
      <c r="AX510" s="236" t="s">
        <v>76</v>
      </c>
      <c r="AY510" s="247" t="s">
        <v>144</v>
      </c>
    </row>
    <row r="511" s="31" customFormat="true" ht="21.75" hidden="false" customHeight="true" outlineLevel="0" collapsed="false">
      <c r="A511" s="24"/>
      <c r="B511" s="25"/>
      <c r="C511" s="205" t="s">
        <v>448</v>
      </c>
      <c r="D511" s="205" t="s">
        <v>147</v>
      </c>
      <c r="E511" s="206" t="s">
        <v>681</v>
      </c>
      <c r="F511" s="207" t="s">
        <v>682</v>
      </c>
      <c r="G511" s="208" t="s">
        <v>642</v>
      </c>
      <c r="H511" s="209" t="n">
        <v>3</v>
      </c>
      <c r="I511" s="210"/>
      <c r="J511" s="211" t="n">
        <f aca="false">ROUND(I511*H511,2)</f>
        <v>0</v>
      </c>
      <c r="K511" s="207"/>
      <c r="L511" s="30"/>
      <c r="M511" s="212"/>
      <c r="N511" s="213" t="s">
        <v>39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96</v>
      </c>
      <c r="AT511" s="216" t="s">
        <v>147</v>
      </c>
      <c r="AU511" s="216" t="s">
        <v>78</v>
      </c>
      <c r="AY511" s="3" t="s">
        <v>144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196</v>
      </c>
      <c r="BM511" s="216" t="s">
        <v>683</v>
      </c>
    </row>
    <row r="512" s="248" customFormat="true" ht="11.25" hidden="false" customHeight="false" outlineLevel="0" collapsed="false">
      <c r="B512" s="249"/>
      <c r="C512" s="250"/>
      <c r="D512" s="226" t="s">
        <v>155</v>
      </c>
      <c r="E512" s="251"/>
      <c r="F512" s="252" t="s">
        <v>684</v>
      </c>
      <c r="G512" s="250"/>
      <c r="H512" s="251"/>
      <c r="I512" s="253"/>
      <c r="J512" s="250"/>
      <c r="K512" s="250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55</v>
      </c>
      <c r="AU512" s="258" t="s">
        <v>78</v>
      </c>
      <c r="AV512" s="248" t="s">
        <v>76</v>
      </c>
      <c r="AW512" s="248" t="s">
        <v>30</v>
      </c>
      <c r="AX512" s="248" t="s">
        <v>68</v>
      </c>
      <c r="AY512" s="258" t="s">
        <v>144</v>
      </c>
    </row>
    <row r="513" s="248" customFormat="true" ht="11.25" hidden="false" customHeight="false" outlineLevel="0" collapsed="false">
      <c r="B513" s="249"/>
      <c r="C513" s="250"/>
      <c r="D513" s="226" t="s">
        <v>155</v>
      </c>
      <c r="E513" s="251"/>
      <c r="F513" s="252" t="s">
        <v>685</v>
      </c>
      <c r="G513" s="250"/>
      <c r="H513" s="251"/>
      <c r="I513" s="253"/>
      <c r="J513" s="250"/>
      <c r="K513" s="250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55</v>
      </c>
      <c r="AU513" s="258" t="s">
        <v>78</v>
      </c>
      <c r="AV513" s="248" t="s">
        <v>76</v>
      </c>
      <c r="AW513" s="248" t="s">
        <v>30</v>
      </c>
      <c r="AX513" s="248" t="s">
        <v>68</v>
      </c>
      <c r="AY513" s="258" t="s">
        <v>144</v>
      </c>
    </row>
    <row r="514" s="248" customFormat="true" ht="11.25" hidden="false" customHeight="false" outlineLevel="0" collapsed="false">
      <c r="B514" s="249"/>
      <c r="C514" s="250"/>
      <c r="D514" s="226" t="s">
        <v>155</v>
      </c>
      <c r="E514" s="251"/>
      <c r="F514" s="252" t="s">
        <v>686</v>
      </c>
      <c r="G514" s="250"/>
      <c r="H514" s="251"/>
      <c r="I514" s="253"/>
      <c r="J514" s="250"/>
      <c r="K514" s="250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55</v>
      </c>
      <c r="AU514" s="258" t="s">
        <v>78</v>
      </c>
      <c r="AV514" s="248" t="s">
        <v>76</v>
      </c>
      <c r="AW514" s="248" t="s">
        <v>30</v>
      </c>
      <c r="AX514" s="248" t="s">
        <v>68</v>
      </c>
      <c r="AY514" s="258" t="s">
        <v>144</v>
      </c>
    </row>
    <row r="515" s="248" customFormat="true" ht="11.25" hidden="false" customHeight="false" outlineLevel="0" collapsed="false">
      <c r="B515" s="249"/>
      <c r="C515" s="250"/>
      <c r="D515" s="226" t="s">
        <v>155</v>
      </c>
      <c r="E515" s="251"/>
      <c r="F515" s="252" t="s">
        <v>687</v>
      </c>
      <c r="G515" s="250"/>
      <c r="H515" s="251"/>
      <c r="I515" s="253"/>
      <c r="J515" s="250"/>
      <c r="K515" s="250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55</v>
      </c>
      <c r="AU515" s="258" t="s">
        <v>78</v>
      </c>
      <c r="AV515" s="248" t="s">
        <v>76</v>
      </c>
      <c r="AW515" s="248" t="s">
        <v>30</v>
      </c>
      <c r="AX515" s="248" t="s">
        <v>68</v>
      </c>
      <c r="AY515" s="258" t="s">
        <v>144</v>
      </c>
    </row>
    <row r="516" s="248" customFormat="true" ht="11.25" hidden="false" customHeight="false" outlineLevel="0" collapsed="false">
      <c r="B516" s="249"/>
      <c r="C516" s="250"/>
      <c r="D516" s="226" t="s">
        <v>155</v>
      </c>
      <c r="E516" s="251"/>
      <c r="F516" s="252" t="s">
        <v>688</v>
      </c>
      <c r="G516" s="250"/>
      <c r="H516" s="251"/>
      <c r="I516" s="253"/>
      <c r="J516" s="250"/>
      <c r="K516" s="250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55</v>
      </c>
      <c r="AU516" s="258" t="s">
        <v>78</v>
      </c>
      <c r="AV516" s="248" t="s">
        <v>76</v>
      </c>
      <c r="AW516" s="248" t="s">
        <v>30</v>
      </c>
      <c r="AX516" s="248" t="s">
        <v>68</v>
      </c>
      <c r="AY516" s="258" t="s">
        <v>144</v>
      </c>
    </row>
    <row r="517" s="248" customFormat="true" ht="11.25" hidden="false" customHeight="false" outlineLevel="0" collapsed="false">
      <c r="B517" s="249"/>
      <c r="C517" s="250"/>
      <c r="D517" s="226" t="s">
        <v>155</v>
      </c>
      <c r="E517" s="251"/>
      <c r="F517" s="252" t="s">
        <v>689</v>
      </c>
      <c r="G517" s="250"/>
      <c r="H517" s="251"/>
      <c r="I517" s="253"/>
      <c r="J517" s="250"/>
      <c r="K517" s="250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55</v>
      </c>
      <c r="AU517" s="258" t="s">
        <v>78</v>
      </c>
      <c r="AV517" s="248" t="s">
        <v>76</v>
      </c>
      <c r="AW517" s="248" t="s">
        <v>30</v>
      </c>
      <c r="AX517" s="248" t="s">
        <v>68</v>
      </c>
      <c r="AY517" s="258" t="s">
        <v>144</v>
      </c>
    </row>
    <row r="518" s="248" customFormat="true" ht="11.25" hidden="false" customHeight="false" outlineLevel="0" collapsed="false">
      <c r="B518" s="249"/>
      <c r="C518" s="250"/>
      <c r="D518" s="226" t="s">
        <v>155</v>
      </c>
      <c r="E518" s="251"/>
      <c r="F518" s="252" t="s">
        <v>690</v>
      </c>
      <c r="G518" s="250"/>
      <c r="H518" s="251"/>
      <c r="I518" s="253"/>
      <c r="J518" s="250"/>
      <c r="K518" s="250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55</v>
      </c>
      <c r="AU518" s="258" t="s">
        <v>78</v>
      </c>
      <c r="AV518" s="248" t="s">
        <v>76</v>
      </c>
      <c r="AW518" s="248" t="s">
        <v>30</v>
      </c>
      <c r="AX518" s="248" t="s">
        <v>68</v>
      </c>
      <c r="AY518" s="258" t="s">
        <v>144</v>
      </c>
    </row>
    <row r="519" s="248" customFormat="true" ht="11.25" hidden="false" customHeight="false" outlineLevel="0" collapsed="false">
      <c r="B519" s="249"/>
      <c r="C519" s="250"/>
      <c r="D519" s="226" t="s">
        <v>155</v>
      </c>
      <c r="E519" s="251"/>
      <c r="F519" s="252" t="s">
        <v>691</v>
      </c>
      <c r="G519" s="250"/>
      <c r="H519" s="251"/>
      <c r="I519" s="253"/>
      <c r="J519" s="250"/>
      <c r="K519" s="250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55</v>
      </c>
      <c r="AU519" s="258" t="s">
        <v>78</v>
      </c>
      <c r="AV519" s="248" t="s">
        <v>76</v>
      </c>
      <c r="AW519" s="248" t="s">
        <v>30</v>
      </c>
      <c r="AX519" s="248" t="s">
        <v>68</v>
      </c>
      <c r="AY519" s="258" t="s">
        <v>144</v>
      </c>
    </row>
    <row r="520" s="248" customFormat="true" ht="11.25" hidden="false" customHeight="false" outlineLevel="0" collapsed="false">
      <c r="B520" s="249"/>
      <c r="C520" s="250"/>
      <c r="D520" s="226" t="s">
        <v>155</v>
      </c>
      <c r="E520" s="251"/>
      <c r="F520" s="252" t="s">
        <v>692</v>
      </c>
      <c r="G520" s="250"/>
      <c r="H520" s="251"/>
      <c r="I520" s="253"/>
      <c r="J520" s="250"/>
      <c r="K520" s="250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55</v>
      </c>
      <c r="AU520" s="258" t="s">
        <v>78</v>
      </c>
      <c r="AV520" s="248" t="s">
        <v>76</v>
      </c>
      <c r="AW520" s="248" t="s">
        <v>30</v>
      </c>
      <c r="AX520" s="248" t="s">
        <v>68</v>
      </c>
      <c r="AY520" s="258" t="s">
        <v>144</v>
      </c>
    </row>
    <row r="521" s="248" customFormat="true" ht="11.25" hidden="false" customHeight="false" outlineLevel="0" collapsed="false">
      <c r="B521" s="249"/>
      <c r="C521" s="250"/>
      <c r="D521" s="226" t="s">
        <v>155</v>
      </c>
      <c r="E521" s="251"/>
      <c r="F521" s="252" t="s">
        <v>666</v>
      </c>
      <c r="G521" s="250"/>
      <c r="H521" s="251"/>
      <c r="I521" s="253"/>
      <c r="J521" s="250"/>
      <c r="K521" s="250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55</v>
      </c>
      <c r="AU521" s="258" t="s">
        <v>78</v>
      </c>
      <c r="AV521" s="248" t="s">
        <v>76</v>
      </c>
      <c r="AW521" s="248" t="s">
        <v>30</v>
      </c>
      <c r="AX521" s="248" t="s">
        <v>68</v>
      </c>
      <c r="AY521" s="258" t="s">
        <v>144</v>
      </c>
    </row>
    <row r="522" s="223" customFormat="true" ht="11.25" hidden="false" customHeight="false" outlineLevel="0" collapsed="false">
      <c r="B522" s="224"/>
      <c r="C522" s="225"/>
      <c r="D522" s="226" t="s">
        <v>155</v>
      </c>
      <c r="E522" s="227"/>
      <c r="F522" s="228" t="s">
        <v>693</v>
      </c>
      <c r="G522" s="225"/>
      <c r="H522" s="229" t="n">
        <v>3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55</v>
      </c>
      <c r="AU522" s="235" t="s">
        <v>78</v>
      </c>
      <c r="AV522" s="223" t="s">
        <v>78</v>
      </c>
      <c r="AW522" s="223" t="s">
        <v>30</v>
      </c>
      <c r="AX522" s="223" t="s">
        <v>68</v>
      </c>
      <c r="AY522" s="235" t="s">
        <v>144</v>
      </c>
    </row>
    <row r="523" s="236" customFormat="true" ht="11.25" hidden="false" customHeight="false" outlineLevel="0" collapsed="false">
      <c r="B523" s="237"/>
      <c r="C523" s="238"/>
      <c r="D523" s="226" t="s">
        <v>155</v>
      </c>
      <c r="E523" s="239"/>
      <c r="F523" s="240" t="s">
        <v>157</v>
      </c>
      <c r="G523" s="238"/>
      <c r="H523" s="241" t="n">
        <v>3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55</v>
      </c>
      <c r="AU523" s="247" t="s">
        <v>78</v>
      </c>
      <c r="AV523" s="236" t="s">
        <v>152</v>
      </c>
      <c r="AW523" s="236" t="s">
        <v>30</v>
      </c>
      <c r="AX523" s="236" t="s">
        <v>76</v>
      </c>
      <c r="AY523" s="247" t="s">
        <v>144</v>
      </c>
    </row>
    <row r="524" s="31" customFormat="true" ht="21.75" hidden="false" customHeight="true" outlineLevel="0" collapsed="false">
      <c r="A524" s="24"/>
      <c r="B524" s="25"/>
      <c r="C524" s="205" t="s">
        <v>694</v>
      </c>
      <c r="D524" s="205" t="s">
        <v>147</v>
      </c>
      <c r="E524" s="206" t="s">
        <v>695</v>
      </c>
      <c r="F524" s="207" t="s">
        <v>696</v>
      </c>
      <c r="G524" s="208" t="s">
        <v>642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39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96</v>
      </c>
      <c r="AT524" s="216" t="s">
        <v>147</v>
      </c>
      <c r="AU524" s="216" t="s">
        <v>78</v>
      </c>
      <c r="AY524" s="3" t="s">
        <v>144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96</v>
      </c>
      <c r="BM524" s="216" t="s">
        <v>697</v>
      </c>
    </row>
    <row r="525" s="248" customFormat="true" ht="11.25" hidden="false" customHeight="false" outlineLevel="0" collapsed="false">
      <c r="B525" s="249"/>
      <c r="C525" s="250"/>
      <c r="D525" s="226" t="s">
        <v>155</v>
      </c>
      <c r="E525" s="251"/>
      <c r="F525" s="252" t="s">
        <v>684</v>
      </c>
      <c r="G525" s="250"/>
      <c r="H525" s="251"/>
      <c r="I525" s="253"/>
      <c r="J525" s="250"/>
      <c r="K525" s="250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55</v>
      </c>
      <c r="AU525" s="258" t="s">
        <v>78</v>
      </c>
      <c r="AV525" s="248" t="s">
        <v>76</v>
      </c>
      <c r="AW525" s="248" t="s">
        <v>30</v>
      </c>
      <c r="AX525" s="248" t="s">
        <v>68</v>
      </c>
      <c r="AY525" s="258" t="s">
        <v>144</v>
      </c>
    </row>
    <row r="526" s="248" customFormat="true" ht="11.25" hidden="false" customHeight="false" outlineLevel="0" collapsed="false">
      <c r="B526" s="249"/>
      <c r="C526" s="250"/>
      <c r="D526" s="226" t="s">
        <v>155</v>
      </c>
      <c r="E526" s="251"/>
      <c r="F526" s="252" t="s">
        <v>685</v>
      </c>
      <c r="G526" s="250"/>
      <c r="H526" s="251"/>
      <c r="I526" s="253"/>
      <c r="J526" s="250"/>
      <c r="K526" s="250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55</v>
      </c>
      <c r="AU526" s="258" t="s">
        <v>78</v>
      </c>
      <c r="AV526" s="248" t="s">
        <v>76</v>
      </c>
      <c r="AW526" s="248" t="s">
        <v>30</v>
      </c>
      <c r="AX526" s="248" t="s">
        <v>68</v>
      </c>
      <c r="AY526" s="258" t="s">
        <v>144</v>
      </c>
    </row>
    <row r="527" s="248" customFormat="true" ht="11.25" hidden="false" customHeight="false" outlineLevel="0" collapsed="false">
      <c r="B527" s="249"/>
      <c r="C527" s="250"/>
      <c r="D527" s="226" t="s">
        <v>155</v>
      </c>
      <c r="E527" s="251"/>
      <c r="F527" s="252" t="s">
        <v>686</v>
      </c>
      <c r="G527" s="250"/>
      <c r="H527" s="251"/>
      <c r="I527" s="253"/>
      <c r="J527" s="250"/>
      <c r="K527" s="250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55</v>
      </c>
      <c r="AU527" s="258" t="s">
        <v>78</v>
      </c>
      <c r="AV527" s="248" t="s">
        <v>76</v>
      </c>
      <c r="AW527" s="248" t="s">
        <v>30</v>
      </c>
      <c r="AX527" s="248" t="s">
        <v>68</v>
      </c>
      <c r="AY527" s="258" t="s">
        <v>144</v>
      </c>
    </row>
    <row r="528" s="248" customFormat="true" ht="11.25" hidden="false" customHeight="false" outlineLevel="0" collapsed="false">
      <c r="B528" s="249"/>
      <c r="C528" s="250"/>
      <c r="D528" s="226" t="s">
        <v>155</v>
      </c>
      <c r="E528" s="251"/>
      <c r="F528" s="252" t="s">
        <v>687</v>
      </c>
      <c r="G528" s="250"/>
      <c r="H528" s="251"/>
      <c r="I528" s="253"/>
      <c r="J528" s="250"/>
      <c r="K528" s="250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55</v>
      </c>
      <c r="AU528" s="258" t="s">
        <v>78</v>
      </c>
      <c r="AV528" s="248" t="s">
        <v>76</v>
      </c>
      <c r="AW528" s="248" t="s">
        <v>30</v>
      </c>
      <c r="AX528" s="248" t="s">
        <v>68</v>
      </c>
      <c r="AY528" s="258" t="s">
        <v>144</v>
      </c>
    </row>
    <row r="529" s="248" customFormat="true" ht="11.25" hidden="false" customHeight="false" outlineLevel="0" collapsed="false">
      <c r="B529" s="249"/>
      <c r="C529" s="250"/>
      <c r="D529" s="226" t="s">
        <v>155</v>
      </c>
      <c r="E529" s="251"/>
      <c r="F529" s="252" t="s">
        <v>698</v>
      </c>
      <c r="G529" s="250"/>
      <c r="H529" s="251"/>
      <c r="I529" s="253"/>
      <c r="J529" s="250"/>
      <c r="K529" s="250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55</v>
      </c>
      <c r="AU529" s="258" t="s">
        <v>78</v>
      </c>
      <c r="AV529" s="248" t="s">
        <v>76</v>
      </c>
      <c r="AW529" s="248" t="s">
        <v>30</v>
      </c>
      <c r="AX529" s="248" t="s">
        <v>68</v>
      </c>
      <c r="AY529" s="258" t="s">
        <v>144</v>
      </c>
    </row>
    <row r="530" s="248" customFormat="true" ht="11.25" hidden="false" customHeight="false" outlineLevel="0" collapsed="false">
      <c r="B530" s="249"/>
      <c r="C530" s="250"/>
      <c r="D530" s="226" t="s">
        <v>155</v>
      </c>
      <c r="E530" s="251"/>
      <c r="F530" s="252" t="s">
        <v>689</v>
      </c>
      <c r="G530" s="250"/>
      <c r="H530" s="251"/>
      <c r="I530" s="253"/>
      <c r="J530" s="250"/>
      <c r="K530" s="250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55</v>
      </c>
      <c r="AU530" s="258" t="s">
        <v>78</v>
      </c>
      <c r="AV530" s="248" t="s">
        <v>76</v>
      </c>
      <c r="AW530" s="248" t="s">
        <v>30</v>
      </c>
      <c r="AX530" s="248" t="s">
        <v>68</v>
      </c>
      <c r="AY530" s="258" t="s">
        <v>144</v>
      </c>
    </row>
    <row r="531" s="248" customFormat="true" ht="11.25" hidden="false" customHeight="false" outlineLevel="0" collapsed="false">
      <c r="B531" s="249"/>
      <c r="C531" s="250"/>
      <c r="D531" s="226" t="s">
        <v>155</v>
      </c>
      <c r="E531" s="251"/>
      <c r="F531" s="252" t="s">
        <v>699</v>
      </c>
      <c r="G531" s="250"/>
      <c r="H531" s="251"/>
      <c r="I531" s="253"/>
      <c r="J531" s="250"/>
      <c r="K531" s="250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55</v>
      </c>
      <c r="AU531" s="258" t="s">
        <v>78</v>
      </c>
      <c r="AV531" s="248" t="s">
        <v>76</v>
      </c>
      <c r="AW531" s="248" t="s">
        <v>30</v>
      </c>
      <c r="AX531" s="248" t="s">
        <v>68</v>
      </c>
      <c r="AY531" s="258" t="s">
        <v>144</v>
      </c>
    </row>
    <row r="532" s="248" customFormat="true" ht="11.25" hidden="false" customHeight="false" outlineLevel="0" collapsed="false">
      <c r="B532" s="249"/>
      <c r="C532" s="250"/>
      <c r="D532" s="226" t="s">
        <v>155</v>
      </c>
      <c r="E532" s="251"/>
      <c r="F532" s="252" t="s">
        <v>691</v>
      </c>
      <c r="G532" s="250"/>
      <c r="H532" s="251"/>
      <c r="I532" s="253"/>
      <c r="J532" s="250"/>
      <c r="K532" s="250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55</v>
      </c>
      <c r="AU532" s="258" t="s">
        <v>78</v>
      </c>
      <c r="AV532" s="248" t="s">
        <v>76</v>
      </c>
      <c r="AW532" s="248" t="s">
        <v>30</v>
      </c>
      <c r="AX532" s="248" t="s">
        <v>68</v>
      </c>
      <c r="AY532" s="258" t="s">
        <v>144</v>
      </c>
    </row>
    <row r="533" s="248" customFormat="true" ht="11.25" hidden="false" customHeight="false" outlineLevel="0" collapsed="false">
      <c r="B533" s="249"/>
      <c r="C533" s="250"/>
      <c r="D533" s="226" t="s">
        <v>155</v>
      </c>
      <c r="E533" s="251"/>
      <c r="F533" s="252" t="s">
        <v>692</v>
      </c>
      <c r="G533" s="250"/>
      <c r="H533" s="251"/>
      <c r="I533" s="253"/>
      <c r="J533" s="250"/>
      <c r="K533" s="250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55</v>
      </c>
      <c r="AU533" s="258" t="s">
        <v>78</v>
      </c>
      <c r="AV533" s="248" t="s">
        <v>76</v>
      </c>
      <c r="AW533" s="248" t="s">
        <v>30</v>
      </c>
      <c r="AX533" s="248" t="s">
        <v>68</v>
      </c>
      <c r="AY533" s="258" t="s">
        <v>144</v>
      </c>
    </row>
    <row r="534" s="248" customFormat="true" ht="11.25" hidden="false" customHeight="false" outlineLevel="0" collapsed="false">
      <c r="B534" s="249"/>
      <c r="C534" s="250"/>
      <c r="D534" s="226" t="s">
        <v>155</v>
      </c>
      <c r="E534" s="251"/>
      <c r="F534" s="252" t="s">
        <v>666</v>
      </c>
      <c r="G534" s="250"/>
      <c r="H534" s="251"/>
      <c r="I534" s="253"/>
      <c r="J534" s="250"/>
      <c r="K534" s="250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55</v>
      </c>
      <c r="AU534" s="258" t="s">
        <v>78</v>
      </c>
      <c r="AV534" s="248" t="s">
        <v>76</v>
      </c>
      <c r="AW534" s="248" t="s">
        <v>30</v>
      </c>
      <c r="AX534" s="248" t="s">
        <v>68</v>
      </c>
      <c r="AY534" s="258" t="s">
        <v>144</v>
      </c>
    </row>
    <row r="535" s="223" customFormat="true" ht="11.25" hidden="false" customHeight="false" outlineLevel="0" collapsed="false">
      <c r="B535" s="224"/>
      <c r="C535" s="225"/>
      <c r="D535" s="226" t="s">
        <v>155</v>
      </c>
      <c r="E535" s="227"/>
      <c r="F535" s="228" t="s">
        <v>700</v>
      </c>
      <c r="G535" s="225"/>
      <c r="H535" s="229" t="n">
        <v>1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5</v>
      </c>
      <c r="AU535" s="235" t="s">
        <v>78</v>
      </c>
      <c r="AV535" s="223" t="s">
        <v>78</v>
      </c>
      <c r="AW535" s="223" t="s">
        <v>30</v>
      </c>
      <c r="AX535" s="223" t="s">
        <v>68</v>
      </c>
      <c r="AY535" s="235" t="s">
        <v>144</v>
      </c>
    </row>
    <row r="536" s="236" customFormat="true" ht="11.25" hidden="false" customHeight="false" outlineLevel="0" collapsed="false">
      <c r="B536" s="237"/>
      <c r="C536" s="238"/>
      <c r="D536" s="226" t="s">
        <v>155</v>
      </c>
      <c r="E536" s="239"/>
      <c r="F536" s="240" t="s">
        <v>157</v>
      </c>
      <c r="G536" s="238"/>
      <c r="H536" s="241" t="n">
        <v>1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5</v>
      </c>
      <c r="AU536" s="247" t="s">
        <v>78</v>
      </c>
      <c r="AV536" s="236" t="s">
        <v>152</v>
      </c>
      <c r="AW536" s="236" t="s">
        <v>30</v>
      </c>
      <c r="AX536" s="236" t="s">
        <v>76</v>
      </c>
      <c r="AY536" s="247" t="s">
        <v>144</v>
      </c>
    </row>
    <row r="537" s="31" customFormat="true" ht="21.75" hidden="false" customHeight="true" outlineLevel="0" collapsed="false">
      <c r="A537" s="24"/>
      <c r="B537" s="25"/>
      <c r="C537" s="205" t="s">
        <v>454</v>
      </c>
      <c r="D537" s="205" t="s">
        <v>147</v>
      </c>
      <c r="E537" s="206" t="s">
        <v>701</v>
      </c>
      <c r="F537" s="207" t="s">
        <v>702</v>
      </c>
      <c r="G537" s="208" t="s">
        <v>642</v>
      </c>
      <c r="H537" s="209" t="n">
        <v>2</v>
      </c>
      <c r="I537" s="210"/>
      <c r="J537" s="211" t="n">
        <f aca="false">ROUND(I537*H537,2)</f>
        <v>0</v>
      </c>
      <c r="K537" s="207"/>
      <c r="L537" s="30"/>
      <c r="M537" s="212"/>
      <c r="N537" s="213" t="s">
        <v>39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96</v>
      </c>
      <c r="AT537" s="216" t="s">
        <v>147</v>
      </c>
      <c r="AU537" s="216" t="s">
        <v>78</v>
      </c>
      <c r="AY537" s="3" t="s">
        <v>14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196</v>
      </c>
      <c r="BM537" s="216" t="s">
        <v>703</v>
      </c>
    </row>
    <row r="538" s="248" customFormat="true" ht="11.25" hidden="false" customHeight="false" outlineLevel="0" collapsed="false">
      <c r="B538" s="249"/>
      <c r="C538" s="250"/>
      <c r="D538" s="226" t="s">
        <v>155</v>
      </c>
      <c r="E538" s="251"/>
      <c r="F538" s="252" t="s">
        <v>684</v>
      </c>
      <c r="G538" s="250"/>
      <c r="H538" s="251"/>
      <c r="I538" s="253"/>
      <c r="J538" s="250"/>
      <c r="K538" s="250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55</v>
      </c>
      <c r="AU538" s="258" t="s">
        <v>78</v>
      </c>
      <c r="AV538" s="248" t="s">
        <v>76</v>
      </c>
      <c r="AW538" s="248" t="s">
        <v>30</v>
      </c>
      <c r="AX538" s="248" t="s">
        <v>68</v>
      </c>
      <c r="AY538" s="258" t="s">
        <v>144</v>
      </c>
    </row>
    <row r="539" s="248" customFormat="true" ht="11.25" hidden="false" customHeight="false" outlineLevel="0" collapsed="false">
      <c r="B539" s="249"/>
      <c r="C539" s="250"/>
      <c r="D539" s="226" t="s">
        <v>155</v>
      </c>
      <c r="E539" s="251"/>
      <c r="F539" s="252" t="s">
        <v>685</v>
      </c>
      <c r="G539" s="250"/>
      <c r="H539" s="251"/>
      <c r="I539" s="253"/>
      <c r="J539" s="250"/>
      <c r="K539" s="250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55</v>
      </c>
      <c r="AU539" s="258" t="s">
        <v>78</v>
      </c>
      <c r="AV539" s="248" t="s">
        <v>76</v>
      </c>
      <c r="AW539" s="248" t="s">
        <v>30</v>
      </c>
      <c r="AX539" s="248" t="s">
        <v>68</v>
      </c>
      <c r="AY539" s="258" t="s">
        <v>144</v>
      </c>
    </row>
    <row r="540" s="248" customFormat="true" ht="11.25" hidden="false" customHeight="false" outlineLevel="0" collapsed="false">
      <c r="B540" s="249"/>
      <c r="C540" s="250"/>
      <c r="D540" s="226" t="s">
        <v>155</v>
      </c>
      <c r="E540" s="251"/>
      <c r="F540" s="252" t="s">
        <v>686</v>
      </c>
      <c r="G540" s="250"/>
      <c r="H540" s="251"/>
      <c r="I540" s="253"/>
      <c r="J540" s="250"/>
      <c r="K540" s="250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55</v>
      </c>
      <c r="AU540" s="258" t="s">
        <v>78</v>
      </c>
      <c r="AV540" s="248" t="s">
        <v>76</v>
      </c>
      <c r="AW540" s="248" t="s">
        <v>30</v>
      </c>
      <c r="AX540" s="248" t="s">
        <v>68</v>
      </c>
      <c r="AY540" s="258" t="s">
        <v>144</v>
      </c>
    </row>
    <row r="541" s="248" customFormat="true" ht="11.25" hidden="false" customHeight="false" outlineLevel="0" collapsed="false">
      <c r="B541" s="249"/>
      <c r="C541" s="250"/>
      <c r="D541" s="226" t="s">
        <v>155</v>
      </c>
      <c r="E541" s="251"/>
      <c r="F541" s="252" t="s">
        <v>687</v>
      </c>
      <c r="G541" s="250"/>
      <c r="H541" s="251"/>
      <c r="I541" s="253"/>
      <c r="J541" s="250"/>
      <c r="K541" s="250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55</v>
      </c>
      <c r="AU541" s="258" t="s">
        <v>78</v>
      </c>
      <c r="AV541" s="248" t="s">
        <v>76</v>
      </c>
      <c r="AW541" s="248" t="s">
        <v>30</v>
      </c>
      <c r="AX541" s="248" t="s">
        <v>68</v>
      </c>
      <c r="AY541" s="258" t="s">
        <v>144</v>
      </c>
    </row>
    <row r="542" s="248" customFormat="true" ht="11.25" hidden="false" customHeight="false" outlineLevel="0" collapsed="false">
      <c r="B542" s="249"/>
      <c r="C542" s="250"/>
      <c r="D542" s="226" t="s">
        <v>155</v>
      </c>
      <c r="E542" s="251"/>
      <c r="F542" s="252" t="s">
        <v>704</v>
      </c>
      <c r="G542" s="250"/>
      <c r="H542" s="251"/>
      <c r="I542" s="253"/>
      <c r="J542" s="250"/>
      <c r="K542" s="250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55</v>
      </c>
      <c r="AU542" s="258" t="s">
        <v>78</v>
      </c>
      <c r="AV542" s="248" t="s">
        <v>76</v>
      </c>
      <c r="AW542" s="248" t="s">
        <v>30</v>
      </c>
      <c r="AX542" s="248" t="s">
        <v>68</v>
      </c>
      <c r="AY542" s="258" t="s">
        <v>144</v>
      </c>
    </row>
    <row r="543" s="248" customFormat="true" ht="11.25" hidden="false" customHeight="false" outlineLevel="0" collapsed="false">
      <c r="B543" s="249"/>
      <c r="C543" s="250"/>
      <c r="D543" s="226" t="s">
        <v>155</v>
      </c>
      <c r="E543" s="251"/>
      <c r="F543" s="252" t="s">
        <v>689</v>
      </c>
      <c r="G543" s="250"/>
      <c r="H543" s="251"/>
      <c r="I543" s="253"/>
      <c r="J543" s="250"/>
      <c r="K543" s="250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55</v>
      </c>
      <c r="AU543" s="258" t="s">
        <v>78</v>
      </c>
      <c r="AV543" s="248" t="s">
        <v>76</v>
      </c>
      <c r="AW543" s="248" t="s">
        <v>30</v>
      </c>
      <c r="AX543" s="248" t="s">
        <v>68</v>
      </c>
      <c r="AY543" s="258" t="s">
        <v>144</v>
      </c>
    </row>
    <row r="544" s="248" customFormat="true" ht="11.25" hidden="false" customHeight="false" outlineLevel="0" collapsed="false">
      <c r="B544" s="249"/>
      <c r="C544" s="250"/>
      <c r="D544" s="226" t="s">
        <v>155</v>
      </c>
      <c r="E544" s="251"/>
      <c r="F544" s="252" t="s">
        <v>690</v>
      </c>
      <c r="G544" s="250"/>
      <c r="H544" s="251"/>
      <c r="I544" s="253"/>
      <c r="J544" s="250"/>
      <c r="K544" s="250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55</v>
      </c>
      <c r="AU544" s="258" t="s">
        <v>78</v>
      </c>
      <c r="AV544" s="248" t="s">
        <v>76</v>
      </c>
      <c r="AW544" s="248" t="s">
        <v>30</v>
      </c>
      <c r="AX544" s="248" t="s">
        <v>68</v>
      </c>
      <c r="AY544" s="258" t="s">
        <v>144</v>
      </c>
    </row>
    <row r="545" s="248" customFormat="true" ht="11.25" hidden="false" customHeight="false" outlineLevel="0" collapsed="false">
      <c r="B545" s="249"/>
      <c r="C545" s="250"/>
      <c r="D545" s="226" t="s">
        <v>155</v>
      </c>
      <c r="E545" s="251"/>
      <c r="F545" s="252" t="s">
        <v>691</v>
      </c>
      <c r="G545" s="250"/>
      <c r="H545" s="251"/>
      <c r="I545" s="253"/>
      <c r="J545" s="250"/>
      <c r="K545" s="250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55</v>
      </c>
      <c r="AU545" s="258" t="s">
        <v>78</v>
      </c>
      <c r="AV545" s="248" t="s">
        <v>76</v>
      </c>
      <c r="AW545" s="248" t="s">
        <v>30</v>
      </c>
      <c r="AX545" s="248" t="s">
        <v>68</v>
      </c>
      <c r="AY545" s="258" t="s">
        <v>144</v>
      </c>
    </row>
    <row r="546" s="248" customFormat="true" ht="11.25" hidden="false" customHeight="false" outlineLevel="0" collapsed="false">
      <c r="B546" s="249"/>
      <c r="C546" s="250"/>
      <c r="D546" s="226" t="s">
        <v>155</v>
      </c>
      <c r="E546" s="251"/>
      <c r="F546" s="252" t="s">
        <v>666</v>
      </c>
      <c r="G546" s="250"/>
      <c r="H546" s="251"/>
      <c r="I546" s="253"/>
      <c r="J546" s="250"/>
      <c r="K546" s="250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55</v>
      </c>
      <c r="AU546" s="258" t="s">
        <v>78</v>
      </c>
      <c r="AV546" s="248" t="s">
        <v>76</v>
      </c>
      <c r="AW546" s="248" t="s">
        <v>30</v>
      </c>
      <c r="AX546" s="248" t="s">
        <v>68</v>
      </c>
      <c r="AY546" s="258" t="s">
        <v>144</v>
      </c>
    </row>
    <row r="547" s="223" customFormat="true" ht="11.25" hidden="false" customHeight="false" outlineLevel="0" collapsed="false">
      <c r="B547" s="224"/>
      <c r="C547" s="225"/>
      <c r="D547" s="226" t="s">
        <v>155</v>
      </c>
      <c r="E547" s="227"/>
      <c r="F547" s="228" t="s">
        <v>705</v>
      </c>
      <c r="G547" s="225"/>
      <c r="H547" s="229" t="n">
        <v>2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55</v>
      </c>
      <c r="AU547" s="235" t="s">
        <v>78</v>
      </c>
      <c r="AV547" s="223" t="s">
        <v>78</v>
      </c>
      <c r="AW547" s="223" t="s">
        <v>30</v>
      </c>
      <c r="AX547" s="223" t="s">
        <v>68</v>
      </c>
      <c r="AY547" s="235" t="s">
        <v>144</v>
      </c>
    </row>
    <row r="548" s="236" customFormat="true" ht="11.25" hidden="false" customHeight="false" outlineLevel="0" collapsed="false">
      <c r="B548" s="237"/>
      <c r="C548" s="238"/>
      <c r="D548" s="226" t="s">
        <v>155</v>
      </c>
      <c r="E548" s="239"/>
      <c r="F548" s="240" t="s">
        <v>157</v>
      </c>
      <c r="G548" s="238"/>
      <c r="H548" s="241" t="n">
        <v>2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55</v>
      </c>
      <c r="AU548" s="247" t="s">
        <v>78</v>
      </c>
      <c r="AV548" s="236" t="s">
        <v>152</v>
      </c>
      <c r="AW548" s="236" t="s">
        <v>30</v>
      </c>
      <c r="AX548" s="236" t="s">
        <v>76</v>
      </c>
      <c r="AY548" s="247" t="s">
        <v>144</v>
      </c>
    </row>
    <row r="549" s="31" customFormat="true" ht="21.75" hidden="false" customHeight="true" outlineLevel="0" collapsed="false">
      <c r="A549" s="24"/>
      <c r="B549" s="25"/>
      <c r="C549" s="205" t="s">
        <v>706</v>
      </c>
      <c r="D549" s="205" t="s">
        <v>147</v>
      </c>
      <c r="E549" s="206" t="s">
        <v>707</v>
      </c>
      <c r="F549" s="207" t="s">
        <v>708</v>
      </c>
      <c r="G549" s="208" t="s">
        <v>642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39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96</v>
      </c>
      <c r="AT549" s="216" t="s">
        <v>147</v>
      </c>
      <c r="AU549" s="216" t="s">
        <v>78</v>
      </c>
      <c r="AY549" s="3" t="s">
        <v>144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6</v>
      </c>
      <c r="BK549" s="217" t="n">
        <f aca="false">ROUND(I549*H549,2)</f>
        <v>0</v>
      </c>
      <c r="BL549" s="3" t="s">
        <v>196</v>
      </c>
      <c r="BM549" s="216" t="s">
        <v>709</v>
      </c>
    </row>
    <row r="550" s="248" customFormat="true" ht="11.25" hidden="false" customHeight="false" outlineLevel="0" collapsed="false">
      <c r="B550" s="249"/>
      <c r="C550" s="250"/>
      <c r="D550" s="226" t="s">
        <v>155</v>
      </c>
      <c r="E550" s="251"/>
      <c r="F550" s="252" t="s">
        <v>684</v>
      </c>
      <c r="G550" s="250"/>
      <c r="H550" s="251"/>
      <c r="I550" s="253"/>
      <c r="J550" s="250"/>
      <c r="K550" s="250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55</v>
      </c>
      <c r="AU550" s="258" t="s">
        <v>78</v>
      </c>
      <c r="AV550" s="248" t="s">
        <v>76</v>
      </c>
      <c r="AW550" s="248" t="s">
        <v>30</v>
      </c>
      <c r="AX550" s="248" t="s">
        <v>68</v>
      </c>
      <c r="AY550" s="258" t="s">
        <v>144</v>
      </c>
    </row>
    <row r="551" s="248" customFormat="true" ht="11.25" hidden="false" customHeight="false" outlineLevel="0" collapsed="false">
      <c r="B551" s="249"/>
      <c r="C551" s="250"/>
      <c r="D551" s="226" t="s">
        <v>155</v>
      </c>
      <c r="E551" s="251"/>
      <c r="F551" s="252" t="s">
        <v>685</v>
      </c>
      <c r="G551" s="250"/>
      <c r="H551" s="251"/>
      <c r="I551" s="253"/>
      <c r="J551" s="250"/>
      <c r="K551" s="250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55</v>
      </c>
      <c r="AU551" s="258" t="s">
        <v>78</v>
      </c>
      <c r="AV551" s="248" t="s">
        <v>76</v>
      </c>
      <c r="AW551" s="248" t="s">
        <v>30</v>
      </c>
      <c r="AX551" s="248" t="s">
        <v>68</v>
      </c>
      <c r="AY551" s="258" t="s">
        <v>144</v>
      </c>
    </row>
    <row r="552" s="248" customFormat="true" ht="11.25" hidden="false" customHeight="false" outlineLevel="0" collapsed="false">
      <c r="B552" s="249"/>
      <c r="C552" s="250"/>
      <c r="D552" s="226" t="s">
        <v>155</v>
      </c>
      <c r="E552" s="251"/>
      <c r="F552" s="252" t="s">
        <v>686</v>
      </c>
      <c r="G552" s="250"/>
      <c r="H552" s="251"/>
      <c r="I552" s="253"/>
      <c r="J552" s="250"/>
      <c r="K552" s="250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55</v>
      </c>
      <c r="AU552" s="258" t="s">
        <v>78</v>
      </c>
      <c r="AV552" s="248" t="s">
        <v>76</v>
      </c>
      <c r="AW552" s="248" t="s">
        <v>30</v>
      </c>
      <c r="AX552" s="248" t="s">
        <v>68</v>
      </c>
      <c r="AY552" s="258" t="s">
        <v>144</v>
      </c>
    </row>
    <row r="553" s="248" customFormat="true" ht="11.25" hidden="false" customHeight="false" outlineLevel="0" collapsed="false">
      <c r="B553" s="249"/>
      <c r="C553" s="250"/>
      <c r="D553" s="226" t="s">
        <v>155</v>
      </c>
      <c r="E553" s="251"/>
      <c r="F553" s="252" t="s">
        <v>687</v>
      </c>
      <c r="G553" s="250"/>
      <c r="H553" s="251"/>
      <c r="I553" s="253"/>
      <c r="J553" s="250"/>
      <c r="K553" s="250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55</v>
      </c>
      <c r="AU553" s="258" t="s">
        <v>78</v>
      </c>
      <c r="AV553" s="248" t="s">
        <v>76</v>
      </c>
      <c r="AW553" s="248" t="s">
        <v>30</v>
      </c>
      <c r="AX553" s="248" t="s">
        <v>68</v>
      </c>
      <c r="AY553" s="258" t="s">
        <v>144</v>
      </c>
    </row>
    <row r="554" s="248" customFormat="true" ht="11.25" hidden="false" customHeight="false" outlineLevel="0" collapsed="false">
      <c r="B554" s="249"/>
      <c r="C554" s="250"/>
      <c r="D554" s="226" t="s">
        <v>155</v>
      </c>
      <c r="E554" s="251"/>
      <c r="F554" s="252" t="s">
        <v>688</v>
      </c>
      <c r="G554" s="250"/>
      <c r="H554" s="251"/>
      <c r="I554" s="253"/>
      <c r="J554" s="250"/>
      <c r="K554" s="250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55</v>
      </c>
      <c r="AU554" s="258" t="s">
        <v>78</v>
      </c>
      <c r="AV554" s="248" t="s">
        <v>76</v>
      </c>
      <c r="AW554" s="248" t="s">
        <v>30</v>
      </c>
      <c r="AX554" s="248" t="s">
        <v>68</v>
      </c>
      <c r="AY554" s="258" t="s">
        <v>144</v>
      </c>
    </row>
    <row r="555" s="248" customFormat="true" ht="11.25" hidden="false" customHeight="false" outlineLevel="0" collapsed="false">
      <c r="B555" s="249"/>
      <c r="C555" s="250"/>
      <c r="D555" s="226" t="s">
        <v>155</v>
      </c>
      <c r="E555" s="251"/>
      <c r="F555" s="252" t="s">
        <v>689</v>
      </c>
      <c r="G555" s="250"/>
      <c r="H555" s="251"/>
      <c r="I555" s="253"/>
      <c r="J555" s="250"/>
      <c r="K555" s="250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55</v>
      </c>
      <c r="AU555" s="258" t="s">
        <v>78</v>
      </c>
      <c r="AV555" s="248" t="s">
        <v>76</v>
      </c>
      <c r="AW555" s="248" t="s">
        <v>30</v>
      </c>
      <c r="AX555" s="248" t="s">
        <v>68</v>
      </c>
      <c r="AY555" s="258" t="s">
        <v>144</v>
      </c>
    </row>
    <row r="556" s="248" customFormat="true" ht="11.25" hidden="false" customHeight="false" outlineLevel="0" collapsed="false">
      <c r="B556" s="249"/>
      <c r="C556" s="250"/>
      <c r="D556" s="226" t="s">
        <v>155</v>
      </c>
      <c r="E556" s="251"/>
      <c r="F556" s="252" t="s">
        <v>690</v>
      </c>
      <c r="G556" s="250"/>
      <c r="H556" s="251"/>
      <c r="I556" s="253"/>
      <c r="J556" s="250"/>
      <c r="K556" s="250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55</v>
      </c>
      <c r="AU556" s="258" t="s">
        <v>78</v>
      </c>
      <c r="AV556" s="248" t="s">
        <v>76</v>
      </c>
      <c r="AW556" s="248" t="s">
        <v>30</v>
      </c>
      <c r="AX556" s="248" t="s">
        <v>68</v>
      </c>
      <c r="AY556" s="258" t="s">
        <v>144</v>
      </c>
    </row>
    <row r="557" s="248" customFormat="true" ht="11.25" hidden="false" customHeight="false" outlineLevel="0" collapsed="false">
      <c r="B557" s="249"/>
      <c r="C557" s="250"/>
      <c r="D557" s="226" t="s">
        <v>155</v>
      </c>
      <c r="E557" s="251"/>
      <c r="F557" s="252" t="s">
        <v>691</v>
      </c>
      <c r="G557" s="250"/>
      <c r="H557" s="251"/>
      <c r="I557" s="253"/>
      <c r="J557" s="250"/>
      <c r="K557" s="250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55</v>
      </c>
      <c r="AU557" s="258" t="s">
        <v>78</v>
      </c>
      <c r="AV557" s="248" t="s">
        <v>76</v>
      </c>
      <c r="AW557" s="248" t="s">
        <v>30</v>
      </c>
      <c r="AX557" s="248" t="s">
        <v>68</v>
      </c>
      <c r="AY557" s="258" t="s">
        <v>144</v>
      </c>
    </row>
    <row r="558" s="248" customFormat="true" ht="11.25" hidden="false" customHeight="false" outlineLevel="0" collapsed="false">
      <c r="B558" s="249"/>
      <c r="C558" s="250"/>
      <c r="D558" s="226" t="s">
        <v>155</v>
      </c>
      <c r="E558" s="251"/>
      <c r="F558" s="252" t="s">
        <v>666</v>
      </c>
      <c r="G558" s="250"/>
      <c r="H558" s="251"/>
      <c r="I558" s="253"/>
      <c r="J558" s="250"/>
      <c r="K558" s="250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55</v>
      </c>
      <c r="AU558" s="258" t="s">
        <v>78</v>
      </c>
      <c r="AV558" s="248" t="s">
        <v>76</v>
      </c>
      <c r="AW558" s="248" t="s">
        <v>30</v>
      </c>
      <c r="AX558" s="248" t="s">
        <v>68</v>
      </c>
      <c r="AY558" s="258" t="s">
        <v>144</v>
      </c>
    </row>
    <row r="559" s="223" customFormat="true" ht="11.25" hidden="false" customHeight="false" outlineLevel="0" collapsed="false">
      <c r="B559" s="224"/>
      <c r="C559" s="225"/>
      <c r="D559" s="226" t="s">
        <v>155</v>
      </c>
      <c r="E559" s="227"/>
      <c r="F559" s="228" t="s">
        <v>710</v>
      </c>
      <c r="G559" s="225"/>
      <c r="H559" s="229" t="n">
        <v>1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55</v>
      </c>
      <c r="AU559" s="235" t="s">
        <v>78</v>
      </c>
      <c r="AV559" s="223" t="s">
        <v>78</v>
      </c>
      <c r="AW559" s="223" t="s">
        <v>30</v>
      </c>
      <c r="AX559" s="223" t="s">
        <v>68</v>
      </c>
      <c r="AY559" s="235" t="s">
        <v>144</v>
      </c>
    </row>
    <row r="560" s="236" customFormat="true" ht="11.25" hidden="false" customHeight="false" outlineLevel="0" collapsed="false">
      <c r="B560" s="237"/>
      <c r="C560" s="238"/>
      <c r="D560" s="226" t="s">
        <v>155</v>
      </c>
      <c r="E560" s="239"/>
      <c r="F560" s="240" t="s">
        <v>157</v>
      </c>
      <c r="G560" s="238"/>
      <c r="H560" s="241" t="n">
        <v>1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5</v>
      </c>
      <c r="AU560" s="247" t="s">
        <v>78</v>
      </c>
      <c r="AV560" s="236" t="s">
        <v>152</v>
      </c>
      <c r="AW560" s="236" t="s">
        <v>30</v>
      </c>
      <c r="AX560" s="236" t="s">
        <v>76</v>
      </c>
      <c r="AY560" s="247" t="s">
        <v>144</v>
      </c>
    </row>
    <row r="561" s="31" customFormat="true" ht="24" hidden="false" customHeight="true" outlineLevel="0" collapsed="false">
      <c r="A561" s="24"/>
      <c r="B561" s="25"/>
      <c r="C561" s="205" t="s">
        <v>711</v>
      </c>
      <c r="D561" s="205" t="s">
        <v>147</v>
      </c>
      <c r="E561" s="206" t="s">
        <v>712</v>
      </c>
      <c r="F561" s="207" t="s">
        <v>713</v>
      </c>
      <c r="G561" s="208" t="s">
        <v>175</v>
      </c>
      <c r="H561" s="209" t="n">
        <v>1.019</v>
      </c>
      <c r="I561" s="210"/>
      <c r="J561" s="211" t="n">
        <f aca="false">ROUND(I561*H561,2)</f>
        <v>0</v>
      </c>
      <c r="K561" s="207" t="s">
        <v>151</v>
      </c>
      <c r="L561" s="30"/>
      <c r="M561" s="212"/>
      <c r="N561" s="213" t="s">
        <v>39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96</v>
      </c>
      <c r="AT561" s="216" t="s">
        <v>147</v>
      </c>
      <c r="AU561" s="216" t="s">
        <v>78</v>
      </c>
      <c r="AY561" s="3" t="s">
        <v>144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6</v>
      </c>
      <c r="BK561" s="217" t="n">
        <f aca="false">ROUND(I561*H561,2)</f>
        <v>0</v>
      </c>
      <c r="BL561" s="3" t="s">
        <v>196</v>
      </c>
      <c r="BM561" s="216" t="s">
        <v>714</v>
      </c>
    </row>
    <row r="562" s="31" customFormat="true" ht="11.25" hidden="false" customHeight="false" outlineLevel="0" collapsed="false">
      <c r="A562" s="24"/>
      <c r="B562" s="25"/>
      <c r="C562" s="26"/>
      <c r="D562" s="218" t="s">
        <v>153</v>
      </c>
      <c r="E562" s="26"/>
      <c r="F562" s="219" t="s">
        <v>715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3</v>
      </c>
      <c r="AU562" s="3" t="s">
        <v>78</v>
      </c>
    </row>
    <row r="563" s="223" customFormat="true" ht="11.25" hidden="false" customHeight="false" outlineLevel="0" collapsed="false">
      <c r="B563" s="224"/>
      <c r="C563" s="225"/>
      <c r="D563" s="226" t="s">
        <v>155</v>
      </c>
      <c r="E563" s="227"/>
      <c r="F563" s="228" t="s">
        <v>716</v>
      </c>
      <c r="G563" s="225"/>
      <c r="H563" s="229" t="n">
        <v>1.019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5</v>
      </c>
      <c r="AU563" s="235" t="s">
        <v>78</v>
      </c>
      <c r="AV563" s="223" t="s">
        <v>78</v>
      </c>
      <c r="AW563" s="223" t="s">
        <v>30</v>
      </c>
      <c r="AX563" s="223" t="s">
        <v>68</v>
      </c>
      <c r="AY563" s="235" t="s">
        <v>144</v>
      </c>
    </row>
    <row r="564" s="236" customFormat="true" ht="11.25" hidden="false" customHeight="false" outlineLevel="0" collapsed="false">
      <c r="B564" s="237"/>
      <c r="C564" s="238"/>
      <c r="D564" s="226" t="s">
        <v>155</v>
      </c>
      <c r="E564" s="239"/>
      <c r="F564" s="240" t="s">
        <v>157</v>
      </c>
      <c r="G564" s="238"/>
      <c r="H564" s="241" t="n">
        <v>1.019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5</v>
      </c>
      <c r="AU564" s="247" t="s">
        <v>78</v>
      </c>
      <c r="AV564" s="236" t="s">
        <v>152</v>
      </c>
      <c r="AW564" s="236" t="s">
        <v>30</v>
      </c>
      <c r="AX564" s="236" t="s">
        <v>76</v>
      </c>
      <c r="AY564" s="247" t="s">
        <v>144</v>
      </c>
    </row>
    <row r="565" s="188" customFormat="true" ht="22.5" hidden="false" customHeight="true" outlineLevel="0" collapsed="false">
      <c r="B565" s="189"/>
      <c r="C565" s="190"/>
      <c r="D565" s="191" t="s">
        <v>67</v>
      </c>
      <c r="E565" s="203" t="s">
        <v>717</v>
      </c>
      <c r="F565" s="203" t="s">
        <v>718</v>
      </c>
      <c r="G565" s="190"/>
      <c r="H565" s="190"/>
      <c r="I565" s="193"/>
      <c r="J565" s="204" t="n">
        <f aca="false">BK565</f>
        <v>0</v>
      </c>
      <c r="K565" s="190"/>
      <c r="L565" s="195"/>
      <c r="M565" s="196"/>
      <c r="N565" s="197"/>
      <c r="O565" s="197"/>
      <c r="P565" s="198" t="n">
        <f aca="false">SUM(P566:P618)</f>
        <v>0</v>
      </c>
      <c r="Q565" s="197"/>
      <c r="R565" s="198" t="n">
        <f aca="false">SUM(R566:R618)</f>
        <v>9.4E-005</v>
      </c>
      <c r="S565" s="197"/>
      <c r="T565" s="199" t="n">
        <f aca="false">SUM(T566:T618)</f>
        <v>0</v>
      </c>
      <c r="AR565" s="200" t="s">
        <v>78</v>
      </c>
      <c r="AT565" s="201" t="s">
        <v>67</v>
      </c>
      <c r="AU565" s="201" t="s">
        <v>76</v>
      </c>
      <c r="AY565" s="200" t="s">
        <v>144</v>
      </c>
      <c r="BK565" s="202" t="n">
        <f aca="false">SUM(BK566:BK618)</f>
        <v>0</v>
      </c>
    </row>
    <row r="566" s="31" customFormat="true" ht="16.5" hidden="false" customHeight="true" outlineLevel="0" collapsed="false">
      <c r="A566" s="24"/>
      <c r="B566" s="25"/>
      <c r="C566" s="205" t="s">
        <v>719</v>
      </c>
      <c r="D566" s="205" t="s">
        <v>147</v>
      </c>
      <c r="E566" s="206" t="s">
        <v>720</v>
      </c>
      <c r="F566" s="207" t="s">
        <v>721</v>
      </c>
      <c r="G566" s="208" t="s">
        <v>722</v>
      </c>
      <c r="H566" s="209" t="n">
        <v>1</v>
      </c>
      <c r="I566" s="210"/>
      <c r="J566" s="211" t="n">
        <f aca="false">ROUND(I566*H566,2)</f>
        <v>0</v>
      </c>
      <c r="K566" s="207"/>
      <c r="L566" s="30"/>
      <c r="M566" s="212"/>
      <c r="N566" s="213" t="s">
        <v>39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96</v>
      </c>
      <c r="AT566" s="216" t="s">
        <v>147</v>
      </c>
      <c r="AU566" s="216" t="s">
        <v>78</v>
      </c>
      <c r="AY566" s="3" t="s">
        <v>144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6</v>
      </c>
      <c r="BK566" s="217" t="n">
        <f aca="false">ROUND(I566*H566,2)</f>
        <v>0</v>
      </c>
      <c r="BL566" s="3" t="s">
        <v>196</v>
      </c>
      <c r="BM566" s="216" t="s">
        <v>723</v>
      </c>
    </row>
    <row r="567" s="31" customFormat="true" ht="16.5" hidden="false" customHeight="true" outlineLevel="0" collapsed="false">
      <c r="A567" s="24"/>
      <c r="B567" s="25"/>
      <c r="C567" s="205" t="s">
        <v>724</v>
      </c>
      <c r="D567" s="205" t="s">
        <v>147</v>
      </c>
      <c r="E567" s="206" t="s">
        <v>725</v>
      </c>
      <c r="F567" s="207" t="s">
        <v>726</v>
      </c>
      <c r="G567" s="208" t="s">
        <v>642</v>
      </c>
      <c r="H567" s="209" t="n">
        <v>1</v>
      </c>
      <c r="I567" s="210"/>
      <c r="J567" s="211" t="n">
        <f aca="false">ROUND(I567*H567,2)</f>
        <v>0</v>
      </c>
      <c r="K567" s="207"/>
      <c r="L567" s="30"/>
      <c r="M567" s="212"/>
      <c r="N567" s="213" t="s">
        <v>39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96</v>
      </c>
      <c r="AT567" s="216" t="s">
        <v>147</v>
      </c>
      <c r="AU567" s="216" t="s">
        <v>78</v>
      </c>
      <c r="AY567" s="3" t="s">
        <v>144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6</v>
      </c>
      <c r="BK567" s="217" t="n">
        <f aca="false">ROUND(I567*H567,2)</f>
        <v>0</v>
      </c>
      <c r="BL567" s="3" t="s">
        <v>196</v>
      </c>
      <c r="BM567" s="216" t="s">
        <v>727</v>
      </c>
    </row>
    <row r="568" s="248" customFormat="true" ht="11.25" hidden="false" customHeight="false" outlineLevel="0" collapsed="false">
      <c r="B568" s="249"/>
      <c r="C568" s="250"/>
      <c r="D568" s="226" t="s">
        <v>155</v>
      </c>
      <c r="E568" s="251"/>
      <c r="F568" s="252" t="s">
        <v>728</v>
      </c>
      <c r="G568" s="250"/>
      <c r="H568" s="251"/>
      <c r="I568" s="253"/>
      <c r="J568" s="250"/>
      <c r="K568" s="250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55</v>
      </c>
      <c r="AU568" s="258" t="s">
        <v>78</v>
      </c>
      <c r="AV568" s="248" t="s">
        <v>76</v>
      </c>
      <c r="AW568" s="248" t="s">
        <v>30</v>
      </c>
      <c r="AX568" s="248" t="s">
        <v>68</v>
      </c>
      <c r="AY568" s="258" t="s">
        <v>144</v>
      </c>
    </row>
    <row r="569" s="248" customFormat="true" ht="11.25" hidden="false" customHeight="false" outlineLevel="0" collapsed="false">
      <c r="B569" s="249"/>
      <c r="C569" s="250"/>
      <c r="D569" s="226" t="s">
        <v>155</v>
      </c>
      <c r="E569" s="251"/>
      <c r="F569" s="252" t="s">
        <v>729</v>
      </c>
      <c r="G569" s="250"/>
      <c r="H569" s="251"/>
      <c r="I569" s="253"/>
      <c r="J569" s="250"/>
      <c r="K569" s="250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55</v>
      </c>
      <c r="AU569" s="258" t="s">
        <v>78</v>
      </c>
      <c r="AV569" s="248" t="s">
        <v>76</v>
      </c>
      <c r="AW569" s="248" t="s">
        <v>30</v>
      </c>
      <c r="AX569" s="248" t="s">
        <v>68</v>
      </c>
      <c r="AY569" s="258" t="s">
        <v>144</v>
      </c>
    </row>
    <row r="570" s="248" customFormat="true" ht="11.25" hidden="false" customHeight="false" outlineLevel="0" collapsed="false">
      <c r="B570" s="249"/>
      <c r="C570" s="250"/>
      <c r="D570" s="226" t="s">
        <v>155</v>
      </c>
      <c r="E570" s="251"/>
      <c r="F570" s="252" t="s">
        <v>730</v>
      </c>
      <c r="G570" s="250"/>
      <c r="H570" s="251"/>
      <c r="I570" s="253"/>
      <c r="J570" s="250"/>
      <c r="K570" s="250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55</v>
      </c>
      <c r="AU570" s="258" t="s">
        <v>78</v>
      </c>
      <c r="AV570" s="248" t="s">
        <v>76</v>
      </c>
      <c r="AW570" s="248" t="s">
        <v>30</v>
      </c>
      <c r="AX570" s="248" t="s">
        <v>68</v>
      </c>
      <c r="AY570" s="258" t="s">
        <v>144</v>
      </c>
    </row>
    <row r="571" s="248" customFormat="true" ht="11.25" hidden="false" customHeight="false" outlineLevel="0" collapsed="false">
      <c r="B571" s="249"/>
      <c r="C571" s="250"/>
      <c r="D571" s="226" t="s">
        <v>155</v>
      </c>
      <c r="E571" s="251"/>
      <c r="F571" s="252" t="s">
        <v>731</v>
      </c>
      <c r="G571" s="250"/>
      <c r="H571" s="251"/>
      <c r="I571" s="253"/>
      <c r="J571" s="250"/>
      <c r="K571" s="250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55</v>
      </c>
      <c r="AU571" s="258" t="s">
        <v>78</v>
      </c>
      <c r="AV571" s="248" t="s">
        <v>76</v>
      </c>
      <c r="AW571" s="248" t="s">
        <v>30</v>
      </c>
      <c r="AX571" s="248" t="s">
        <v>68</v>
      </c>
      <c r="AY571" s="258" t="s">
        <v>144</v>
      </c>
    </row>
    <row r="572" s="248" customFormat="true" ht="11.25" hidden="false" customHeight="false" outlineLevel="0" collapsed="false">
      <c r="B572" s="249"/>
      <c r="C572" s="250"/>
      <c r="D572" s="226" t="s">
        <v>155</v>
      </c>
      <c r="E572" s="251"/>
      <c r="F572" s="252" t="s">
        <v>732</v>
      </c>
      <c r="G572" s="250"/>
      <c r="H572" s="251"/>
      <c r="I572" s="253"/>
      <c r="J572" s="250"/>
      <c r="K572" s="250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55</v>
      </c>
      <c r="AU572" s="258" t="s">
        <v>78</v>
      </c>
      <c r="AV572" s="248" t="s">
        <v>76</v>
      </c>
      <c r="AW572" s="248" t="s">
        <v>30</v>
      </c>
      <c r="AX572" s="248" t="s">
        <v>68</v>
      </c>
      <c r="AY572" s="258" t="s">
        <v>144</v>
      </c>
    </row>
    <row r="573" s="248" customFormat="true" ht="11.25" hidden="false" customHeight="false" outlineLevel="0" collapsed="false">
      <c r="B573" s="249"/>
      <c r="C573" s="250"/>
      <c r="D573" s="226" t="s">
        <v>155</v>
      </c>
      <c r="E573" s="251"/>
      <c r="F573" s="252" t="s">
        <v>733</v>
      </c>
      <c r="G573" s="250"/>
      <c r="H573" s="251"/>
      <c r="I573" s="253"/>
      <c r="J573" s="250"/>
      <c r="K573" s="250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55</v>
      </c>
      <c r="AU573" s="258" t="s">
        <v>78</v>
      </c>
      <c r="AV573" s="248" t="s">
        <v>76</v>
      </c>
      <c r="AW573" s="248" t="s">
        <v>30</v>
      </c>
      <c r="AX573" s="248" t="s">
        <v>68</v>
      </c>
      <c r="AY573" s="258" t="s">
        <v>144</v>
      </c>
    </row>
    <row r="574" s="248" customFormat="true" ht="11.25" hidden="false" customHeight="false" outlineLevel="0" collapsed="false">
      <c r="B574" s="249"/>
      <c r="C574" s="250"/>
      <c r="D574" s="226" t="s">
        <v>155</v>
      </c>
      <c r="E574" s="251"/>
      <c r="F574" s="252" t="s">
        <v>666</v>
      </c>
      <c r="G574" s="250"/>
      <c r="H574" s="251"/>
      <c r="I574" s="253"/>
      <c r="J574" s="250"/>
      <c r="K574" s="250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55</v>
      </c>
      <c r="AU574" s="258" t="s">
        <v>78</v>
      </c>
      <c r="AV574" s="248" t="s">
        <v>76</v>
      </c>
      <c r="AW574" s="248" t="s">
        <v>30</v>
      </c>
      <c r="AX574" s="248" t="s">
        <v>68</v>
      </c>
      <c r="AY574" s="258" t="s">
        <v>144</v>
      </c>
    </row>
    <row r="575" s="223" customFormat="true" ht="11.25" hidden="false" customHeight="false" outlineLevel="0" collapsed="false">
      <c r="B575" s="224"/>
      <c r="C575" s="225"/>
      <c r="D575" s="226" t="s">
        <v>155</v>
      </c>
      <c r="E575" s="227"/>
      <c r="F575" s="228" t="s">
        <v>734</v>
      </c>
      <c r="G575" s="225"/>
      <c r="H575" s="229" t="n">
        <v>1</v>
      </c>
      <c r="I575" s="230"/>
      <c r="J575" s="225"/>
      <c r="K575" s="225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55</v>
      </c>
      <c r="AU575" s="235" t="s">
        <v>78</v>
      </c>
      <c r="AV575" s="223" t="s">
        <v>78</v>
      </c>
      <c r="AW575" s="223" t="s">
        <v>30</v>
      </c>
      <c r="AX575" s="223" t="s">
        <v>68</v>
      </c>
      <c r="AY575" s="235" t="s">
        <v>144</v>
      </c>
    </row>
    <row r="576" s="236" customFormat="true" ht="11.25" hidden="false" customHeight="false" outlineLevel="0" collapsed="false">
      <c r="B576" s="237"/>
      <c r="C576" s="238"/>
      <c r="D576" s="226" t="s">
        <v>155</v>
      </c>
      <c r="E576" s="239"/>
      <c r="F576" s="240" t="s">
        <v>157</v>
      </c>
      <c r="G576" s="238"/>
      <c r="H576" s="241" t="n">
        <v>1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55</v>
      </c>
      <c r="AU576" s="247" t="s">
        <v>78</v>
      </c>
      <c r="AV576" s="236" t="s">
        <v>152</v>
      </c>
      <c r="AW576" s="236" t="s">
        <v>30</v>
      </c>
      <c r="AX576" s="236" t="s">
        <v>76</v>
      </c>
      <c r="AY576" s="247" t="s">
        <v>144</v>
      </c>
    </row>
    <row r="577" s="31" customFormat="true" ht="16.5" hidden="false" customHeight="true" outlineLevel="0" collapsed="false">
      <c r="A577" s="24"/>
      <c r="B577" s="25"/>
      <c r="C577" s="205" t="s">
        <v>735</v>
      </c>
      <c r="D577" s="205" t="s">
        <v>147</v>
      </c>
      <c r="E577" s="206" t="s">
        <v>736</v>
      </c>
      <c r="F577" s="207" t="s">
        <v>737</v>
      </c>
      <c r="G577" s="208" t="s">
        <v>642</v>
      </c>
      <c r="H577" s="209" t="n">
        <v>1</v>
      </c>
      <c r="I577" s="210"/>
      <c r="J577" s="211" t="n">
        <f aca="false">ROUND(I577*H577,2)</f>
        <v>0</v>
      </c>
      <c r="K577" s="207"/>
      <c r="L577" s="30"/>
      <c r="M577" s="212"/>
      <c r="N577" s="213" t="s">
        <v>39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96</v>
      </c>
      <c r="AT577" s="216" t="s">
        <v>147</v>
      </c>
      <c r="AU577" s="216" t="s">
        <v>78</v>
      </c>
      <c r="AY577" s="3" t="s">
        <v>144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6</v>
      </c>
      <c r="BK577" s="217" t="n">
        <f aca="false">ROUND(I577*H577,2)</f>
        <v>0</v>
      </c>
      <c r="BL577" s="3" t="s">
        <v>196</v>
      </c>
      <c r="BM577" s="216" t="s">
        <v>738</v>
      </c>
    </row>
    <row r="578" s="248" customFormat="true" ht="11.25" hidden="false" customHeight="false" outlineLevel="0" collapsed="false">
      <c r="B578" s="249"/>
      <c r="C578" s="250"/>
      <c r="D578" s="226" t="s">
        <v>155</v>
      </c>
      <c r="E578" s="251"/>
      <c r="F578" s="252" t="s">
        <v>739</v>
      </c>
      <c r="G578" s="250"/>
      <c r="H578" s="251"/>
      <c r="I578" s="253"/>
      <c r="J578" s="250"/>
      <c r="K578" s="250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55</v>
      </c>
      <c r="AU578" s="258" t="s">
        <v>78</v>
      </c>
      <c r="AV578" s="248" t="s">
        <v>76</v>
      </c>
      <c r="AW578" s="248" t="s">
        <v>30</v>
      </c>
      <c r="AX578" s="248" t="s">
        <v>68</v>
      </c>
      <c r="AY578" s="258" t="s">
        <v>144</v>
      </c>
    </row>
    <row r="579" s="248" customFormat="true" ht="11.25" hidden="false" customHeight="false" outlineLevel="0" collapsed="false">
      <c r="B579" s="249"/>
      <c r="C579" s="250"/>
      <c r="D579" s="226" t="s">
        <v>155</v>
      </c>
      <c r="E579" s="251"/>
      <c r="F579" s="252" t="s">
        <v>729</v>
      </c>
      <c r="G579" s="250"/>
      <c r="H579" s="251"/>
      <c r="I579" s="253"/>
      <c r="J579" s="250"/>
      <c r="K579" s="250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55</v>
      </c>
      <c r="AU579" s="258" t="s">
        <v>78</v>
      </c>
      <c r="AV579" s="248" t="s">
        <v>76</v>
      </c>
      <c r="AW579" s="248" t="s">
        <v>30</v>
      </c>
      <c r="AX579" s="248" t="s">
        <v>68</v>
      </c>
      <c r="AY579" s="258" t="s">
        <v>144</v>
      </c>
    </row>
    <row r="580" s="248" customFormat="true" ht="11.25" hidden="false" customHeight="false" outlineLevel="0" collapsed="false">
      <c r="B580" s="249"/>
      <c r="C580" s="250"/>
      <c r="D580" s="226" t="s">
        <v>155</v>
      </c>
      <c r="E580" s="251"/>
      <c r="F580" s="252" t="s">
        <v>740</v>
      </c>
      <c r="G580" s="250"/>
      <c r="H580" s="251"/>
      <c r="I580" s="253"/>
      <c r="J580" s="250"/>
      <c r="K580" s="250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55</v>
      </c>
      <c r="AU580" s="258" t="s">
        <v>78</v>
      </c>
      <c r="AV580" s="248" t="s">
        <v>76</v>
      </c>
      <c r="AW580" s="248" t="s">
        <v>30</v>
      </c>
      <c r="AX580" s="248" t="s">
        <v>68</v>
      </c>
      <c r="AY580" s="258" t="s">
        <v>144</v>
      </c>
    </row>
    <row r="581" s="248" customFormat="true" ht="11.25" hidden="false" customHeight="false" outlineLevel="0" collapsed="false">
      <c r="B581" s="249"/>
      <c r="C581" s="250"/>
      <c r="D581" s="226" t="s">
        <v>155</v>
      </c>
      <c r="E581" s="251"/>
      <c r="F581" s="252" t="s">
        <v>731</v>
      </c>
      <c r="G581" s="250"/>
      <c r="H581" s="251"/>
      <c r="I581" s="253"/>
      <c r="J581" s="250"/>
      <c r="K581" s="250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55</v>
      </c>
      <c r="AU581" s="258" t="s">
        <v>78</v>
      </c>
      <c r="AV581" s="248" t="s">
        <v>76</v>
      </c>
      <c r="AW581" s="248" t="s">
        <v>30</v>
      </c>
      <c r="AX581" s="248" t="s">
        <v>68</v>
      </c>
      <c r="AY581" s="258" t="s">
        <v>144</v>
      </c>
    </row>
    <row r="582" s="248" customFormat="true" ht="11.25" hidden="false" customHeight="false" outlineLevel="0" collapsed="false">
      <c r="B582" s="249"/>
      <c r="C582" s="250"/>
      <c r="D582" s="226" t="s">
        <v>155</v>
      </c>
      <c r="E582" s="251"/>
      <c r="F582" s="252" t="s">
        <v>732</v>
      </c>
      <c r="G582" s="250"/>
      <c r="H582" s="251"/>
      <c r="I582" s="253"/>
      <c r="J582" s="250"/>
      <c r="K582" s="250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55</v>
      </c>
      <c r="AU582" s="258" t="s">
        <v>78</v>
      </c>
      <c r="AV582" s="248" t="s">
        <v>76</v>
      </c>
      <c r="AW582" s="248" t="s">
        <v>30</v>
      </c>
      <c r="AX582" s="248" t="s">
        <v>68</v>
      </c>
      <c r="AY582" s="258" t="s">
        <v>144</v>
      </c>
    </row>
    <row r="583" s="248" customFormat="true" ht="11.25" hidden="false" customHeight="false" outlineLevel="0" collapsed="false">
      <c r="B583" s="249"/>
      <c r="C583" s="250"/>
      <c r="D583" s="226" t="s">
        <v>155</v>
      </c>
      <c r="E583" s="251"/>
      <c r="F583" s="252" t="s">
        <v>741</v>
      </c>
      <c r="G583" s="250"/>
      <c r="H583" s="251"/>
      <c r="I583" s="253"/>
      <c r="J583" s="250"/>
      <c r="K583" s="250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55</v>
      </c>
      <c r="AU583" s="258" t="s">
        <v>78</v>
      </c>
      <c r="AV583" s="248" t="s">
        <v>76</v>
      </c>
      <c r="AW583" s="248" t="s">
        <v>30</v>
      </c>
      <c r="AX583" s="248" t="s">
        <v>68</v>
      </c>
      <c r="AY583" s="258" t="s">
        <v>144</v>
      </c>
    </row>
    <row r="584" s="248" customFormat="true" ht="11.25" hidden="false" customHeight="false" outlineLevel="0" collapsed="false">
      <c r="B584" s="249"/>
      <c r="C584" s="250"/>
      <c r="D584" s="226" t="s">
        <v>155</v>
      </c>
      <c r="E584" s="251"/>
      <c r="F584" s="252" t="s">
        <v>733</v>
      </c>
      <c r="G584" s="250"/>
      <c r="H584" s="251"/>
      <c r="I584" s="253"/>
      <c r="J584" s="250"/>
      <c r="K584" s="250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55</v>
      </c>
      <c r="AU584" s="258" t="s">
        <v>78</v>
      </c>
      <c r="AV584" s="248" t="s">
        <v>76</v>
      </c>
      <c r="AW584" s="248" t="s">
        <v>30</v>
      </c>
      <c r="AX584" s="248" t="s">
        <v>68</v>
      </c>
      <c r="AY584" s="258" t="s">
        <v>144</v>
      </c>
    </row>
    <row r="585" s="248" customFormat="true" ht="11.25" hidden="false" customHeight="false" outlineLevel="0" collapsed="false">
      <c r="B585" s="249"/>
      <c r="C585" s="250"/>
      <c r="D585" s="226" t="s">
        <v>155</v>
      </c>
      <c r="E585" s="251"/>
      <c r="F585" s="252" t="s">
        <v>666</v>
      </c>
      <c r="G585" s="250"/>
      <c r="H585" s="251"/>
      <c r="I585" s="253"/>
      <c r="J585" s="250"/>
      <c r="K585" s="250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55</v>
      </c>
      <c r="AU585" s="258" t="s">
        <v>78</v>
      </c>
      <c r="AV585" s="248" t="s">
        <v>76</v>
      </c>
      <c r="AW585" s="248" t="s">
        <v>30</v>
      </c>
      <c r="AX585" s="248" t="s">
        <v>68</v>
      </c>
      <c r="AY585" s="258" t="s">
        <v>144</v>
      </c>
    </row>
    <row r="586" s="223" customFormat="true" ht="11.25" hidden="false" customHeight="false" outlineLevel="0" collapsed="false">
      <c r="B586" s="224"/>
      <c r="C586" s="225"/>
      <c r="D586" s="226" t="s">
        <v>155</v>
      </c>
      <c r="E586" s="227"/>
      <c r="F586" s="228" t="s">
        <v>742</v>
      </c>
      <c r="G586" s="225"/>
      <c r="H586" s="229" t="n">
        <v>1</v>
      </c>
      <c r="I586" s="230"/>
      <c r="J586" s="225"/>
      <c r="K586" s="225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55</v>
      </c>
      <c r="AU586" s="235" t="s">
        <v>78</v>
      </c>
      <c r="AV586" s="223" t="s">
        <v>78</v>
      </c>
      <c r="AW586" s="223" t="s">
        <v>30</v>
      </c>
      <c r="AX586" s="223" t="s">
        <v>68</v>
      </c>
      <c r="AY586" s="235" t="s">
        <v>144</v>
      </c>
    </row>
    <row r="587" s="236" customFormat="true" ht="11.25" hidden="false" customHeight="false" outlineLevel="0" collapsed="false">
      <c r="B587" s="237"/>
      <c r="C587" s="238"/>
      <c r="D587" s="226" t="s">
        <v>155</v>
      </c>
      <c r="E587" s="239"/>
      <c r="F587" s="240" t="s">
        <v>157</v>
      </c>
      <c r="G587" s="238"/>
      <c r="H587" s="241" t="n">
        <v>1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55</v>
      </c>
      <c r="AU587" s="247" t="s">
        <v>78</v>
      </c>
      <c r="AV587" s="236" t="s">
        <v>152</v>
      </c>
      <c r="AW587" s="236" t="s">
        <v>30</v>
      </c>
      <c r="AX587" s="236" t="s">
        <v>76</v>
      </c>
      <c r="AY587" s="247" t="s">
        <v>144</v>
      </c>
    </row>
    <row r="588" s="31" customFormat="true" ht="16.5" hidden="false" customHeight="true" outlineLevel="0" collapsed="false">
      <c r="A588" s="24"/>
      <c r="B588" s="25"/>
      <c r="C588" s="205" t="s">
        <v>743</v>
      </c>
      <c r="D588" s="205" t="s">
        <v>147</v>
      </c>
      <c r="E588" s="206" t="s">
        <v>744</v>
      </c>
      <c r="F588" s="207" t="s">
        <v>745</v>
      </c>
      <c r="G588" s="208" t="s">
        <v>642</v>
      </c>
      <c r="H588" s="209" t="n">
        <v>1</v>
      </c>
      <c r="I588" s="210"/>
      <c r="J588" s="211" t="n">
        <f aca="false">ROUND(I588*H588,2)</f>
        <v>0</v>
      </c>
      <c r="K588" s="207"/>
      <c r="L588" s="30"/>
      <c r="M588" s="212"/>
      <c r="N588" s="213" t="s">
        <v>39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96</v>
      </c>
      <c r="AT588" s="216" t="s">
        <v>147</v>
      </c>
      <c r="AU588" s="216" t="s">
        <v>78</v>
      </c>
      <c r="AY588" s="3" t="s">
        <v>144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6</v>
      </c>
      <c r="BK588" s="217" t="n">
        <f aca="false">ROUND(I588*H588,2)</f>
        <v>0</v>
      </c>
      <c r="BL588" s="3" t="s">
        <v>196</v>
      </c>
      <c r="BM588" s="216" t="s">
        <v>746</v>
      </c>
    </row>
    <row r="589" s="248" customFormat="true" ht="11.25" hidden="false" customHeight="false" outlineLevel="0" collapsed="false">
      <c r="B589" s="249"/>
      <c r="C589" s="250"/>
      <c r="D589" s="226" t="s">
        <v>155</v>
      </c>
      <c r="E589" s="251"/>
      <c r="F589" s="252" t="s">
        <v>747</v>
      </c>
      <c r="G589" s="250"/>
      <c r="H589" s="251"/>
      <c r="I589" s="253"/>
      <c r="J589" s="250"/>
      <c r="K589" s="250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55</v>
      </c>
      <c r="AU589" s="258" t="s">
        <v>78</v>
      </c>
      <c r="AV589" s="248" t="s">
        <v>76</v>
      </c>
      <c r="AW589" s="248" t="s">
        <v>30</v>
      </c>
      <c r="AX589" s="248" t="s">
        <v>68</v>
      </c>
      <c r="AY589" s="258" t="s">
        <v>144</v>
      </c>
    </row>
    <row r="590" s="248" customFormat="true" ht="11.25" hidden="false" customHeight="false" outlineLevel="0" collapsed="false">
      <c r="B590" s="249"/>
      <c r="C590" s="250"/>
      <c r="D590" s="226" t="s">
        <v>155</v>
      </c>
      <c r="E590" s="251"/>
      <c r="F590" s="252" t="s">
        <v>731</v>
      </c>
      <c r="G590" s="250"/>
      <c r="H590" s="251"/>
      <c r="I590" s="253"/>
      <c r="J590" s="250"/>
      <c r="K590" s="250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55</v>
      </c>
      <c r="AU590" s="258" t="s">
        <v>78</v>
      </c>
      <c r="AV590" s="248" t="s">
        <v>76</v>
      </c>
      <c r="AW590" s="248" t="s">
        <v>30</v>
      </c>
      <c r="AX590" s="248" t="s">
        <v>68</v>
      </c>
      <c r="AY590" s="258" t="s">
        <v>144</v>
      </c>
    </row>
    <row r="591" s="248" customFormat="true" ht="11.25" hidden="false" customHeight="false" outlineLevel="0" collapsed="false">
      <c r="B591" s="249"/>
      <c r="C591" s="250"/>
      <c r="D591" s="226" t="s">
        <v>155</v>
      </c>
      <c r="E591" s="251"/>
      <c r="F591" s="252" t="s">
        <v>732</v>
      </c>
      <c r="G591" s="250"/>
      <c r="H591" s="251"/>
      <c r="I591" s="253"/>
      <c r="J591" s="250"/>
      <c r="K591" s="250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55</v>
      </c>
      <c r="AU591" s="258" t="s">
        <v>78</v>
      </c>
      <c r="AV591" s="248" t="s">
        <v>76</v>
      </c>
      <c r="AW591" s="248" t="s">
        <v>30</v>
      </c>
      <c r="AX591" s="248" t="s">
        <v>68</v>
      </c>
      <c r="AY591" s="258" t="s">
        <v>144</v>
      </c>
    </row>
    <row r="592" s="248" customFormat="true" ht="11.25" hidden="false" customHeight="false" outlineLevel="0" collapsed="false">
      <c r="B592" s="249"/>
      <c r="C592" s="250"/>
      <c r="D592" s="226" t="s">
        <v>155</v>
      </c>
      <c r="E592" s="251"/>
      <c r="F592" s="252" t="s">
        <v>748</v>
      </c>
      <c r="G592" s="250"/>
      <c r="H592" s="251"/>
      <c r="I592" s="253"/>
      <c r="J592" s="250"/>
      <c r="K592" s="250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55</v>
      </c>
      <c r="AU592" s="258" t="s">
        <v>78</v>
      </c>
      <c r="AV592" s="248" t="s">
        <v>76</v>
      </c>
      <c r="AW592" s="248" t="s">
        <v>30</v>
      </c>
      <c r="AX592" s="248" t="s">
        <v>68</v>
      </c>
      <c r="AY592" s="258" t="s">
        <v>144</v>
      </c>
    </row>
    <row r="593" s="248" customFormat="true" ht="11.25" hidden="false" customHeight="false" outlineLevel="0" collapsed="false">
      <c r="B593" s="249"/>
      <c r="C593" s="250"/>
      <c r="D593" s="226" t="s">
        <v>155</v>
      </c>
      <c r="E593" s="251"/>
      <c r="F593" s="252" t="s">
        <v>733</v>
      </c>
      <c r="G593" s="250"/>
      <c r="H593" s="251"/>
      <c r="I593" s="253"/>
      <c r="J593" s="250"/>
      <c r="K593" s="250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55</v>
      </c>
      <c r="AU593" s="258" t="s">
        <v>78</v>
      </c>
      <c r="AV593" s="248" t="s">
        <v>76</v>
      </c>
      <c r="AW593" s="248" t="s">
        <v>30</v>
      </c>
      <c r="AX593" s="248" t="s">
        <v>68</v>
      </c>
      <c r="AY593" s="258" t="s">
        <v>144</v>
      </c>
    </row>
    <row r="594" s="248" customFormat="true" ht="11.25" hidden="false" customHeight="false" outlineLevel="0" collapsed="false">
      <c r="B594" s="249"/>
      <c r="C594" s="250"/>
      <c r="D594" s="226" t="s">
        <v>155</v>
      </c>
      <c r="E594" s="251"/>
      <c r="F594" s="252" t="s">
        <v>666</v>
      </c>
      <c r="G594" s="250"/>
      <c r="H594" s="251"/>
      <c r="I594" s="253"/>
      <c r="J594" s="250"/>
      <c r="K594" s="250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55</v>
      </c>
      <c r="AU594" s="258" t="s">
        <v>78</v>
      </c>
      <c r="AV594" s="248" t="s">
        <v>76</v>
      </c>
      <c r="AW594" s="248" t="s">
        <v>30</v>
      </c>
      <c r="AX594" s="248" t="s">
        <v>68</v>
      </c>
      <c r="AY594" s="258" t="s">
        <v>144</v>
      </c>
    </row>
    <row r="595" s="223" customFormat="true" ht="11.25" hidden="false" customHeight="false" outlineLevel="0" collapsed="false">
      <c r="B595" s="224"/>
      <c r="C595" s="225"/>
      <c r="D595" s="226" t="s">
        <v>155</v>
      </c>
      <c r="E595" s="227"/>
      <c r="F595" s="228" t="s">
        <v>749</v>
      </c>
      <c r="G595" s="225"/>
      <c r="H595" s="229" t="n">
        <v>1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55</v>
      </c>
      <c r="AU595" s="235" t="s">
        <v>78</v>
      </c>
      <c r="AV595" s="223" t="s">
        <v>78</v>
      </c>
      <c r="AW595" s="223" t="s">
        <v>30</v>
      </c>
      <c r="AX595" s="223" t="s">
        <v>68</v>
      </c>
      <c r="AY595" s="235" t="s">
        <v>144</v>
      </c>
    </row>
    <row r="596" s="236" customFormat="true" ht="11.25" hidden="false" customHeight="false" outlineLevel="0" collapsed="false">
      <c r="B596" s="237"/>
      <c r="C596" s="238"/>
      <c r="D596" s="226" t="s">
        <v>155</v>
      </c>
      <c r="E596" s="239"/>
      <c r="F596" s="240" t="s">
        <v>157</v>
      </c>
      <c r="G596" s="238"/>
      <c r="H596" s="241" t="n">
        <v>1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55</v>
      </c>
      <c r="AU596" s="247" t="s">
        <v>78</v>
      </c>
      <c r="AV596" s="236" t="s">
        <v>152</v>
      </c>
      <c r="AW596" s="236" t="s">
        <v>30</v>
      </c>
      <c r="AX596" s="236" t="s">
        <v>76</v>
      </c>
      <c r="AY596" s="247" t="s">
        <v>144</v>
      </c>
    </row>
    <row r="597" s="31" customFormat="true" ht="21.75" hidden="false" customHeight="true" outlineLevel="0" collapsed="false">
      <c r="A597" s="24"/>
      <c r="B597" s="25"/>
      <c r="C597" s="205" t="s">
        <v>750</v>
      </c>
      <c r="D597" s="205" t="s">
        <v>147</v>
      </c>
      <c r="E597" s="206" t="s">
        <v>751</v>
      </c>
      <c r="F597" s="207" t="s">
        <v>752</v>
      </c>
      <c r="G597" s="208" t="s">
        <v>642</v>
      </c>
      <c r="H597" s="209" t="n">
        <v>1</v>
      </c>
      <c r="I597" s="210"/>
      <c r="J597" s="211" t="n">
        <f aca="false">ROUND(I597*H597,2)</f>
        <v>0</v>
      </c>
      <c r="K597" s="207"/>
      <c r="L597" s="30"/>
      <c r="M597" s="212"/>
      <c r="N597" s="213" t="s">
        <v>39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96</v>
      </c>
      <c r="AT597" s="216" t="s">
        <v>147</v>
      </c>
      <c r="AU597" s="216" t="s">
        <v>78</v>
      </c>
      <c r="AY597" s="3" t="s">
        <v>144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6</v>
      </c>
      <c r="BK597" s="217" t="n">
        <f aca="false">ROUND(I597*H597,2)</f>
        <v>0</v>
      </c>
      <c r="BL597" s="3" t="s">
        <v>196</v>
      </c>
      <c r="BM597" s="216" t="s">
        <v>753</v>
      </c>
    </row>
    <row r="598" s="248" customFormat="true" ht="11.25" hidden="false" customHeight="false" outlineLevel="0" collapsed="false">
      <c r="B598" s="249"/>
      <c r="C598" s="250"/>
      <c r="D598" s="226" t="s">
        <v>155</v>
      </c>
      <c r="E598" s="251"/>
      <c r="F598" s="252" t="s">
        <v>754</v>
      </c>
      <c r="G598" s="250"/>
      <c r="H598" s="251"/>
      <c r="I598" s="253"/>
      <c r="J598" s="250"/>
      <c r="K598" s="250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55</v>
      </c>
      <c r="AU598" s="258" t="s">
        <v>78</v>
      </c>
      <c r="AV598" s="248" t="s">
        <v>76</v>
      </c>
      <c r="AW598" s="248" t="s">
        <v>30</v>
      </c>
      <c r="AX598" s="248" t="s">
        <v>68</v>
      </c>
      <c r="AY598" s="258" t="s">
        <v>144</v>
      </c>
    </row>
    <row r="599" s="248" customFormat="true" ht="11.25" hidden="false" customHeight="false" outlineLevel="0" collapsed="false">
      <c r="B599" s="249"/>
      <c r="C599" s="250"/>
      <c r="D599" s="226" t="s">
        <v>155</v>
      </c>
      <c r="E599" s="251"/>
      <c r="F599" s="252" t="s">
        <v>755</v>
      </c>
      <c r="G599" s="250"/>
      <c r="H599" s="251"/>
      <c r="I599" s="253"/>
      <c r="J599" s="250"/>
      <c r="K599" s="250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55</v>
      </c>
      <c r="AU599" s="258" t="s">
        <v>78</v>
      </c>
      <c r="AV599" s="248" t="s">
        <v>76</v>
      </c>
      <c r="AW599" s="248" t="s">
        <v>30</v>
      </c>
      <c r="AX599" s="248" t="s">
        <v>68</v>
      </c>
      <c r="AY599" s="258" t="s">
        <v>144</v>
      </c>
    </row>
    <row r="600" s="248" customFormat="true" ht="11.25" hidden="false" customHeight="false" outlineLevel="0" collapsed="false">
      <c r="B600" s="249"/>
      <c r="C600" s="250"/>
      <c r="D600" s="226" t="s">
        <v>155</v>
      </c>
      <c r="E600" s="251"/>
      <c r="F600" s="252" t="s">
        <v>666</v>
      </c>
      <c r="G600" s="250"/>
      <c r="H600" s="251"/>
      <c r="I600" s="253"/>
      <c r="J600" s="250"/>
      <c r="K600" s="250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55</v>
      </c>
      <c r="AU600" s="258" t="s">
        <v>78</v>
      </c>
      <c r="AV600" s="248" t="s">
        <v>76</v>
      </c>
      <c r="AW600" s="248" t="s">
        <v>30</v>
      </c>
      <c r="AX600" s="248" t="s">
        <v>68</v>
      </c>
      <c r="AY600" s="258" t="s">
        <v>144</v>
      </c>
    </row>
    <row r="601" s="223" customFormat="true" ht="11.25" hidden="false" customHeight="false" outlineLevel="0" collapsed="false">
      <c r="B601" s="224"/>
      <c r="C601" s="225"/>
      <c r="D601" s="226" t="s">
        <v>155</v>
      </c>
      <c r="E601" s="227"/>
      <c r="F601" s="228" t="s">
        <v>756</v>
      </c>
      <c r="G601" s="225"/>
      <c r="H601" s="229" t="n">
        <v>1</v>
      </c>
      <c r="I601" s="230"/>
      <c r="J601" s="225"/>
      <c r="K601" s="225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55</v>
      </c>
      <c r="AU601" s="235" t="s">
        <v>78</v>
      </c>
      <c r="AV601" s="223" t="s">
        <v>78</v>
      </c>
      <c r="AW601" s="223" t="s">
        <v>30</v>
      </c>
      <c r="AX601" s="223" t="s">
        <v>68</v>
      </c>
      <c r="AY601" s="235" t="s">
        <v>144</v>
      </c>
    </row>
    <row r="602" s="236" customFormat="true" ht="11.25" hidden="false" customHeight="false" outlineLevel="0" collapsed="false">
      <c r="B602" s="237"/>
      <c r="C602" s="238"/>
      <c r="D602" s="226" t="s">
        <v>155</v>
      </c>
      <c r="E602" s="239"/>
      <c r="F602" s="240" t="s">
        <v>157</v>
      </c>
      <c r="G602" s="238"/>
      <c r="H602" s="241" t="n">
        <v>1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5</v>
      </c>
      <c r="AU602" s="247" t="s">
        <v>78</v>
      </c>
      <c r="AV602" s="236" t="s">
        <v>152</v>
      </c>
      <c r="AW602" s="236" t="s">
        <v>30</v>
      </c>
      <c r="AX602" s="236" t="s">
        <v>76</v>
      </c>
      <c r="AY602" s="247" t="s">
        <v>144</v>
      </c>
    </row>
    <row r="603" s="31" customFormat="true" ht="24" hidden="false" customHeight="true" outlineLevel="0" collapsed="false">
      <c r="A603" s="24"/>
      <c r="B603" s="25"/>
      <c r="C603" s="205" t="s">
        <v>757</v>
      </c>
      <c r="D603" s="205" t="s">
        <v>147</v>
      </c>
      <c r="E603" s="206" t="s">
        <v>758</v>
      </c>
      <c r="F603" s="207" t="s">
        <v>759</v>
      </c>
      <c r="G603" s="208" t="s">
        <v>642</v>
      </c>
      <c r="H603" s="209" t="n">
        <v>1</v>
      </c>
      <c r="I603" s="210"/>
      <c r="J603" s="211" t="n">
        <f aca="false">ROUND(I603*H603,2)</f>
        <v>0</v>
      </c>
      <c r="K603" s="207"/>
      <c r="L603" s="30"/>
      <c r="M603" s="212"/>
      <c r="N603" s="213" t="s">
        <v>39</v>
      </c>
      <c r="O603" s="67"/>
      <c r="P603" s="214" t="n">
        <f aca="false">O603*H603</f>
        <v>0</v>
      </c>
      <c r="Q603" s="214" t="n">
        <v>0</v>
      </c>
      <c r="R603" s="214" t="n">
        <f aca="false">Q603*H603</f>
        <v>0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96</v>
      </c>
      <c r="AT603" s="216" t="s">
        <v>147</v>
      </c>
      <c r="AU603" s="216" t="s">
        <v>78</v>
      </c>
      <c r="AY603" s="3" t="s">
        <v>144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6</v>
      </c>
      <c r="BK603" s="217" t="n">
        <f aca="false">ROUND(I603*H603,2)</f>
        <v>0</v>
      </c>
      <c r="BL603" s="3" t="s">
        <v>196</v>
      </c>
      <c r="BM603" s="216" t="s">
        <v>760</v>
      </c>
    </row>
    <row r="604" s="248" customFormat="true" ht="11.25" hidden="false" customHeight="false" outlineLevel="0" collapsed="false">
      <c r="B604" s="249"/>
      <c r="C604" s="250"/>
      <c r="D604" s="226" t="s">
        <v>155</v>
      </c>
      <c r="E604" s="251"/>
      <c r="F604" s="252" t="s">
        <v>761</v>
      </c>
      <c r="G604" s="250"/>
      <c r="H604" s="251"/>
      <c r="I604" s="253"/>
      <c r="J604" s="250"/>
      <c r="K604" s="250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55</v>
      </c>
      <c r="AU604" s="258" t="s">
        <v>78</v>
      </c>
      <c r="AV604" s="248" t="s">
        <v>76</v>
      </c>
      <c r="AW604" s="248" t="s">
        <v>30</v>
      </c>
      <c r="AX604" s="248" t="s">
        <v>68</v>
      </c>
      <c r="AY604" s="258" t="s">
        <v>144</v>
      </c>
    </row>
    <row r="605" s="248" customFormat="true" ht="11.25" hidden="false" customHeight="false" outlineLevel="0" collapsed="false">
      <c r="B605" s="249"/>
      <c r="C605" s="250"/>
      <c r="D605" s="226" t="s">
        <v>155</v>
      </c>
      <c r="E605" s="251"/>
      <c r="F605" s="252" t="s">
        <v>662</v>
      </c>
      <c r="G605" s="250"/>
      <c r="H605" s="251"/>
      <c r="I605" s="253"/>
      <c r="J605" s="250"/>
      <c r="K605" s="250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55</v>
      </c>
      <c r="AU605" s="258" t="s">
        <v>78</v>
      </c>
      <c r="AV605" s="248" t="s">
        <v>76</v>
      </c>
      <c r="AW605" s="248" t="s">
        <v>30</v>
      </c>
      <c r="AX605" s="248" t="s">
        <v>68</v>
      </c>
      <c r="AY605" s="258" t="s">
        <v>144</v>
      </c>
    </row>
    <row r="606" s="248" customFormat="true" ht="11.25" hidden="false" customHeight="false" outlineLevel="0" collapsed="false">
      <c r="B606" s="249"/>
      <c r="C606" s="250"/>
      <c r="D606" s="226" t="s">
        <v>155</v>
      </c>
      <c r="E606" s="251"/>
      <c r="F606" s="252" t="s">
        <v>762</v>
      </c>
      <c r="G606" s="250"/>
      <c r="H606" s="251"/>
      <c r="I606" s="253"/>
      <c r="J606" s="250"/>
      <c r="K606" s="250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55</v>
      </c>
      <c r="AU606" s="258" t="s">
        <v>78</v>
      </c>
      <c r="AV606" s="248" t="s">
        <v>76</v>
      </c>
      <c r="AW606" s="248" t="s">
        <v>30</v>
      </c>
      <c r="AX606" s="248" t="s">
        <v>68</v>
      </c>
      <c r="AY606" s="258" t="s">
        <v>144</v>
      </c>
    </row>
    <row r="607" s="248" customFormat="true" ht="11.25" hidden="false" customHeight="false" outlineLevel="0" collapsed="false">
      <c r="B607" s="249"/>
      <c r="C607" s="250"/>
      <c r="D607" s="226" t="s">
        <v>155</v>
      </c>
      <c r="E607" s="251"/>
      <c r="F607" s="252" t="s">
        <v>763</v>
      </c>
      <c r="G607" s="250"/>
      <c r="H607" s="251"/>
      <c r="I607" s="253"/>
      <c r="J607" s="250"/>
      <c r="K607" s="250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55</v>
      </c>
      <c r="AU607" s="258" t="s">
        <v>78</v>
      </c>
      <c r="AV607" s="248" t="s">
        <v>76</v>
      </c>
      <c r="AW607" s="248" t="s">
        <v>30</v>
      </c>
      <c r="AX607" s="248" t="s">
        <v>68</v>
      </c>
      <c r="AY607" s="258" t="s">
        <v>144</v>
      </c>
    </row>
    <row r="608" s="248" customFormat="true" ht="11.25" hidden="false" customHeight="false" outlineLevel="0" collapsed="false">
      <c r="B608" s="249"/>
      <c r="C608" s="250"/>
      <c r="D608" s="226" t="s">
        <v>155</v>
      </c>
      <c r="E608" s="251"/>
      <c r="F608" s="252" t="s">
        <v>666</v>
      </c>
      <c r="G608" s="250"/>
      <c r="H608" s="251"/>
      <c r="I608" s="253"/>
      <c r="J608" s="250"/>
      <c r="K608" s="250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55</v>
      </c>
      <c r="AU608" s="258" t="s">
        <v>78</v>
      </c>
      <c r="AV608" s="248" t="s">
        <v>76</v>
      </c>
      <c r="AW608" s="248" t="s">
        <v>30</v>
      </c>
      <c r="AX608" s="248" t="s">
        <v>68</v>
      </c>
      <c r="AY608" s="258" t="s">
        <v>144</v>
      </c>
    </row>
    <row r="609" s="223" customFormat="true" ht="11.25" hidden="false" customHeight="false" outlineLevel="0" collapsed="false">
      <c r="B609" s="224"/>
      <c r="C609" s="225"/>
      <c r="D609" s="226" t="s">
        <v>155</v>
      </c>
      <c r="E609" s="227"/>
      <c r="F609" s="228" t="s">
        <v>764</v>
      </c>
      <c r="G609" s="225"/>
      <c r="H609" s="229" t="n">
        <v>1</v>
      </c>
      <c r="I609" s="230"/>
      <c r="J609" s="225"/>
      <c r="K609" s="225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55</v>
      </c>
      <c r="AU609" s="235" t="s">
        <v>78</v>
      </c>
      <c r="AV609" s="223" t="s">
        <v>78</v>
      </c>
      <c r="AW609" s="223" t="s">
        <v>30</v>
      </c>
      <c r="AX609" s="223" t="s">
        <v>68</v>
      </c>
      <c r="AY609" s="235" t="s">
        <v>144</v>
      </c>
    </row>
    <row r="610" s="236" customFormat="true" ht="11.25" hidden="false" customHeight="false" outlineLevel="0" collapsed="false">
      <c r="B610" s="237"/>
      <c r="C610" s="238"/>
      <c r="D610" s="226" t="s">
        <v>155</v>
      </c>
      <c r="E610" s="239"/>
      <c r="F610" s="240" t="s">
        <v>157</v>
      </c>
      <c r="G610" s="238"/>
      <c r="H610" s="241" t="n">
        <v>1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5</v>
      </c>
      <c r="AU610" s="247" t="s">
        <v>78</v>
      </c>
      <c r="AV610" s="236" t="s">
        <v>152</v>
      </c>
      <c r="AW610" s="236" t="s">
        <v>30</v>
      </c>
      <c r="AX610" s="236" t="s">
        <v>76</v>
      </c>
      <c r="AY610" s="247" t="s">
        <v>144</v>
      </c>
    </row>
    <row r="611" s="31" customFormat="true" ht="16.5" hidden="false" customHeight="true" outlineLevel="0" collapsed="false">
      <c r="A611" s="24"/>
      <c r="B611" s="25"/>
      <c r="C611" s="205" t="s">
        <v>765</v>
      </c>
      <c r="D611" s="205" t="s">
        <v>147</v>
      </c>
      <c r="E611" s="206" t="s">
        <v>766</v>
      </c>
      <c r="F611" s="207" t="s">
        <v>767</v>
      </c>
      <c r="G611" s="208" t="s">
        <v>642</v>
      </c>
      <c r="H611" s="209" t="n">
        <v>2</v>
      </c>
      <c r="I611" s="210"/>
      <c r="J611" s="211" t="n">
        <f aca="false">ROUND(I611*H611,2)</f>
        <v>0</v>
      </c>
      <c r="K611" s="207"/>
      <c r="L611" s="30"/>
      <c r="M611" s="212"/>
      <c r="N611" s="213" t="s">
        <v>39</v>
      </c>
      <c r="O611" s="67"/>
      <c r="P611" s="214" t="n">
        <f aca="false">O611*H611</f>
        <v>0</v>
      </c>
      <c r="Q611" s="214" t="n">
        <v>0</v>
      </c>
      <c r="R611" s="214" t="n">
        <f aca="false">Q611*H611</f>
        <v>0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196</v>
      </c>
      <c r="AT611" s="216" t="s">
        <v>147</v>
      </c>
      <c r="AU611" s="216" t="s">
        <v>78</v>
      </c>
      <c r="AY611" s="3" t="s">
        <v>144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6</v>
      </c>
      <c r="BK611" s="217" t="n">
        <f aca="false">ROUND(I611*H611,2)</f>
        <v>0</v>
      </c>
      <c r="BL611" s="3" t="s">
        <v>196</v>
      </c>
      <c r="BM611" s="216" t="s">
        <v>768</v>
      </c>
    </row>
    <row r="612" s="223" customFormat="true" ht="11.25" hidden="false" customHeight="false" outlineLevel="0" collapsed="false">
      <c r="B612" s="224"/>
      <c r="C612" s="225"/>
      <c r="D612" s="226" t="s">
        <v>155</v>
      </c>
      <c r="E612" s="227"/>
      <c r="F612" s="228" t="s">
        <v>78</v>
      </c>
      <c r="G612" s="225"/>
      <c r="H612" s="229" t="n">
        <v>2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55</v>
      </c>
      <c r="AU612" s="235" t="s">
        <v>78</v>
      </c>
      <c r="AV612" s="223" t="s">
        <v>78</v>
      </c>
      <c r="AW612" s="223" t="s">
        <v>30</v>
      </c>
      <c r="AX612" s="223" t="s">
        <v>76</v>
      </c>
      <c r="AY612" s="235" t="s">
        <v>144</v>
      </c>
    </row>
    <row r="613" s="31" customFormat="true" ht="16.5" hidden="false" customHeight="true" outlineLevel="0" collapsed="false">
      <c r="A613" s="24"/>
      <c r="B613" s="25"/>
      <c r="C613" s="205" t="s">
        <v>769</v>
      </c>
      <c r="D613" s="205" t="s">
        <v>147</v>
      </c>
      <c r="E613" s="206" t="s">
        <v>770</v>
      </c>
      <c r="F613" s="207" t="s">
        <v>771</v>
      </c>
      <c r="G613" s="208" t="s">
        <v>642</v>
      </c>
      <c r="H613" s="209" t="n">
        <v>10</v>
      </c>
      <c r="I613" s="210"/>
      <c r="J613" s="211" t="n">
        <f aca="false">ROUND(I613*H613,2)</f>
        <v>0</v>
      </c>
      <c r="K613" s="207"/>
      <c r="L613" s="30"/>
      <c r="M613" s="212"/>
      <c r="N613" s="213" t="s">
        <v>39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96</v>
      </c>
      <c r="AT613" s="216" t="s">
        <v>147</v>
      </c>
      <c r="AU613" s="216" t="s">
        <v>78</v>
      </c>
      <c r="AY613" s="3" t="s">
        <v>144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6</v>
      </c>
      <c r="BK613" s="217" t="n">
        <f aca="false">ROUND(I613*H613,2)</f>
        <v>0</v>
      </c>
      <c r="BL613" s="3" t="s">
        <v>196</v>
      </c>
      <c r="BM613" s="216" t="s">
        <v>772</v>
      </c>
    </row>
    <row r="614" s="223" customFormat="true" ht="11.25" hidden="false" customHeight="false" outlineLevel="0" collapsed="false">
      <c r="B614" s="224"/>
      <c r="C614" s="225"/>
      <c r="D614" s="226" t="s">
        <v>155</v>
      </c>
      <c r="E614" s="227"/>
      <c r="F614" s="228" t="s">
        <v>176</v>
      </c>
      <c r="G614" s="225"/>
      <c r="H614" s="229" t="n">
        <v>10</v>
      </c>
      <c r="I614" s="230"/>
      <c r="J614" s="225"/>
      <c r="K614" s="225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55</v>
      </c>
      <c r="AU614" s="235" t="s">
        <v>78</v>
      </c>
      <c r="AV614" s="223" t="s">
        <v>78</v>
      </c>
      <c r="AW614" s="223" t="s">
        <v>30</v>
      </c>
      <c r="AX614" s="223" t="s">
        <v>76</v>
      </c>
      <c r="AY614" s="235" t="s">
        <v>144</v>
      </c>
    </row>
    <row r="615" s="31" customFormat="true" ht="16.5" hidden="false" customHeight="true" outlineLevel="0" collapsed="false">
      <c r="A615" s="24"/>
      <c r="B615" s="25"/>
      <c r="C615" s="205" t="s">
        <v>773</v>
      </c>
      <c r="D615" s="205" t="s">
        <v>147</v>
      </c>
      <c r="E615" s="206" t="s">
        <v>774</v>
      </c>
      <c r="F615" s="207" t="s">
        <v>775</v>
      </c>
      <c r="G615" s="208" t="s">
        <v>399</v>
      </c>
      <c r="H615" s="209" t="n">
        <v>0.4</v>
      </c>
      <c r="I615" s="210"/>
      <c r="J615" s="211" t="n">
        <f aca="false">ROUND(I615*H615,2)</f>
        <v>0</v>
      </c>
      <c r="K615" s="207" t="s">
        <v>151</v>
      </c>
      <c r="L615" s="30"/>
      <c r="M615" s="212"/>
      <c r="N615" s="213" t="s">
        <v>39</v>
      </c>
      <c r="O615" s="67"/>
      <c r="P615" s="214" t="n">
        <f aca="false">O615*H615</f>
        <v>0</v>
      </c>
      <c r="Q615" s="214" t="n">
        <v>0.000235</v>
      </c>
      <c r="R615" s="214" t="n">
        <f aca="false">Q615*H615</f>
        <v>9.4E-005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96</v>
      </c>
      <c r="AT615" s="216" t="s">
        <v>147</v>
      </c>
      <c r="AU615" s="216" t="s">
        <v>78</v>
      </c>
      <c r="AY615" s="3" t="s">
        <v>144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6</v>
      </c>
      <c r="BK615" s="217" t="n">
        <f aca="false">ROUND(I615*H615,2)</f>
        <v>0</v>
      </c>
      <c r="BL615" s="3" t="s">
        <v>196</v>
      </c>
      <c r="BM615" s="216" t="s">
        <v>776</v>
      </c>
    </row>
    <row r="616" s="31" customFormat="true" ht="11.25" hidden="false" customHeight="false" outlineLevel="0" collapsed="false">
      <c r="A616" s="24"/>
      <c r="B616" s="25"/>
      <c r="C616" s="26"/>
      <c r="D616" s="218" t="s">
        <v>153</v>
      </c>
      <c r="E616" s="26"/>
      <c r="F616" s="219" t="s">
        <v>777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3</v>
      </c>
      <c r="AU616" s="3" t="s">
        <v>78</v>
      </c>
    </row>
    <row r="617" s="31" customFormat="true" ht="24" hidden="false" customHeight="true" outlineLevel="0" collapsed="false">
      <c r="A617" s="24"/>
      <c r="B617" s="25"/>
      <c r="C617" s="205" t="s">
        <v>494</v>
      </c>
      <c r="D617" s="205" t="s">
        <v>147</v>
      </c>
      <c r="E617" s="206" t="s">
        <v>778</v>
      </c>
      <c r="F617" s="207" t="s">
        <v>779</v>
      </c>
      <c r="G617" s="208" t="s">
        <v>175</v>
      </c>
      <c r="H617" s="209" t="n">
        <v>1.343</v>
      </c>
      <c r="I617" s="210"/>
      <c r="J617" s="211" t="n">
        <f aca="false">ROUND(I617*H617,2)</f>
        <v>0</v>
      </c>
      <c r="K617" s="207" t="s">
        <v>151</v>
      </c>
      <c r="L617" s="30"/>
      <c r="M617" s="212"/>
      <c r="N617" s="213" t="s">
        <v>39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96</v>
      </c>
      <c r="AT617" s="216" t="s">
        <v>147</v>
      </c>
      <c r="AU617" s="216" t="s">
        <v>78</v>
      </c>
      <c r="AY617" s="3" t="s">
        <v>144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196</v>
      </c>
      <c r="BM617" s="216" t="s">
        <v>780</v>
      </c>
    </row>
    <row r="618" s="31" customFormat="true" ht="11.25" hidden="false" customHeight="false" outlineLevel="0" collapsed="false">
      <c r="A618" s="24"/>
      <c r="B618" s="25"/>
      <c r="C618" s="26"/>
      <c r="D618" s="218" t="s">
        <v>153</v>
      </c>
      <c r="E618" s="26"/>
      <c r="F618" s="219" t="s">
        <v>781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3</v>
      </c>
      <c r="AU618" s="3" t="s">
        <v>78</v>
      </c>
    </row>
    <row r="619" s="188" customFormat="true" ht="22.5" hidden="false" customHeight="true" outlineLevel="0" collapsed="false">
      <c r="B619" s="189"/>
      <c r="C619" s="190"/>
      <c r="D619" s="191" t="s">
        <v>67</v>
      </c>
      <c r="E619" s="203" t="s">
        <v>782</v>
      </c>
      <c r="F619" s="203" t="s">
        <v>783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45)</f>
        <v>0</v>
      </c>
      <c r="Q619" s="197"/>
      <c r="R619" s="198" t="n">
        <f aca="false">SUM(R620:R645)</f>
        <v>2.5064435</v>
      </c>
      <c r="S619" s="197"/>
      <c r="T619" s="199" t="n">
        <f aca="false">SUM(T620:T645)</f>
        <v>0</v>
      </c>
      <c r="AR619" s="200" t="s">
        <v>78</v>
      </c>
      <c r="AT619" s="201" t="s">
        <v>67</v>
      </c>
      <c r="AU619" s="201" t="s">
        <v>76</v>
      </c>
      <c r="AY619" s="200" t="s">
        <v>144</v>
      </c>
      <c r="BK619" s="202" t="n">
        <f aca="false">SUM(BK620:BK645)</f>
        <v>0</v>
      </c>
    </row>
    <row r="620" s="31" customFormat="true" ht="16.5" hidden="false" customHeight="true" outlineLevel="0" collapsed="false">
      <c r="A620" s="24"/>
      <c r="B620" s="25"/>
      <c r="C620" s="205" t="s">
        <v>784</v>
      </c>
      <c r="D620" s="205" t="s">
        <v>147</v>
      </c>
      <c r="E620" s="206" t="s">
        <v>785</v>
      </c>
      <c r="F620" s="207" t="s">
        <v>786</v>
      </c>
      <c r="G620" s="208" t="s">
        <v>195</v>
      </c>
      <c r="H620" s="209" t="n">
        <v>147.392</v>
      </c>
      <c r="I620" s="210"/>
      <c r="J620" s="211" t="n">
        <f aca="false">ROUND(I620*H620,2)</f>
        <v>0</v>
      </c>
      <c r="K620" s="207" t="s">
        <v>151</v>
      </c>
      <c r="L620" s="30"/>
      <c r="M620" s="212"/>
      <c r="N620" s="213" t="s">
        <v>39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196</v>
      </c>
      <c r="AT620" s="216" t="s">
        <v>147</v>
      </c>
      <c r="AU620" s="216" t="s">
        <v>78</v>
      </c>
      <c r="AY620" s="3" t="s">
        <v>144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6</v>
      </c>
      <c r="BK620" s="217" t="n">
        <f aca="false">ROUND(I620*H620,2)</f>
        <v>0</v>
      </c>
      <c r="BL620" s="3" t="s">
        <v>196</v>
      </c>
      <c r="BM620" s="216" t="s">
        <v>787</v>
      </c>
    </row>
    <row r="621" s="31" customFormat="true" ht="11.25" hidden="false" customHeight="false" outlineLevel="0" collapsed="false">
      <c r="A621" s="24"/>
      <c r="B621" s="25"/>
      <c r="C621" s="26"/>
      <c r="D621" s="218" t="s">
        <v>153</v>
      </c>
      <c r="E621" s="26"/>
      <c r="F621" s="219" t="s">
        <v>78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3</v>
      </c>
      <c r="AU621" s="3" t="s">
        <v>78</v>
      </c>
    </row>
    <row r="622" s="223" customFormat="true" ht="11.25" hidden="false" customHeight="false" outlineLevel="0" collapsed="false">
      <c r="B622" s="224"/>
      <c r="C622" s="225"/>
      <c r="D622" s="226" t="s">
        <v>155</v>
      </c>
      <c r="E622" s="227"/>
      <c r="F622" s="228" t="s">
        <v>789</v>
      </c>
      <c r="G622" s="225"/>
      <c r="H622" s="229" t="n">
        <v>86.332</v>
      </c>
      <c r="I622" s="230"/>
      <c r="J622" s="225"/>
      <c r="K622" s="225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55</v>
      </c>
      <c r="AU622" s="235" t="s">
        <v>78</v>
      </c>
      <c r="AV622" s="223" t="s">
        <v>78</v>
      </c>
      <c r="AW622" s="223" t="s">
        <v>30</v>
      </c>
      <c r="AX622" s="223" t="s">
        <v>68</v>
      </c>
      <c r="AY622" s="235" t="s">
        <v>144</v>
      </c>
    </row>
    <row r="623" s="223" customFormat="true" ht="11.25" hidden="false" customHeight="false" outlineLevel="0" collapsed="false">
      <c r="B623" s="224"/>
      <c r="C623" s="225"/>
      <c r="D623" s="226" t="s">
        <v>155</v>
      </c>
      <c r="E623" s="227"/>
      <c r="F623" s="228" t="s">
        <v>790</v>
      </c>
      <c r="G623" s="225"/>
      <c r="H623" s="229" t="n">
        <v>61.06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55</v>
      </c>
      <c r="AU623" s="235" t="s">
        <v>78</v>
      </c>
      <c r="AV623" s="223" t="s">
        <v>78</v>
      </c>
      <c r="AW623" s="223" t="s">
        <v>30</v>
      </c>
      <c r="AX623" s="223" t="s">
        <v>68</v>
      </c>
      <c r="AY623" s="235" t="s">
        <v>144</v>
      </c>
    </row>
    <row r="624" s="236" customFormat="true" ht="11.25" hidden="false" customHeight="false" outlineLevel="0" collapsed="false">
      <c r="B624" s="237"/>
      <c r="C624" s="238"/>
      <c r="D624" s="226" t="s">
        <v>155</v>
      </c>
      <c r="E624" s="239"/>
      <c r="F624" s="240" t="s">
        <v>157</v>
      </c>
      <c r="G624" s="238"/>
      <c r="H624" s="241" t="n">
        <v>147.392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55</v>
      </c>
      <c r="AU624" s="247" t="s">
        <v>78</v>
      </c>
      <c r="AV624" s="236" t="s">
        <v>152</v>
      </c>
      <c r="AW624" s="236" t="s">
        <v>30</v>
      </c>
      <c r="AX624" s="236" t="s">
        <v>76</v>
      </c>
      <c r="AY624" s="247" t="s">
        <v>144</v>
      </c>
    </row>
    <row r="625" s="31" customFormat="true" ht="16.5" hidden="false" customHeight="true" outlineLevel="0" collapsed="false">
      <c r="A625" s="24"/>
      <c r="B625" s="25"/>
      <c r="C625" s="205" t="s">
        <v>791</v>
      </c>
      <c r="D625" s="205" t="s">
        <v>147</v>
      </c>
      <c r="E625" s="206" t="s">
        <v>792</v>
      </c>
      <c r="F625" s="207" t="s">
        <v>793</v>
      </c>
      <c r="G625" s="208" t="s">
        <v>195</v>
      </c>
      <c r="H625" s="209" t="n">
        <v>61.22</v>
      </c>
      <c r="I625" s="210"/>
      <c r="J625" s="211" t="n">
        <f aca="false">ROUND(I625*H625,2)</f>
        <v>0</v>
      </c>
      <c r="K625" s="207" t="s">
        <v>151</v>
      </c>
      <c r="L625" s="30"/>
      <c r="M625" s="212"/>
      <c r="N625" s="213" t="s">
        <v>39</v>
      </c>
      <c r="O625" s="67"/>
      <c r="P625" s="214" t="n">
        <f aca="false">O625*H625</f>
        <v>0</v>
      </c>
      <c r="Q625" s="214" t="n">
        <v>0.0003</v>
      </c>
      <c r="R625" s="214" t="n">
        <f aca="false">Q625*H625</f>
        <v>0.018366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96</v>
      </c>
      <c r="AT625" s="216" t="s">
        <v>147</v>
      </c>
      <c r="AU625" s="216" t="s">
        <v>78</v>
      </c>
      <c r="AY625" s="3" t="s">
        <v>144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6</v>
      </c>
      <c r="BK625" s="217" t="n">
        <f aca="false">ROUND(I625*H625,2)</f>
        <v>0</v>
      </c>
      <c r="BL625" s="3" t="s">
        <v>196</v>
      </c>
      <c r="BM625" s="216" t="s">
        <v>794</v>
      </c>
    </row>
    <row r="626" s="31" customFormat="true" ht="11.25" hidden="false" customHeight="false" outlineLevel="0" collapsed="false">
      <c r="A626" s="24"/>
      <c r="B626" s="25"/>
      <c r="C626" s="26"/>
      <c r="D626" s="218" t="s">
        <v>153</v>
      </c>
      <c r="E626" s="26"/>
      <c r="F626" s="219" t="s">
        <v>79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3</v>
      </c>
      <c r="AU626" s="3" t="s">
        <v>78</v>
      </c>
    </row>
    <row r="627" s="31" customFormat="true" ht="21.75" hidden="false" customHeight="true" outlineLevel="0" collapsed="false">
      <c r="A627" s="24"/>
      <c r="B627" s="25"/>
      <c r="C627" s="205" t="s">
        <v>796</v>
      </c>
      <c r="D627" s="205" t="s">
        <v>147</v>
      </c>
      <c r="E627" s="206" t="s">
        <v>797</v>
      </c>
      <c r="F627" s="207" t="s">
        <v>798</v>
      </c>
      <c r="G627" s="208" t="s">
        <v>195</v>
      </c>
      <c r="H627" s="209" t="n">
        <v>61.06</v>
      </c>
      <c r="I627" s="210"/>
      <c r="J627" s="211" t="n">
        <f aca="false">ROUND(I627*H627,2)</f>
        <v>0</v>
      </c>
      <c r="K627" s="207" t="s">
        <v>151</v>
      </c>
      <c r="L627" s="30"/>
      <c r="M627" s="212"/>
      <c r="N627" s="213" t="s">
        <v>39</v>
      </c>
      <c r="O627" s="67"/>
      <c r="P627" s="214" t="n">
        <f aca="false">O627*H627</f>
        <v>0</v>
      </c>
      <c r="Q627" s="214" t="n">
        <v>0.004545</v>
      </c>
      <c r="R627" s="214" t="n">
        <f aca="false">Q627*H627</f>
        <v>0.2775177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96</v>
      </c>
      <c r="AT627" s="216" t="s">
        <v>147</v>
      </c>
      <c r="AU627" s="216" t="s">
        <v>78</v>
      </c>
      <c r="AY627" s="3" t="s">
        <v>144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196</v>
      </c>
      <c r="BM627" s="216" t="s">
        <v>799</v>
      </c>
    </row>
    <row r="628" s="31" customFormat="true" ht="11.25" hidden="false" customHeight="false" outlineLevel="0" collapsed="false">
      <c r="A628" s="24"/>
      <c r="B628" s="25"/>
      <c r="C628" s="26"/>
      <c r="D628" s="218" t="s">
        <v>153</v>
      </c>
      <c r="E628" s="26"/>
      <c r="F628" s="219" t="s">
        <v>80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3</v>
      </c>
      <c r="AU628" s="3" t="s">
        <v>78</v>
      </c>
    </row>
    <row r="629" s="31" customFormat="true" ht="16.5" hidden="false" customHeight="true" outlineLevel="0" collapsed="false">
      <c r="A629" s="24"/>
      <c r="B629" s="25"/>
      <c r="C629" s="205" t="s">
        <v>801</v>
      </c>
      <c r="D629" s="205" t="s">
        <v>147</v>
      </c>
      <c r="E629" s="206" t="s">
        <v>802</v>
      </c>
      <c r="F629" s="207" t="s">
        <v>803</v>
      </c>
      <c r="G629" s="208" t="s">
        <v>399</v>
      </c>
      <c r="H629" s="209" t="n">
        <v>24</v>
      </c>
      <c r="I629" s="210"/>
      <c r="J629" s="211" t="n">
        <f aca="false">ROUND(I629*H629,2)</f>
        <v>0</v>
      </c>
      <c r="K629" s="207" t="s">
        <v>151</v>
      </c>
      <c r="L629" s="30"/>
      <c r="M629" s="212"/>
      <c r="N629" s="213" t="s">
        <v>39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96</v>
      </c>
      <c r="AT629" s="216" t="s">
        <v>147</v>
      </c>
      <c r="AU629" s="216" t="s">
        <v>78</v>
      </c>
      <c r="AY629" s="3" t="s">
        <v>144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6</v>
      </c>
      <c r="BK629" s="217" t="n">
        <f aca="false">ROUND(I629*H629,2)</f>
        <v>0</v>
      </c>
      <c r="BL629" s="3" t="s">
        <v>196</v>
      </c>
      <c r="BM629" s="216" t="s">
        <v>804</v>
      </c>
    </row>
    <row r="630" s="31" customFormat="true" ht="11.25" hidden="false" customHeight="false" outlineLevel="0" collapsed="false">
      <c r="A630" s="24"/>
      <c r="B630" s="25"/>
      <c r="C630" s="26"/>
      <c r="D630" s="218" t="s">
        <v>153</v>
      </c>
      <c r="E630" s="26"/>
      <c r="F630" s="219" t="s">
        <v>805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3</v>
      </c>
      <c r="AU630" s="3" t="s">
        <v>78</v>
      </c>
    </row>
    <row r="631" s="31" customFormat="true" ht="16.5" hidden="false" customHeight="true" outlineLevel="0" collapsed="false">
      <c r="A631" s="24"/>
      <c r="B631" s="25"/>
      <c r="C631" s="259" t="s">
        <v>806</v>
      </c>
      <c r="D631" s="259" t="s">
        <v>181</v>
      </c>
      <c r="E631" s="260" t="s">
        <v>807</v>
      </c>
      <c r="F631" s="261" t="s">
        <v>808</v>
      </c>
      <c r="G631" s="262" t="s">
        <v>399</v>
      </c>
      <c r="H631" s="263" t="n">
        <v>26.4</v>
      </c>
      <c r="I631" s="264"/>
      <c r="J631" s="265" t="n">
        <f aca="false">ROUND(I631*H631,2)</f>
        <v>0</v>
      </c>
      <c r="K631" s="261" t="s">
        <v>151</v>
      </c>
      <c r="L631" s="266"/>
      <c r="M631" s="267"/>
      <c r="N631" s="268" t="s">
        <v>39</v>
      </c>
      <c r="O631" s="67"/>
      <c r="P631" s="214" t="n">
        <f aca="false">O631*H631</f>
        <v>0</v>
      </c>
      <c r="Q631" s="214" t="n">
        <v>0.00013</v>
      </c>
      <c r="R631" s="214" t="n">
        <f aca="false">Q631*H631</f>
        <v>0.003432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43</v>
      </c>
      <c r="AT631" s="216" t="s">
        <v>181</v>
      </c>
      <c r="AU631" s="216" t="s">
        <v>78</v>
      </c>
      <c r="AY631" s="3" t="s">
        <v>144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6</v>
      </c>
      <c r="BK631" s="217" t="n">
        <f aca="false">ROUND(I631*H631,2)</f>
        <v>0</v>
      </c>
      <c r="BL631" s="3" t="s">
        <v>196</v>
      </c>
      <c r="BM631" s="216" t="s">
        <v>809</v>
      </c>
    </row>
    <row r="632" s="31" customFormat="true" ht="11.25" hidden="false" customHeight="false" outlineLevel="0" collapsed="false">
      <c r="A632" s="24"/>
      <c r="B632" s="25"/>
      <c r="C632" s="26"/>
      <c r="D632" s="218" t="s">
        <v>153</v>
      </c>
      <c r="E632" s="26"/>
      <c r="F632" s="219" t="s">
        <v>810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3</v>
      </c>
      <c r="AU632" s="3" t="s">
        <v>78</v>
      </c>
    </row>
    <row r="633" s="223" customFormat="true" ht="11.25" hidden="false" customHeight="false" outlineLevel="0" collapsed="false">
      <c r="B633" s="224"/>
      <c r="C633" s="225"/>
      <c r="D633" s="226" t="s">
        <v>155</v>
      </c>
      <c r="E633" s="225"/>
      <c r="F633" s="228" t="s">
        <v>811</v>
      </c>
      <c r="G633" s="225"/>
      <c r="H633" s="229" t="n">
        <v>26.4</v>
      </c>
      <c r="I633" s="230"/>
      <c r="J633" s="225"/>
      <c r="K633" s="225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55</v>
      </c>
      <c r="AU633" s="235" t="s">
        <v>78</v>
      </c>
      <c r="AV633" s="223" t="s">
        <v>78</v>
      </c>
      <c r="AW633" s="223" t="s">
        <v>4</v>
      </c>
      <c r="AX633" s="223" t="s">
        <v>76</v>
      </c>
      <c r="AY633" s="235" t="s">
        <v>144</v>
      </c>
    </row>
    <row r="634" s="31" customFormat="true" ht="24" hidden="false" customHeight="true" outlineLevel="0" collapsed="false">
      <c r="A634" s="24"/>
      <c r="B634" s="25"/>
      <c r="C634" s="205" t="s">
        <v>812</v>
      </c>
      <c r="D634" s="205" t="s">
        <v>147</v>
      </c>
      <c r="E634" s="206" t="s">
        <v>813</v>
      </c>
      <c r="F634" s="207" t="s">
        <v>814</v>
      </c>
      <c r="G634" s="208" t="s">
        <v>399</v>
      </c>
      <c r="H634" s="209" t="n">
        <v>1</v>
      </c>
      <c r="I634" s="210"/>
      <c r="J634" s="211" t="n">
        <f aca="false">ROUND(I634*H634,2)</f>
        <v>0</v>
      </c>
      <c r="K634" s="207" t="s">
        <v>184</v>
      </c>
      <c r="L634" s="30"/>
      <c r="M634" s="212"/>
      <c r="N634" s="213" t="s">
        <v>39</v>
      </c>
      <c r="O634" s="67"/>
      <c r="P634" s="214" t="n">
        <f aca="false">O634*H634</f>
        <v>0</v>
      </c>
      <c r="Q634" s="214" t="n">
        <v>0.00102</v>
      </c>
      <c r="R634" s="214" t="n">
        <f aca="false">Q634*H634</f>
        <v>0.0010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196</v>
      </c>
      <c r="AT634" s="216" t="s">
        <v>147</v>
      </c>
      <c r="AU634" s="216" t="s">
        <v>78</v>
      </c>
      <c r="AY634" s="3" t="s">
        <v>144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6</v>
      </c>
      <c r="BK634" s="217" t="n">
        <f aca="false">ROUND(I634*H634,2)</f>
        <v>0</v>
      </c>
      <c r="BL634" s="3" t="s">
        <v>196</v>
      </c>
      <c r="BM634" s="216" t="s">
        <v>815</v>
      </c>
    </row>
    <row r="635" s="31" customFormat="true" ht="11.25" hidden="false" customHeight="false" outlineLevel="0" collapsed="false">
      <c r="A635" s="24"/>
      <c r="B635" s="25"/>
      <c r="C635" s="26"/>
      <c r="D635" s="218" t="s">
        <v>153</v>
      </c>
      <c r="E635" s="26"/>
      <c r="F635" s="219" t="s">
        <v>816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3</v>
      </c>
      <c r="AU635" s="3" t="s">
        <v>78</v>
      </c>
    </row>
    <row r="636" s="31" customFormat="true" ht="24" hidden="false" customHeight="true" outlineLevel="0" collapsed="false">
      <c r="A636" s="24"/>
      <c r="B636" s="25"/>
      <c r="C636" s="205" t="s">
        <v>571</v>
      </c>
      <c r="D636" s="205" t="s">
        <v>147</v>
      </c>
      <c r="E636" s="206" t="s">
        <v>817</v>
      </c>
      <c r="F636" s="207" t="s">
        <v>818</v>
      </c>
      <c r="G636" s="208" t="s">
        <v>195</v>
      </c>
      <c r="H636" s="209" t="n">
        <v>61.06</v>
      </c>
      <c r="I636" s="210"/>
      <c r="J636" s="211" t="n">
        <f aca="false">ROUND(I636*H636,2)</f>
        <v>0</v>
      </c>
      <c r="K636" s="207" t="s">
        <v>151</v>
      </c>
      <c r="L636" s="30"/>
      <c r="M636" s="212"/>
      <c r="N636" s="213" t="s">
        <v>39</v>
      </c>
      <c r="O636" s="67"/>
      <c r="P636" s="214" t="n">
        <f aca="false">O636*H636</f>
        <v>0</v>
      </c>
      <c r="Q636" s="214" t="n">
        <v>0.00588</v>
      </c>
      <c r="R636" s="214" t="n">
        <f aca="false">Q636*H636</f>
        <v>0.3590328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96</v>
      </c>
      <c r="AT636" s="216" t="s">
        <v>147</v>
      </c>
      <c r="AU636" s="216" t="s">
        <v>78</v>
      </c>
      <c r="AY636" s="3" t="s">
        <v>144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6</v>
      </c>
      <c r="BK636" s="217" t="n">
        <f aca="false">ROUND(I636*H636,2)</f>
        <v>0</v>
      </c>
      <c r="BL636" s="3" t="s">
        <v>196</v>
      </c>
      <c r="BM636" s="216" t="s">
        <v>819</v>
      </c>
    </row>
    <row r="637" s="31" customFormat="true" ht="11.25" hidden="false" customHeight="false" outlineLevel="0" collapsed="false">
      <c r="A637" s="24"/>
      <c r="B637" s="25"/>
      <c r="C637" s="26"/>
      <c r="D637" s="218" t="s">
        <v>153</v>
      </c>
      <c r="E637" s="26"/>
      <c r="F637" s="219" t="s">
        <v>820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3</v>
      </c>
      <c r="AU637" s="3" t="s">
        <v>78</v>
      </c>
    </row>
    <row r="638" s="223" customFormat="true" ht="11.25" hidden="false" customHeight="false" outlineLevel="0" collapsed="false">
      <c r="B638" s="224"/>
      <c r="C638" s="225"/>
      <c r="D638" s="226" t="s">
        <v>155</v>
      </c>
      <c r="E638" s="227"/>
      <c r="F638" s="228" t="s">
        <v>790</v>
      </c>
      <c r="G638" s="225"/>
      <c r="H638" s="229" t="n">
        <v>61.06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55</v>
      </c>
      <c r="AU638" s="235" t="s">
        <v>78</v>
      </c>
      <c r="AV638" s="223" t="s">
        <v>78</v>
      </c>
      <c r="AW638" s="223" t="s">
        <v>30</v>
      </c>
      <c r="AX638" s="223" t="s">
        <v>76</v>
      </c>
      <c r="AY638" s="235" t="s">
        <v>144</v>
      </c>
    </row>
    <row r="639" s="31" customFormat="true" ht="21.75" hidden="false" customHeight="true" outlineLevel="0" collapsed="false">
      <c r="A639" s="24"/>
      <c r="B639" s="25"/>
      <c r="C639" s="205" t="s">
        <v>821</v>
      </c>
      <c r="D639" s="205" t="s">
        <v>147</v>
      </c>
      <c r="E639" s="206" t="s">
        <v>822</v>
      </c>
      <c r="F639" s="207" t="s">
        <v>823</v>
      </c>
      <c r="G639" s="208" t="s">
        <v>399</v>
      </c>
      <c r="H639" s="209" t="n">
        <v>86.16</v>
      </c>
      <c r="I639" s="210"/>
      <c r="J639" s="211" t="n">
        <f aca="false">ROUND(I639*H639,2)</f>
        <v>0</v>
      </c>
      <c r="K639" s="207"/>
      <c r="L639" s="30"/>
      <c r="M639" s="212"/>
      <c r="N639" s="213" t="s">
        <v>39</v>
      </c>
      <c r="O639" s="67"/>
      <c r="P639" s="214" t="n">
        <f aca="false">O639*H639</f>
        <v>0</v>
      </c>
      <c r="Q639" s="214" t="n">
        <v>0</v>
      </c>
      <c r="R639" s="214" t="n">
        <f aca="false">Q639*H639</f>
        <v>0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196</v>
      </c>
      <c r="AT639" s="216" t="s">
        <v>147</v>
      </c>
      <c r="AU639" s="216" t="s">
        <v>78</v>
      </c>
      <c r="AY639" s="3" t="s">
        <v>144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6</v>
      </c>
      <c r="BK639" s="217" t="n">
        <f aca="false">ROUND(I639*H639,2)</f>
        <v>0</v>
      </c>
      <c r="BL639" s="3" t="s">
        <v>196</v>
      </c>
      <c r="BM639" s="216" t="s">
        <v>824</v>
      </c>
    </row>
    <row r="640" s="248" customFormat="true" ht="11.25" hidden="false" customHeight="false" outlineLevel="0" collapsed="false">
      <c r="B640" s="249"/>
      <c r="C640" s="250"/>
      <c r="D640" s="226" t="s">
        <v>155</v>
      </c>
      <c r="E640" s="251"/>
      <c r="F640" s="252" t="s">
        <v>198</v>
      </c>
      <c r="G640" s="250"/>
      <c r="H640" s="251"/>
      <c r="I640" s="253"/>
      <c r="J640" s="250"/>
      <c r="K640" s="250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155</v>
      </c>
      <c r="AU640" s="258" t="s">
        <v>78</v>
      </c>
      <c r="AV640" s="248" t="s">
        <v>76</v>
      </c>
      <c r="AW640" s="248" t="s">
        <v>30</v>
      </c>
      <c r="AX640" s="248" t="s">
        <v>68</v>
      </c>
      <c r="AY640" s="258" t="s">
        <v>144</v>
      </c>
    </row>
    <row r="641" s="223" customFormat="true" ht="11.25" hidden="false" customHeight="false" outlineLevel="0" collapsed="false">
      <c r="B641" s="224"/>
      <c r="C641" s="225"/>
      <c r="D641" s="226" t="s">
        <v>155</v>
      </c>
      <c r="E641" s="227"/>
      <c r="F641" s="228" t="s">
        <v>496</v>
      </c>
      <c r="G641" s="225"/>
      <c r="H641" s="229" t="n">
        <v>86.16</v>
      </c>
      <c r="I641" s="230"/>
      <c r="J641" s="225"/>
      <c r="K641" s="225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55</v>
      </c>
      <c r="AU641" s="235" t="s">
        <v>78</v>
      </c>
      <c r="AV641" s="223" t="s">
        <v>78</v>
      </c>
      <c r="AW641" s="223" t="s">
        <v>30</v>
      </c>
      <c r="AX641" s="223" t="s">
        <v>76</v>
      </c>
      <c r="AY641" s="235" t="s">
        <v>144</v>
      </c>
    </row>
    <row r="642" s="31" customFormat="true" ht="24" hidden="false" customHeight="true" outlineLevel="0" collapsed="false">
      <c r="A642" s="24"/>
      <c r="B642" s="25"/>
      <c r="C642" s="259" t="s">
        <v>577</v>
      </c>
      <c r="D642" s="259" t="s">
        <v>181</v>
      </c>
      <c r="E642" s="260" t="s">
        <v>825</v>
      </c>
      <c r="F642" s="261" t="s">
        <v>826</v>
      </c>
      <c r="G642" s="262" t="s">
        <v>195</v>
      </c>
      <c r="H642" s="263" t="n">
        <v>73.883</v>
      </c>
      <c r="I642" s="264"/>
      <c r="J642" s="265" t="n">
        <f aca="false">ROUND(I642*H642,2)</f>
        <v>0</v>
      </c>
      <c r="K642" s="261"/>
      <c r="L642" s="266"/>
      <c r="M642" s="267"/>
      <c r="N642" s="268" t="s">
        <v>39</v>
      </c>
      <c r="O642" s="67"/>
      <c r="P642" s="214" t="n">
        <f aca="false">O642*H642</f>
        <v>0</v>
      </c>
      <c r="Q642" s="214" t="n">
        <v>0.025</v>
      </c>
      <c r="R642" s="214" t="n">
        <f aca="false">Q642*H642</f>
        <v>1.847075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43</v>
      </c>
      <c r="AT642" s="216" t="s">
        <v>181</v>
      </c>
      <c r="AU642" s="216" t="s">
        <v>78</v>
      </c>
      <c r="AY642" s="3" t="s">
        <v>144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6</v>
      </c>
      <c r="BK642" s="217" t="n">
        <f aca="false">ROUND(I642*H642,2)</f>
        <v>0</v>
      </c>
      <c r="BL642" s="3" t="s">
        <v>196</v>
      </c>
      <c r="BM642" s="216" t="s">
        <v>827</v>
      </c>
    </row>
    <row r="643" s="223" customFormat="true" ht="11.25" hidden="false" customHeight="false" outlineLevel="0" collapsed="false">
      <c r="B643" s="224"/>
      <c r="C643" s="225"/>
      <c r="D643" s="226" t="s">
        <v>155</v>
      </c>
      <c r="E643" s="227"/>
      <c r="F643" s="228" t="s">
        <v>828</v>
      </c>
      <c r="G643" s="225"/>
      <c r="H643" s="229" t="n">
        <v>73.883</v>
      </c>
      <c r="I643" s="230"/>
      <c r="J643" s="225"/>
      <c r="K643" s="225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55</v>
      </c>
      <c r="AU643" s="235" t="s">
        <v>78</v>
      </c>
      <c r="AV643" s="223" t="s">
        <v>78</v>
      </c>
      <c r="AW643" s="223" t="s">
        <v>30</v>
      </c>
      <c r="AX643" s="223" t="s">
        <v>76</v>
      </c>
      <c r="AY643" s="235" t="s">
        <v>144</v>
      </c>
    </row>
    <row r="644" s="31" customFormat="true" ht="24" hidden="false" customHeight="true" outlineLevel="0" collapsed="false">
      <c r="A644" s="24"/>
      <c r="B644" s="25"/>
      <c r="C644" s="205" t="s">
        <v>829</v>
      </c>
      <c r="D644" s="205" t="s">
        <v>147</v>
      </c>
      <c r="E644" s="206" t="s">
        <v>830</v>
      </c>
      <c r="F644" s="207" t="s">
        <v>831</v>
      </c>
      <c r="G644" s="208" t="s">
        <v>175</v>
      </c>
      <c r="H644" s="209" t="n">
        <v>2.506</v>
      </c>
      <c r="I644" s="210"/>
      <c r="J644" s="211" t="n">
        <f aca="false">ROUND(I644*H644,2)</f>
        <v>0</v>
      </c>
      <c r="K644" s="207" t="s">
        <v>151</v>
      </c>
      <c r="L644" s="30"/>
      <c r="M644" s="212"/>
      <c r="N644" s="213" t="s">
        <v>39</v>
      </c>
      <c r="O644" s="67"/>
      <c r="P644" s="214" t="n">
        <f aca="false">O644*H644</f>
        <v>0</v>
      </c>
      <c r="Q644" s="214" t="n">
        <v>0</v>
      </c>
      <c r="R644" s="214" t="n">
        <f aca="false">Q644*H644</f>
        <v>0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196</v>
      </c>
      <c r="AT644" s="216" t="s">
        <v>147</v>
      </c>
      <c r="AU644" s="216" t="s">
        <v>78</v>
      </c>
      <c r="AY644" s="3" t="s">
        <v>144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6</v>
      </c>
      <c r="BK644" s="217" t="n">
        <f aca="false">ROUND(I644*H644,2)</f>
        <v>0</v>
      </c>
      <c r="BL644" s="3" t="s">
        <v>196</v>
      </c>
      <c r="BM644" s="216" t="s">
        <v>832</v>
      </c>
    </row>
    <row r="645" s="31" customFormat="true" ht="11.25" hidden="false" customHeight="false" outlineLevel="0" collapsed="false">
      <c r="A645" s="24"/>
      <c r="B645" s="25"/>
      <c r="C645" s="26"/>
      <c r="D645" s="218" t="s">
        <v>153</v>
      </c>
      <c r="E645" s="26"/>
      <c r="F645" s="219" t="s">
        <v>833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3</v>
      </c>
      <c r="AU645" s="3" t="s">
        <v>78</v>
      </c>
    </row>
    <row r="646" s="188" customFormat="true" ht="22.5" hidden="false" customHeight="true" outlineLevel="0" collapsed="false">
      <c r="B646" s="189"/>
      <c r="C646" s="190"/>
      <c r="D646" s="191" t="s">
        <v>67</v>
      </c>
      <c r="E646" s="203" t="s">
        <v>834</v>
      </c>
      <c r="F646" s="203" t="s">
        <v>835</v>
      </c>
      <c r="G646" s="190"/>
      <c r="H646" s="190"/>
      <c r="I646" s="193"/>
      <c r="J646" s="204" t="n">
        <f aca="false">BK646</f>
        <v>0</v>
      </c>
      <c r="K646" s="190"/>
      <c r="L646" s="195"/>
      <c r="M646" s="196"/>
      <c r="N646" s="197"/>
      <c r="O646" s="197"/>
      <c r="P646" s="198" t="n">
        <f aca="false">SUM(P647:P673)</f>
        <v>0</v>
      </c>
      <c r="Q646" s="197"/>
      <c r="R646" s="198" t="n">
        <f aca="false">SUM(R647:R673)</f>
        <v>0.98529611032</v>
      </c>
      <c r="S646" s="197"/>
      <c r="T646" s="199" t="n">
        <f aca="false">SUM(T647:T673)</f>
        <v>0</v>
      </c>
      <c r="AR646" s="200" t="s">
        <v>78</v>
      </c>
      <c r="AT646" s="201" t="s">
        <v>67</v>
      </c>
      <c r="AU646" s="201" t="s">
        <v>76</v>
      </c>
      <c r="AY646" s="200" t="s">
        <v>144</v>
      </c>
      <c r="BK646" s="202" t="n">
        <f aca="false">SUM(BK647:BK673)</f>
        <v>0</v>
      </c>
    </row>
    <row r="647" s="31" customFormat="true" ht="24" hidden="false" customHeight="true" outlineLevel="0" collapsed="false">
      <c r="A647" s="24"/>
      <c r="B647" s="25"/>
      <c r="C647" s="205" t="s">
        <v>836</v>
      </c>
      <c r="D647" s="205" t="s">
        <v>147</v>
      </c>
      <c r="E647" s="206" t="s">
        <v>837</v>
      </c>
      <c r="F647" s="207" t="s">
        <v>838</v>
      </c>
      <c r="G647" s="208" t="s">
        <v>399</v>
      </c>
      <c r="H647" s="209" t="n">
        <v>96.75</v>
      </c>
      <c r="I647" s="210"/>
      <c r="J647" s="211" t="n">
        <f aca="false">ROUND(I647*H647,2)</f>
        <v>0</v>
      </c>
      <c r="K647" s="207" t="s">
        <v>151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3E-005</v>
      </c>
      <c r="R647" s="214" t="n">
        <f aca="false">Q647*H647</f>
        <v>0.002902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96</v>
      </c>
      <c r="AT647" s="216" t="s">
        <v>147</v>
      </c>
      <c r="AU647" s="216" t="s">
        <v>78</v>
      </c>
      <c r="AY647" s="3" t="s">
        <v>144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196</v>
      </c>
      <c r="BM647" s="216" t="s">
        <v>839</v>
      </c>
    </row>
    <row r="648" s="31" customFormat="true" ht="11.25" hidden="false" customHeight="false" outlineLevel="0" collapsed="false">
      <c r="A648" s="24"/>
      <c r="B648" s="25"/>
      <c r="C648" s="26"/>
      <c r="D648" s="218" t="s">
        <v>153</v>
      </c>
      <c r="E648" s="26"/>
      <c r="F648" s="219" t="s">
        <v>840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78</v>
      </c>
    </row>
    <row r="649" s="248" customFormat="true" ht="11.25" hidden="false" customHeight="false" outlineLevel="0" collapsed="false">
      <c r="B649" s="249"/>
      <c r="C649" s="250"/>
      <c r="D649" s="226" t="s">
        <v>155</v>
      </c>
      <c r="E649" s="251"/>
      <c r="F649" s="252" t="s">
        <v>198</v>
      </c>
      <c r="G649" s="250"/>
      <c r="H649" s="251"/>
      <c r="I649" s="253"/>
      <c r="J649" s="250"/>
      <c r="K649" s="250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55</v>
      </c>
      <c r="AU649" s="258" t="s">
        <v>78</v>
      </c>
      <c r="AV649" s="248" t="s">
        <v>76</v>
      </c>
      <c r="AW649" s="248" t="s">
        <v>30</v>
      </c>
      <c r="AX649" s="248" t="s">
        <v>68</v>
      </c>
      <c r="AY649" s="258" t="s">
        <v>144</v>
      </c>
    </row>
    <row r="650" s="223" customFormat="true" ht="11.25" hidden="false" customHeight="false" outlineLevel="0" collapsed="false">
      <c r="B650" s="224"/>
      <c r="C650" s="225"/>
      <c r="D650" s="226" t="s">
        <v>155</v>
      </c>
      <c r="E650" s="227"/>
      <c r="F650" s="228" t="s">
        <v>497</v>
      </c>
      <c r="G650" s="225"/>
      <c r="H650" s="229" t="n">
        <v>96.75</v>
      </c>
      <c r="I650" s="230"/>
      <c r="J650" s="225"/>
      <c r="K650" s="225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55</v>
      </c>
      <c r="AU650" s="235" t="s">
        <v>78</v>
      </c>
      <c r="AV650" s="223" t="s">
        <v>78</v>
      </c>
      <c r="AW650" s="223" t="s">
        <v>30</v>
      </c>
      <c r="AX650" s="223" t="s">
        <v>68</v>
      </c>
      <c r="AY650" s="235" t="s">
        <v>144</v>
      </c>
    </row>
    <row r="651" s="236" customFormat="true" ht="11.25" hidden="false" customHeight="false" outlineLevel="0" collapsed="false">
      <c r="B651" s="237"/>
      <c r="C651" s="238"/>
      <c r="D651" s="226" t="s">
        <v>155</v>
      </c>
      <c r="E651" s="239"/>
      <c r="F651" s="240" t="s">
        <v>157</v>
      </c>
      <c r="G651" s="238"/>
      <c r="H651" s="241" t="n">
        <v>96.7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55</v>
      </c>
      <c r="AU651" s="247" t="s">
        <v>78</v>
      </c>
      <c r="AV651" s="236" t="s">
        <v>152</v>
      </c>
      <c r="AW651" s="236" t="s">
        <v>30</v>
      </c>
      <c r="AX651" s="236" t="s">
        <v>76</v>
      </c>
      <c r="AY651" s="247" t="s">
        <v>144</v>
      </c>
    </row>
    <row r="652" s="31" customFormat="true" ht="16.5" hidden="false" customHeight="true" outlineLevel="0" collapsed="false">
      <c r="A652" s="24"/>
      <c r="B652" s="25"/>
      <c r="C652" s="259" t="s">
        <v>591</v>
      </c>
      <c r="D652" s="259" t="s">
        <v>181</v>
      </c>
      <c r="E652" s="260" t="s">
        <v>841</v>
      </c>
      <c r="F652" s="261" t="s">
        <v>842</v>
      </c>
      <c r="G652" s="262" t="s">
        <v>399</v>
      </c>
      <c r="H652" s="263" t="n">
        <v>106.425</v>
      </c>
      <c r="I652" s="264"/>
      <c r="J652" s="265" t="n">
        <f aca="false">ROUND(I652*H652,2)</f>
        <v>0</v>
      </c>
      <c r="K652" s="261" t="s">
        <v>184</v>
      </c>
      <c r="L652" s="266"/>
      <c r="M652" s="267"/>
      <c r="N652" s="268" t="s">
        <v>39</v>
      </c>
      <c r="O652" s="67"/>
      <c r="P652" s="214" t="n">
        <f aca="false">O652*H652</f>
        <v>0</v>
      </c>
      <c r="Q652" s="214" t="n">
        <v>0.0002</v>
      </c>
      <c r="R652" s="214" t="n">
        <f aca="false">Q652*H652</f>
        <v>0.02128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43</v>
      </c>
      <c r="AT652" s="216" t="s">
        <v>181</v>
      </c>
      <c r="AU652" s="216" t="s">
        <v>78</v>
      </c>
      <c r="AY652" s="3" t="s">
        <v>144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6</v>
      </c>
      <c r="BK652" s="217" t="n">
        <f aca="false">ROUND(I652*H652,2)</f>
        <v>0</v>
      </c>
      <c r="BL652" s="3" t="s">
        <v>196</v>
      </c>
      <c r="BM652" s="216" t="s">
        <v>843</v>
      </c>
    </row>
    <row r="653" s="31" customFormat="true" ht="11.25" hidden="false" customHeight="false" outlineLevel="0" collapsed="false">
      <c r="A653" s="24"/>
      <c r="B653" s="25"/>
      <c r="C653" s="26"/>
      <c r="D653" s="218" t="s">
        <v>153</v>
      </c>
      <c r="E653" s="26"/>
      <c r="F653" s="219" t="s">
        <v>844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3</v>
      </c>
      <c r="AU653" s="3" t="s">
        <v>78</v>
      </c>
    </row>
    <row r="654" s="223" customFormat="true" ht="11.25" hidden="false" customHeight="false" outlineLevel="0" collapsed="false">
      <c r="B654" s="224"/>
      <c r="C654" s="225"/>
      <c r="D654" s="226" t="s">
        <v>155</v>
      </c>
      <c r="E654" s="227"/>
      <c r="F654" s="228" t="s">
        <v>845</v>
      </c>
      <c r="G654" s="225"/>
      <c r="H654" s="229" t="n">
        <v>106.425</v>
      </c>
      <c r="I654" s="230"/>
      <c r="J654" s="225"/>
      <c r="K654" s="225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55</v>
      </c>
      <c r="AU654" s="235" t="s">
        <v>78</v>
      </c>
      <c r="AV654" s="223" t="s">
        <v>78</v>
      </c>
      <c r="AW654" s="223" t="s">
        <v>30</v>
      </c>
      <c r="AX654" s="223" t="s">
        <v>68</v>
      </c>
      <c r="AY654" s="235" t="s">
        <v>144</v>
      </c>
    </row>
    <row r="655" s="236" customFormat="true" ht="11.25" hidden="false" customHeight="false" outlineLevel="0" collapsed="false">
      <c r="B655" s="237"/>
      <c r="C655" s="238"/>
      <c r="D655" s="226" t="s">
        <v>155</v>
      </c>
      <c r="E655" s="239"/>
      <c r="F655" s="240" t="s">
        <v>157</v>
      </c>
      <c r="G655" s="238"/>
      <c r="H655" s="241" t="n">
        <v>106.425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55</v>
      </c>
      <c r="AU655" s="247" t="s">
        <v>78</v>
      </c>
      <c r="AV655" s="236" t="s">
        <v>152</v>
      </c>
      <c r="AW655" s="236" t="s">
        <v>30</v>
      </c>
      <c r="AX655" s="236" t="s">
        <v>76</v>
      </c>
      <c r="AY655" s="247" t="s">
        <v>144</v>
      </c>
    </row>
    <row r="656" s="31" customFormat="true" ht="16.5" hidden="false" customHeight="true" outlineLevel="0" collapsed="false">
      <c r="A656" s="24"/>
      <c r="B656" s="25"/>
      <c r="C656" s="205" t="s">
        <v>846</v>
      </c>
      <c r="D656" s="205" t="s">
        <v>147</v>
      </c>
      <c r="E656" s="206" t="s">
        <v>847</v>
      </c>
      <c r="F656" s="207" t="s">
        <v>848</v>
      </c>
      <c r="G656" s="208" t="s">
        <v>399</v>
      </c>
      <c r="H656" s="209" t="n">
        <v>1</v>
      </c>
      <c r="I656" s="210"/>
      <c r="J656" s="211" t="n">
        <f aca="false">ROUND(I656*H656,2)</f>
        <v>0</v>
      </c>
      <c r="K656" s="207" t="s">
        <v>151</v>
      </c>
      <c r="L656" s="30"/>
      <c r="M656" s="212"/>
      <c r="N656" s="213" t="s">
        <v>39</v>
      </c>
      <c r="O656" s="67"/>
      <c r="P656" s="214" t="n">
        <f aca="false">O656*H656</f>
        <v>0</v>
      </c>
      <c r="Q656" s="214" t="n">
        <v>4E-005</v>
      </c>
      <c r="R656" s="214" t="n">
        <f aca="false">Q656*H656</f>
        <v>4E-005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96</v>
      </c>
      <c r="AT656" s="216" t="s">
        <v>147</v>
      </c>
      <c r="AU656" s="216" t="s">
        <v>78</v>
      </c>
      <c r="AY656" s="3" t="s">
        <v>144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6</v>
      </c>
      <c r="BK656" s="217" t="n">
        <f aca="false">ROUND(I656*H656,2)</f>
        <v>0</v>
      </c>
      <c r="BL656" s="3" t="s">
        <v>196</v>
      </c>
      <c r="BM656" s="216" t="s">
        <v>849</v>
      </c>
    </row>
    <row r="657" s="31" customFormat="true" ht="11.25" hidden="false" customHeight="false" outlineLevel="0" collapsed="false">
      <c r="A657" s="24"/>
      <c r="B657" s="25"/>
      <c r="C657" s="26"/>
      <c r="D657" s="218" t="s">
        <v>153</v>
      </c>
      <c r="E657" s="26"/>
      <c r="F657" s="219" t="s">
        <v>85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3</v>
      </c>
      <c r="AU657" s="3" t="s">
        <v>78</v>
      </c>
    </row>
    <row r="658" s="31" customFormat="true" ht="16.5" hidden="false" customHeight="true" outlineLevel="0" collapsed="false">
      <c r="A658" s="24"/>
      <c r="B658" s="25"/>
      <c r="C658" s="259" t="s">
        <v>851</v>
      </c>
      <c r="D658" s="259" t="s">
        <v>181</v>
      </c>
      <c r="E658" s="260" t="s">
        <v>852</v>
      </c>
      <c r="F658" s="261" t="s">
        <v>853</v>
      </c>
      <c r="G658" s="262" t="s">
        <v>399</v>
      </c>
      <c r="H658" s="263" t="n">
        <v>1.08</v>
      </c>
      <c r="I658" s="264"/>
      <c r="J658" s="265" t="n">
        <f aca="false">ROUND(I658*H658,2)</f>
        <v>0</v>
      </c>
      <c r="K658" s="261" t="s">
        <v>151</v>
      </c>
      <c r="L658" s="266"/>
      <c r="M658" s="267"/>
      <c r="N658" s="268" t="s">
        <v>39</v>
      </c>
      <c r="O658" s="67"/>
      <c r="P658" s="214" t="n">
        <f aca="false">O658*H658</f>
        <v>0</v>
      </c>
      <c r="Q658" s="214" t="n">
        <v>0.0004</v>
      </c>
      <c r="R658" s="214" t="n">
        <f aca="false">Q658*H658</f>
        <v>0.000432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43</v>
      </c>
      <c r="AT658" s="216" t="s">
        <v>181</v>
      </c>
      <c r="AU658" s="216" t="s">
        <v>78</v>
      </c>
      <c r="AY658" s="3" t="s">
        <v>144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6</v>
      </c>
      <c r="BK658" s="217" t="n">
        <f aca="false">ROUND(I658*H658,2)</f>
        <v>0</v>
      </c>
      <c r="BL658" s="3" t="s">
        <v>196</v>
      </c>
      <c r="BM658" s="216" t="s">
        <v>854</v>
      </c>
    </row>
    <row r="659" s="31" customFormat="true" ht="11.25" hidden="false" customHeight="false" outlineLevel="0" collapsed="false">
      <c r="A659" s="24"/>
      <c r="B659" s="25"/>
      <c r="C659" s="26"/>
      <c r="D659" s="218" t="s">
        <v>153</v>
      </c>
      <c r="E659" s="26"/>
      <c r="F659" s="219" t="s">
        <v>855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3</v>
      </c>
      <c r="AU659" s="3" t="s">
        <v>78</v>
      </c>
    </row>
    <row r="660" s="223" customFormat="true" ht="11.25" hidden="false" customHeight="false" outlineLevel="0" collapsed="false">
      <c r="B660" s="224"/>
      <c r="C660" s="225"/>
      <c r="D660" s="226" t="s">
        <v>155</v>
      </c>
      <c r="E660" s="225"/>
      <c r="F660" s="228" t="s">
        <v>856</v>
      </c>
      <c r="G660" s="225"/>
      <c r="H660" s="229" t="n">
        <v>1.08</v>
      </c>
      <c r="I660" s="230"/>
      <c r="J660" s="225"/>
      <c r="K660" s="225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55</v>
      </c>
      <c r="AU660" s="235" t="s">
        <v>78</v>
      </c>
      <c r="AV660" s="223" t="s">
        <v>78</v>
      </c>
      <c r="AW660" s="223" t="s">
        <v>4</v>
      </c>
      <c r="AX660" s="223" t="s">
        <v>76</v>
      </c>
      <c r="AY660" s="235" t="s">
        <v>144</v>
      </c>
    </row>
    <row r="661" s="31" customFormat="true" ht="24" hidden="false" customHeight="true" outlineLevel="0" collapsed="false">
      <c r="A661" s="24"/>
      <c r="B661" s="25"/>
      <c r="C661" s="205" t="s">
        <v>857</v>
      </c>
      <c r="D661" s="205" t="s">
        <v>147</v>
      </c>
      <c r="E661" s="206" t="s">
        <v>858</v>
      </c>
      <c r="F661" s="207" t="s">
        <v>859</v>
      </c>
      <c r="G661" s="208" t="s">
        <v>195</v>
      </c>
      <c r="H661" s="209" t="n">
        <v>86.332</v>
      </c>
      <c r="I661" s="210"/>
      <c r="J661" s="211" t="n">
        <f aca="false">ROUND(I661*H661,2)</f>
        <v>0</v>
      </c>
      <c r="K661" s="207" t="s">
        <v>151</v>
      </c>
      <c r="L661" s="30"/>
      <c r="M661" s="212"/>
      <c r="N661" s="213" t="s">
        <v>39</v>
      </c>
      <c r="O661" s="67"/>
      <c r="P661" s="214" t="n">
        <f aca="false">O661*H661</f>
        <v>0</v>
      </c>
      <c r="Q661" s="214" t="n">
        <v>0.00012726</v>
      </c>
      <c r="R661" s="214" t="n">
        <f aca="false">Q661*H661</f>
        <v>0.01098661032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96</v>
      </c>
      <c r="AT661" s="216" t="s">
        <v>147</v>
      </c>
      <c r="AU661" s="216" t="s">
        <v>78</v>
      </c>
      <c r="AY661" s="3" t="s">
        <v>144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6</v>
      </c>
      <c r="BK661" s="217" t="n">
        <f aca="false">ROUND(I661*H661,2)</f>
        <v>0</v>
      </c>
      <c r="BL661" s="3" t="s">
        <v>196</v>
      </c>
      <c r="BM661" s="216" t="s">
        <v>860</v>
      </c>
    </row>
    <row r="662" s="31" customFormat="true" ht="11.25" hidden="false" customHeight="false" outlineLevel="0" collapsed="false">
      <c r="A662" s="24"/>
      <c r="B662" s="25"/>
      <c r="C662" s="26"/>
      <c r="D662" s="218" t="s">
        <v>153</v>
      </c>
      <c r="E662" s="26"/>
      <c r="F662" s="219" t="s">
        <v>861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3</v>
      </c>
      <c r="AU662" s="3" t="s">
        <v>78</v>
      </c>
    </row>
    <row r="663" s="223" customFormat="true" ht="11.25" hidden="false" customHeight="false" outlineLevel="0" collapsed="false">
      <c r="B663" s="224"/>
      <c r="C663" s="225"/>
      <c r="D663" s="226" t="s">
        <v>155</v>
      </c>
      <c r="E663" s="227"/>
      <c r="F663" s="228" t="s">
        <v>789</v>
      </c>
      <c r="G663" s="225"/>
      <c r="H663" s="229" t="n">
        <v>86.332</v>
      </c>
      <c r="I663" s="230"/>
      <c r="J663" s="225"/>
      <c r="K663" s="225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5</v>
      </c>
      <c r="AU663" s="235" t="s">
        <v>78</v>
      </c>
      <c r="AV663" s="223" t="s">
        <v>78</v>
      </c>
      <c r="AW663" s="223" t="s">
        <v>30</v>
      </c>
      <c r="AX663" s="223" t="s">
        <v>76</v>
      </c>
      <c r="AY663" s="235" t="s">
        <v>144</v>
      </c>
    </row>
    <row r="664" s="31" customFormat="true" ht="16.5" hidden="false" customHeight="true" outlineLevel="0" collapsed="false">
      <c r="A664" s="24"/>
      <c r="B664" s="25"/>
      <c r="C664" s="259" t="s">
        <v>597</v>
      </c>
      <c r="D664" s="259" t="s">
        <v>181</v>
      </c>
      <c r="E664" s="260" t="s">
        <v>862</v>
      </c>
      <c r="F664" s="261" t="s">
        <v>863</v>
      </c>
      <c r="G664" s="262" t="s">
        <v>195</v>
      </c>
      <c r="H664" s="263" t="n">
        <v>94.965</v>
      </c>
      <c r="I664" s="264"/>
      <c r="J664" s="265" t="n">
        <f aca="false">ROUND(I664*H664,2)</f>
        <v>0</v>
      </c>
      <c r="K664" s="261"/>
      <c r="L664" s="266"/>
      <c r="M664" s="267"/>
      <c r="N664" s="268" t="s">
        <v>39</v>
      </c>
      <c r="O664" s="67"/>
      <c r="P664" s="214" t="n">
        <f aca="false">O664*H664</f>
        <v>0</v>
      </c>
      <c r="Q664" s="214" t="n">
        <v>0.01</v>
      </c>
      <c r="R664" s="214" t="n">
        <f aca="false">Q664*H664</f>
        <v>0.94965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243</v>
      </c>
      <c r="AT664" s="216" t="s">
        <v>181</v>
      </c>
      <c r="AU664" s="216" t="s">
        <v>78</v>
      </c>
      <c r="AY664" s="3" t="s">
        <v>144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6</v>
      </c>
      <c r="BK664" s="217" t="n">
        <f aca="false">ROUND(I664*H664,2)</f>
        <v>0</v>
      </c>
      <c r="BL664" s="3" t="s">
        <v>196</v>
      </c>
      <c r="BM664" s="216" t="s">
        <v>864</v>
      </c>
    </row>
    <row r="665" s="223" customFormat="true" ht="11.25" hidden="false" customHeight="false" outlineLevel="0" collapsed="false">
      <c r="B665" s="224"/>
      <c r="C665" s="225"/>
      <c r="D665" s="226" t="s">
        <v>155</v>
      </c>
      <c r="E665" s="227"/>
      <c r="F665" s="228" t="s">
        <v>865</v>
      </c>
      <c r="G665" s="225"/>
      <c r="H665" s="229" t="n">
        <v>94.965</v>
      </c>
      <c r="I665" s="230"/>
      <c r="J665" s="225"/>
      <c r="K665" s="225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55</v>
      </c>
      <c r="AU665" s="235" t="s">
        <v>78</v>
      </c>
      <c r="AV665" s="223" t="s">
        <v>78</v>
      </c>
      <c r="AW665" s="223" t="s">
        <v>30</v>
      </c>
      <c r="AX665" s="223" t="s">
        <v>68</v>
      </c>
      <c r="AY665" s="235" t="s">
        <v>144</v>
      </c>
    </row>
    <row r="666" s="236" customFormat="true" ht="11.25" hidden="false" customHeight="false" outlineLevel="0" collapsed="false">
      <c r="B666" s="237"/>
      <c r="C666" s="238"/>
      <c r="D666" s="226" t="s">
        <v>155</v>
      </c>
      <c r="E666" s="239"/>
      <c r="F666" s="240" t="s">
        <v>157</v>
      </c>
      <c r="G666" s="238"/>
      <c r="H666" s="241" t="n">
        <v>94.96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5</v>
      </c>
      <c r="AU666" s="247" t="s">
        <v>78</v>
      </c>
      <c r="AV666" s="236" t="s">
        <v>152</v>
      </c>
      <c r="AW666" s="236" t="s">
        <v>30</v>
      </c>
      <c r="AX666" s="236" t="s">
        <v>76</v>
      </c>
      <c r="AY666" s="247" t="s">
        <v>144</v>
      </c>
    </row>
    <row r="667" s="31" customFormat="true" ht="16.5" hidden="false" customHeight="true" outlineLevel="0" collapsed="false">
      <c r="A667" s="24"/>
      <c r="B667" s="25"/>
      <c r="C667" s="205" t="s">
        <v>866</v>
      </c>
      <c r="D667" s="205" t="s">
        <v>147</v>
      </c>
      <c r="E667" s="206" t="s">
        <v>867</v>
      </c>
      <c r="F667" s="207" t="s">
        <v>868</v>
      </c>
      <c r="G667" s="208" t="s">
        <v>195</v>
      </c>
      <c r="H667" s="209" t="n">
        <v>86.332</v>
      </c>
      <c r="I667" s="210"/>
      <c r="J667" s="211" t="n">
        <f aca="false">ROUND(I667*H667,2)</f>
        <v>0</v>
      </c>
      <c r="K667" s="207" t="s">
        <v>151</v>
      </c>
      <c r="L667" s="30"/>
      <c r="M667" s="212"/>
      <c r="N667" s="213" t="s">
        <v>39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96</v>
      </c>
      <c r="AT667" s="216" t="s">
        <v>147</v>
      </c>
      <c r="AU667" s="216" t="s">
        <v>78</v>
      </c>
      <c r="AY667" s="3" t="s">
        <v>144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6</v>
      </c>
      <c r="BK667" s="217" t="n">
        <f aca="false">ROUND(I667*H667,2)</f>
        <v>0</v>
      </c>
      <c r="BL667" s="3" t="s">
        <v>196</v>
      </c>
      <c r="BM667" s="216" t="s">
        <v>869</v>
      </c>
    </row>
    <row r="668" s="31" customFormat="true" ht="11.25" hidden="false" customHeight="false" outlineLevel="0" collapsed="false">
      <c r="A668" s="24"/>
      <c r="B668" s="25"/>
      <c r="C668" s="26"/>
      <c r="D668" s="218" t="s">
        <v>153</v>
      </c>
      <c r="E668" s="26"/>
      <c r="F668" s="219" t="s">
        <v>870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3</v>
      </c>
      <c r="AU668" s="3" t="s">
        <v>78</v>
      </c>
    </row>
    <row r="669" s="31" customFormat="true" ht="16.5" hidden="false" customHeight="true" outlineLevel="0" collapsed="false">
      <c r="A669" s="24"/>
      <c r="B669" s="25"/>
      <c r="C669" s="259" t="s">
        <v>605</v>
      </c>
      <c r="D669" s="259" t="s">
        <v>181</v>
      </c>
      <c r="E669" s="260" t="s">
        <v>871</v>
      </c>
      <c r="F669" s="261" t="s">
        <v>872</v>
      </c>
      <c r="G669" s="262" t="s">
        <v>195</v>
      </c>
      <c r="H669" s="263" t="n">
        <v>94.965</v>
      </c>
      <c r="I669" s="264"/>
      <c r="J669" s="265" t="n">
        <f aca="false">ROUND(I669*H669,2)</f>
        <v>0</v>
      </c>
      <c r="K669" s="261" t="s">
        <v>501</v>
      </c>
      <c r="L669" s="266"/>
      <c r="M669" s="267"/>
      <c r="N669" s="268" t="s">
        <v>39</v>
      </c>
      <c r="O669" s="67"/>
      <c r="P669" s="214" t="n">
        <f aca="false">O669*H669</f>
        <v>0</v>
      </c>
      <c r="Q669" s="214" t="n">
        <v>0</v>
      </c>
      <c r="R669" s="214" t="n">
        <f aca="false">Q669*H669</f>
        <v>0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43</v>
      </c>
      <c r="AT669" s="216" t="s">
        <v>181</v>
      </c>
      <c r="AU669" s="216" t="s">
        <v>78</v>
      </c>
      <c r="AY669" s="3" t="s">
        <v>144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6</v>
      </c>
      <c r="BK669" s="217" t="n">
        <f aca="false">ROUND(I669*H669,2)</f>
        <v>0</v>
      </c>
      <c r="BL669" s="3" t="s">
        <v>196</v>
      </c>
      <c r="BM669" s="216" t="s">
        <v>873</v>
      </c>
    </row>
    <row r="670" s="223" customFormat="true" ht="11.25" hidden="false" customHeight="false" outlineLevel="0" collapsed="false">
      <c r="B670" s="224"/>
      <c r="C670" s="225"/>
      <c r="D670" s="226" t="s">
        <v>155</v>
      </c>
      <c r="E670" s="227"/>
      <c r="F670" s="228" t="s">
        <v>865</v>
      </c>
      <c r="G670" s="225"/>
      <c r="H670" s="229" t="n">
        <v>94.965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55</v>
      </c>
      <c r="AU670" s="235" t="s">
        <v>78</v>
      </c>
      <c r="AV670" s="223" t="s">
        <v>78</v>
      </c>
      <c r="AW670" s="223" t="s">
        <v>30</v>
      </c>
      <c r="AX670" s="223" t="s">
        <v>68</v>
      </c>
      <c r="AY670" s="235" t="s">
        <v>144</v>
      </c>
    </row>
    <row r="671" s="236" customFormat="true" ht="11.25" hidden="false" customHeight="false" outlineLevel="0" collapsed="false">
      <c r="B671" s="237"/>
      <c r="C671" s="238"/>
      <c r="D671" s="226" t="s">
        <v>155</v>
      </c>
      <c r="E671" s="239"/>
      <c r="F671" s="240" t="s">
        <v>157</v>
      </c>
      <c r="G671" s="238"/>
      <c r="H671" s="241" t="n">
        <v>94.965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55</v>
      </c>
      <c r="AU671" s="247" t="s">
        <v>78</v>
      </c>
      <c r="AV671" s="236" t="s">
        <v>152</v>
      </c>
      <c r="AW671" s="236" t="s">
        <v>30</v>
      </c>
      <c r="AX671" s="236" t="s">
        <v>76</v>
      </c>
      <c r="AY671" s="247" t="s">
        <v>144</v>
      </c>
    </row>
    <row r="672" s="31" customFormat="true" ht="24" hidden="false" customHeight="true" outlineLevel="0" collapsed="false">
      <c r="A672" s="24"/>
      <c r="B672" s="25"/>
      <c r="C672" s="205" t="s">
        <v>874</v>
      </c>
      <c r="D672" s="205" t="s">
        <v>147</v>
      </c>
      <c r="E672" s="206" t="s">
        <v>875</v>
      </c>
      <c r="F672" s="207" t="s">
        <v>876</v>
      </c>
      <c r="G672" s="208" t="s">
        <v>175</v>
      </c>
      <c r="H672" s="209" t="n">
        <v>0.985</v>
      </c>
      <c r="I672" s="210"/>
      <c r="J672" s="211" t="n">
        <f aca="false">ROUND(I672*H672,2)</f>
        <v>0</v>
      </c>
      <c r="K672" s="207" t="s">
        <v>151</v>
      </c>
      <c r="L672" s="30"/>
      <c r="M672" s="212"/>
      <c r="N672" s="213" t="s">
        <v>39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196</v>
      </c>
      <c r="AT672" s="216" t="s">
        <v>147</v>
      </c>
      <c r="AU672" s="216" t="s">
        <v>78</v>
      </c>
      <c r="AY672" s="3" t="s">
        <v>144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6</v>
      </c>
      <c r="BK672" s="217" t="n">
        <f aca="false">ROUND(I672*H672,2)</f>
        <v>0</v>
      </c>
      <c r="BL672" s="3" t="s">
        <v>196</v>
      </c>
      <c r="BM672" s="216" t="s">
        <v>877</v>
      </c>
    </row>
    <row r="673" s="31" customFormat="true" ht="11.25" hidden="false" customHeight="false" outlineLevel="0" collapsed="false">
      <c r="A673" s="24"/>
      <c r="B673" s="25"/>
      <c r="C673" s="26"/>
      <c r="D673" s="218" t="s">
        <v>153</v>
      </c>
      <c r="E673" s="26"/>
      <c r="F673" s="219" t="s">
        <v>878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3</v>
      </c>
      <c r="AU673" s="3" t="s">
        <v>78</v>
      </c>
    </row>
    <row r="674" s="188" customFormat="true" ht="22.5" hidden="false" customHeight="true" outlineLevel="0" collapsed="false">
      <c r="B674" s="189"/>
      <c r="C674" s="190"/>
      <c r="D674" s="191" t="s">
        <v>67</v>
      </c>
      <c r="E674" s="203" t="s">
        <v>879</v>
      </c>
      <c r="F674" s="203" t="s">
        <v>880</v>
      </c>
      <c r="G674" s="190"/>
      <c r="H674" s="190"/>
      <c r="I674" s="193"/>
      <c r="J674" s="204" t="n">
        <f aca="false">BK674</f>
        <v>0</v>
      </c>
      <c r="K674" s="190"/>
      <c r="L674" s="195"/>
      <c r="M674" s="196"/>
      <c r="N674" s="197"/>
      <c r="O674" s="197"/>
      <c r="P674" s="198" t="n">
        <f aca="false">SUM(P675:P728)</f>
        <v>0</v>
      </c>
      <c r="Q674" s="197"/>
      <c r="R674" s="198" t="n">
        <f aca="false">SUM(R675:R728)</f>
        <v>1.3037106148</v>
      </c>
      <c r="S674" s="197"/>
      <c r="T674" s="199" t="n">
        <f aca="false">SUM(T675:T728)</f>
        <v>0.217</v>
      </c>
      <c r="AR674" s="200" t="s">
        <v>78</v>
      </c>
      <c r="AT674" s="201" t="s">
        <v>67</v>
      </c>
      <c r="AU674" s="201" t="s">
        <v>76</v>
      </c>
      <c r="AY674" s="200" t="s">
        <v>144</v>
      </c>
      <c r="BK674" s="202" t="n">
        <f aca="false">SUM(BK675:BK728)</f>
        <v>0</v>
      </c>
    </row>
    <row r="675" s="31" customFormat="true" ht="16.5" hidden="false" customHeight="true" outlineLevel="0" collapsed="false">
      <c r="A675" s="24"/>
      <c r="B675" s="25"/>
      <c r="C675" s="205" t="s">
        <v>881</v>
      </c>
      <c r="D675" s="205" t="s">
        <v>147</v>
      </c>
      <c r="E675" s="206" t="s">
        <v>882</v>
      </c>
      <c r="F675" s="207" t="s">
        <v>883</v>
      </c>
      <c r="G675" s="208" t="s">
        <v>195</v>
      </c>
      <c r="H675" s="209" t="n">
        <v>1180.579</v>
      </c>
      <c r="I675" s="210"/>
      <c r="J675" s="211" t="n">
        <f aca="false">ROUND(I675*H675,2)</f>
        <v>0</v>
      </c>
      <c r="K675" s="207" t="s">
        <v>151</v>
      </c>
      <c r="L675" s="30"/>
      <c r="M675" s="212"/>
      <c r="N675" s="213" t="s">
        <v>39</v>
      </c>
      <c r="O675" s="67"/>
      <c r="P675" s="214" t="n">
        <f aca="false">O675*H675</f>
        <v>0</v>
      </c>
      <c r="Q675" s="214" t="n">
        <v>0.0002012</v>
      </c>
      <c r="R675" s="214" t="n">
        <f aca="false">Q675*H675</f>
        <v>0.2375324948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96</v>
      </c>
      <c r="AT675" s="216" t="s">
        <v>147</v>
      </c>
      <c r="AU675" s="216" t="s">
        <v>78</v>
      </c>
      <c r="AY675" s="3" t="s">
        <v>144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6</v>
      </c>
      <c r="BK675" s="217" t="n">
        <f aca="false">ROUND(I675*H675,2)</f>
        <v>0</v>
      </c>
      <c r="BL675" s="3" t="s">
        <v>196</v>
      </c>
      <c r="BM675" s="216" t="s">
        <v>884</v>
      </c>
    </row>
    <row r="676" s="31" customFormat="true" ht="11.25" hidden="false" customHeight="false" outlineLevel="0" collapsed="false">
      <c r="A676" s="24"/>
      <c r="B676" s="25"/>
      <c r="C676" s="26"/>
      <c r="D676" s="218" t="s">
        <v>153</v>
      </c>
      <c r="E676" s="26"/>
      <c r="F676" s="219" t="s">
        <v>885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3</v>
      </c>
      <c r="AU676" s="3" t="s">
        <v>78</v>
      </c>
    </row>
    <row r="677" s="248" customFormat="true" ht="11.25" hidden="false" customHeight="false" outlineLevel="0" collapsed="false">
      <c r="B677" s="249"/>
      <c r="C677" s="250"/>
      <c r="D677" s="226" t="s">
        <v>155</v>
      </c>
      <c r="E677" s="251"/>
      <c r="F677" s="252" t="s">
        <v>886</v>
      </c>
      <c r="G677" s="250"/>
      <c r="H677" s="251"/>
      <c r="I677" s="253"/>
      <c r="J677" s="250"/>
      <c r="K677" s="250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155</v>
      </c>
      <c r="AU677" s="258" t="s">
        <v>78</v>
      </c>
      <c r="AV677" s="248" t="s">
        <v>76</v>
      </c>
      <c r="AW677" s="248" t="s">
        <v>30</v>
      </c>
      <c r="AX677" s="248" t="s">
        <v>68</v>
      </c>
      <c r="AY677" s="258" t="s">
        <v>144</v>
      </c>
    </row>
    <row r="678" s="223" customFormat="true" ht="11.25" hidden="false" customHeight="false" outlineLevel="0" collapsed="false">
      <c r="B678" s="224"/>
      <c r="C678" s="225"/>
      <c r="D678" s="226" t="s">
        <v>155</v>
      </c>
      <c r="E678" s="227"/>
      <c r="F678" s="228" t="s">
        <v>887</v>
      </c>
      <c r="G678" s="225"/>
      <c r="H678" s="229" t="n">
        <v>45</v>
      </c>
      <c r="I678" s="230"/>
      <c r="J678" s="225"/>
      <c r="K678" s="225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55</v>
      </c>
      <c r="AU678" s="235" t="s">
        <v>78</v>
      </c>
      <c r="AV678" s="223" t="s">
        <v>78</v>
      </c>
      <c r="AW678" s="223" t="s">
        <v>30</v>
      </c>
      <c r="AX678" s="223" t="s">
        <v>68</v>
      </c>
      <c r="AY678" s="235" t="s">
        <v>144</v>
      </c>
    </row>
    <row r="679" s="248" customFormat="true" ht="11.25" hidden="false" customHeight="false" outlineLevel="0" collapsed="false">
      <c r="B679" s="249"/>
      <c r="C679" s="250"/>
      <c r="D679" s="226" t="s">
        <v>155</v>
      </c>
      <c r="E679" s="251"/>
      <c r="F679" s="252" t="s">
        <v>888</v>
      </c>
      <c r="G679" s="250"/>
      <c r="H679" s="251"/>
      <c r="I679" s="253"/>
      <c r="J679" s="250"/>
      <c r="K679" s="250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55</v>
      </c>
      <c r="AU679" s="258" t="s">
        <v>78</v>
      </c>
      <c r="AV679" s="248" t="s">
        <v>76</v>
      </c>
      <c r="AW679" s="248" t="s">
        <v>30</v>
      </c>
      <c r="AX679" s="248" t="s">
        <v>68</v>
      </c>
      <c r="AY679" s="258" t="s">
        <v>144</v>
      </c>
    </row>
    <row r="680" s="248" customFormat="true" ht="11.25" hidden="false" customHeight="false" outlineLevel="0" collapsed="false">
      <c r="B680" s="249"/>
      <c r="C680" s="250"/>
      <c r="D680" s="226" t="s">
        <v>155</v>
      </c>
      <c r="E680" s="251"/>
      <c r="F680" s="252" t="s">
        <v>198</v>
      </c>
      <c r="G680" s="250"/>
      <c r="H680" s="251"/>
      <c r="I680" s="253"/>
      <c r="J680" s="250"/>
      <c r="K680" s="250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55</v>
      </c>
      <c r="AU680" s="258" t="s">
        <v>78</v>
      </c>
      <c r="AV680" s="248" t="s">
        <v>76</v>
      </c>
      <c r="AW680" s="248" t="s">
        <v>30</v>
      </c>
      <c r="AX680" s="248" t="s">
        <v>68</v>
      </c>
      <c r="AY680" s="258" t="s">
        <v>144</v>
      </c>
    </row>
    <row r="681" s="223" customFormat="true" ht="11.25" hidden="false" customHeight="false" outlineLevel="0" collapsed="false">
      <c r="B681" s="224"/>
      <c r="C681" s="225"/>
      <c r="D681" s="226" t="s">
        <v>155</v>
      </c>
      <c r="E681" s="227"/>
      <c r="F681" s="228" t="s">
        <v>889</v>
      </c>
      <c r="G681" s="225"/>
      <c r="H681" s="229" t="n">
        <v>72.675</v>
      </c>
      <c r="I681" s="230"/>
      <c r="J681" s="225"/>
      <c r="K681" s="225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5</v>
      </c>
      <c r="AU681" s="235" t="s">
        <v>78</v>
      </c>
      <c r="AV681" s="223" t="s">
        <v>78</v>
      </c>
      <c r="AW681" s="223" t="s">
        <v>30</v>
      </c>
      <c r="AX681" s="223" t="s">
        <v>68</v>
      </c>
      <c r="AY681" s="235" t="s">
        <v>144</v>
      </c>
    </row>
    <row r="682" s="223" customFormat="true" ht="11.25" hidden="false" customHeight="false" outlineLevel="0" collapsed="false">
      <c r="B682" s="224"/>
      <c r="C682" s="225"/>
      <c r="D682" s="226" t="s">
        <v>155</v>
      </c>
      <c r="E682" s="227"/>
      <c r="F682" s="228" t="s">
        <v>890</v>
      </c>
      <c r="G682" s="225"/>
      <c r="H682" s="229" t="n">
        <v>12</v>
      </c>
      <c r="I682" s="230"/>
      <c r="J682" s="225"/>
      <c r="K682" s="225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55</v>
      </c>
      <c r="AU682" s="235" t="s">
        <v>78</v>
      </c>
      <c r="AV682" s="223" t="s">
        <v>78</v>
      </c>
      <c r="AW682" s="223" t="s">
        <v>30</v>
      </c>
      <c r="AX682" s="223" t="s">
        <v>68</v>
      </c>
      <c r="AY682" s="235" t="s">
        <v>144</v>
      </c>
    </row>
    <row r="683" s="223" customFormat="true" ht="11.25" hidden="false" customHeight="false" outlineLevel="0" collapsed="false">
      <c r="B683" s="224"/>
      <c r="C683" s="225"/>
      <c r="D683" s="226" t="s">
        <v>155</v>
      </c>
      <c r="E683" s="227"/>
      <c r="F683" s="228" t="s">
        <v>891</v>
      </c>
      <c r="G683" s="225"/>
      <c r="H683" s="229" t="n">
        <v>12</v>
      </c>
      <c r="I683" s="230"/>
      <c r="J683" s="225"/>
      <c r="K683" s="225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55</v>
      </c>
      <c r="AU683" s="235" t="s">
        <v>78</v>
      </c>
      <c r="AV683" s="223" t="s">
        <v>78</v>
      </c>
      <c r="AW683" s="223" t="s">
        <v>30</v>
      </c>
      <c r="AX683" s="223" t="s">
        <v>68</v>
      </c>
      <c r="AY683" s="235" t="s">
        <v>144</v>
      </c>
    </row>
    <row r="684" s="223" customFormat="true" ht="11.25" hidden="false" customHeight="false" outlineLevel="0" collapsed="false">
      <c r="B684" s="224"/>
      <c r="C684" s="225"/>
      <c r="D684" s="226" t="s">
        <v>155</v>
      </c>
      <c r="E684" s="227"/>
      <c r="F684" s="228" t="s">
        <v>892</v>
      </c>
      <c r="G684" s="225"/>
      <c r="H684" s="229" t="n">
        <v>45.872</v>
      </c>
      <c r="I684" s="230"/>
      <c r="J684" s="225"/>
      <c r="K684" s="225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5</v>
      </c>
      <c r="AU684" s="235" t="s">
        <v>78</v>
      </c>
      <c r="AV684" s="223" t="s">
        <v>78</v>
      </c>
      <c r="AW684" s="223" t="s">
        <v>30</v>
      </c>
      <c r="AX684" s="223" t="s">
        <v>68</v>
      </c>
      <c r="AY684" s="235" t="s">
        <v>144</v>
      </c>
    </row>
    <row r="685" s="223" customFormat="true" ht="11.25" hidden="false" customHeight="false" outlineLevel="0" collapsed="false">
      <c r="B685" s="224"/>
      <c r="C685" s="225"/>
      <c r="D685" s="226" t="s">
        <v>155</v>
      </c>
      <c r="E685" s="227"/>
      <c r="F685" s="228" t="s">
        <v>893</v>
      </c>
      <c r="G685" s="225"/>
      <c r="H685" s="229" t="n">
        <v>12</v>
      </c>
      <c r="I685" s="230"/>
      <c r="J685" s="225"/>
      <c r="K685" s="225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55</v>
      </c>
      <c r="AU685" s="235" t="s">
        <v>78</v>
      </c>
      <c r="AV685" s="223" t="s">
        <v>78</v>
      </c>
      <c r="AW685" s="223" t="s">
        <v>30</v>
      </c>
      <c r="AX685" s="223" t="s">
        <v>68</v>
      </c>
      <c r="AY685" s="235" t="s">
        <v>144</v>
      </c>
    </row>
    <row r="686" s="223" customFormat="true" ht="11.25" hidden="false" customHeight="false" outlineLevel="0" collapsed="false">
      <c r="B686" s="224"/>
      <c r="C686" s="225"/>
      <c r="D686" s="226" t="s">
        <v>155</v>
      </c>
      <c r="E686" s="227"/>
      <c r="F686" s="228" t="s">
        <v>894</v>
      </c>
      <c r="G686" s="225"/>
      <c r="H686" s="229" t="n">
        <v>12</v>
      </c>
      <c r="I686" s="230"/>
      <c r="J686" s="225"/>
      <c r="K686" s="225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55</v>
      </c>
      <c r="AU686" s="235" t="s">
        <v>78</v>
      </c>
      <c r="AV686" s="223" t="s">
        <v>78</v>
      </c>
      <c r="AW686" s="223" t="s">
        <v>30</v>
      </c>
      <c r="AX686" s="223" t="s">
        <v>68</v>
      </c>
      <c r="AY686" s="235" t="s">
        <v>144</v>
      </c>
    </row>
    <row r="687" s="223" customFormat="true" ht="11.25" hidden="false" customHeight="false" outlineLevel="0" collapsed="false">
      <c r="B687" s="224"/>
      <c r="C687" s="225"/>
      <c r="D687" s="226" t="s">
        <v>155</v>
      </c>
      <c r="E687" s="227"/>
      <c r="F687" s="228" t="s">
        <v>895</v>
      </c>
      <c r="G687" s="225"/>
      <c r="H687" s="229" t="n">
        <v>34.3</v>
      </c>
      <c r="I687" s="230"/>
      <c r="J687" s="225"/>
      <c r="K687" s="225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55</v>
      </c>
      <c r="AU687" s="235" t="s">
        <v>78</v>
      </c>
      <c r="AV687" s="223" t="s">
        <v>78</v>
      </c>
      <c r="AW687" s="223" t="s">
        <v>30</v>
      </c>
      <c r="AX687" s="223" t="s">
        <v>68</v>
      </c>
      <c r="AY687" s="235" t="s">
        <v>144</v>
      </c>
    </row>
    <row r="688" s="223" customFormat="true" ht="11.25" hidden="false" customHeight="false" outlineLevel="0" collapsed="false">
      <c r="B688" s="224"/>
      <c r="C688" s="225"/>
      <c r="D688" s="226" t="s">
        <v>155</v>
      </c>
      <c r="E688" s="227"/>
      <c r="F688" s="228" t="s">
        <v>896</v>
      </c>
      <c r="G688" s="225"/>
      <c r="H688" s="229" t="n">
        <v>49.26</v>
      </c>
      <c r="I688" s="230"/>
      <c r="J688" s="225"/>
      <c r="K688" s="225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55</v>
      </c>
      <c r="AU688" s="235" t="s">
        <v>78</v>
      </c>
      <c r="AV688" s="223" t="s">
        <v>78</v>
      </c>
      <c r="AW688" s="223" t="s">
        <v>30</v>
      </c>
      <c r="AX688" s="223" t="s">
        <v>68</v>
      </c>
      <c r="AY688" s="235" t="s">
        <v>144</v>
      </c>
    </row>
    <row r="689" s="223" customFormat="true" ht="11.25" hidden="false" customHeight="false" outlineLevel="0" collapsed="false">
      <c r="B689" s="224"/>
      <c r="C689" s="225"/>
      <c r="D689" s="226" t="s">
        <v>155</v>
      </c>
      <c r="E689" s="227"/>
      <c r="F689" s="228" t="s">
        <v>897</v>
      </c>
      <c r="G689" s="225"/>
      <c r="H689" s="229" t="n">
        <v>35.568</v>
      </c>
      <c r="I689" s="230"/>
      <c r="J689" s="225"/>
      <c r="K689" s="225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55</v>
      </c>
      <c r="AU689" s="235" t="s">
        <v>78</v>
      </c>
      <c r="AV689" s="223" t="s">
        <v>78</v>
      </c>
      <c r="AW689" s="223" t="s">
        <v>30</v>
      </c>
      <c r="AX689" s="223" t="s">
        <v>68</v>
      </c>
      <c r="AY689" s="235" t="s">
        <v>144</v>
      </c>
    </row>
    <row r="690" s="223" customFormat="true" ht="11.25" hidden="false" customHeight="false" outlineLevel="0" collapsed="false">
      <c r="B690" s="224"/>
      <c r="C690" s="225"/>
      <c r="D690" s="226" t="s">
        <v>155</v>
      </c>
      <c r="E690" s="227"/>
      <c r="F690" s="228" t="s">
        <v>898</v>
      </c>
      <c r="G690" s="225"/>
      <c r="H690" s="229" t="n">
        <v>6.6</v>
      </c>
      <c r="I690" s="230"/>
      <c r="J690" s="225"/>
      <c r="K690" s="225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55</v>
      </c>
      <c r="AU690" s="235" t="s">
        <v>78</v>
      </c>
      <c r="AV690" s="223" t="s">
        <v>78</v>
      </c>
      <c r="AW690" s="223" t="s">
        <v>30</v>
      </c>
      <c r="AX690" s="223" t="s">
        <v>68</v>
      </c>
      <c r="AY690" s="235" t="s">
        <v>144</v>
      </c>
    </row>
    <row r="691" s="223" customFormat="true" ht="11.25" hidden="false" customHeight="false" outlineLevel="0" collapsed="false">
      <c r="B691" s="224"/>
      <c r="C691" s="225"/>
      <c r="D691" s="226" t="s">
        <v>155</v>
      </c>
      <c r="E691" s="227"/>
      <c r="F691" s="228" t="s">
        <v>899</v>
      </c>
      <c r="G691" s="225"/>
      <c r="H691" s="229" t="n">
        <v>157.819</v>
      </c>
      <c r="I691" s="230"/>
      <c r="J691" s="225"/>
      <c r="K691" s="225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55</v>
      </c>
      <c r="AU691" s="235" t="s">
        <v>78</v>
      </c>
      <c r="AV691" s="223" t="s">
        <v>78</v>
      </c>
      <c r="AW691" s="223" t="s">
        <v>30</v>
      </c>
      <c r="AX691" s="223" t="s">
        <v>68</v>
      </c>
      <c r="AY691" s="235" t="s">
        <v>144</v>
      </c>
    </row>
    <row r="692" s="223" customFormat="true" ht="11.25" hidden="false" customHeight="false" outlineLevel="0" collapsed="false">
      <c r="B692" s="224"/>
      <c r="C692" s="225"/>
      <c r="D692" s="226" t="s">
        <v>155</v>
      </c>
      <c r="E692" s="227"/>
      <c r="F692" s="228" t="s">
        <v>249</v>
      </c>
      <c r="G692" s="225"/>
      <c r="H692" s="229" t="n">
        <v>4.714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55</v>
      </c>
      <c r="AU692" s="235" t="s">
        <v>78</v>
      </c>
      <c r="AV692" s="223" t="s">
        <v>78</v>
      </c>
      <c r="AW692" s="223" t="s">
        <v>30</v>
      </c>
      <c r="AX692" s="223" t="s">
        <v>68</v>
      </c>
      <c r="AY692" s="235" t="s">
        <v>144</v>
      </c>
    </row>
    <row r="693" s="223" customFormat="true" ht="11.25" hidden="false" customHeight="false" outlineLevel="0" collapsed="false">
      <c r="B693" s="224"/>
      <c r="C693" s="225"/>
      <c r="D693" s="226" t="s">
        <v>155</v>
      </c>
      <c r="E693" s="227"/>
      <c r="F693" s="228" t="s">
        <v>250</v>
      </c>
      <c r="G693" s="225"/>
      <c r="H693" s="229" t="n">
        <v>3.6</v>
      </c>
      <c r="I693" s="230"/>
      <c r="J693" s="225"/>
      <c r="K693" s="225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5</v>
      </c>
      <c r="AU693" s="235" t="s">
        <v>78</v>
      </c>
      <c r="AV693" s="223" t="s">
        <v>78</v>
      </c>
      <c r="AW693" s="223" t="s">
        <v>30</v>
      </c>
      <c r="AX693" s="223" t="s">
        <v>68</v>
      </c>
      <c r="AY693" s="235" t="s">
        <v>144</v>
      </c>
    </row>
    <row r="694" s="223" customFormat="true" ht="11.25" hidden="false" customHeight="false" outlineLevel="0" collapsed="false">
      <c r="B694" s="224"/>
      <c r="C694" s="225"/>
      <c r="D694" s="226" t="s">
        <v>155</v>
      </c>
      <c r="E694" s="227"/>
      <c r="F694" s="228" t="s">
        <v>900</v>
      </c>
      <c r="G694" s="225"/>
      <c r="H694" s="229" t="n">
        <v>32.262</v>
      </c>
      <c r="I694" s="230"/>
      <c r="J694" s="225"/>
      <c r="K694" s="225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55</v>
      </c>
      <c r="AU694" s="235" t="s">
        <v>78</v>
      </c>
      <c r="AV694" s="223" t="s">
        <v>78</v>
      </c>
      <c r="AW694" s="223" t="s">
        <v>30</v>
      </c>
      <c r="AX694" s="223" t="s">
        <v>68</v>
      </c>
      <c r="AY694" s="235" t="s">
        <v>144</v>
      </c>
    </row>
    <row r="695" s="223" customFormat="true" ht="11.25" hidden="false" customHeight="false" outlineLevel="0" collapsed="false">
      <c r="B695" s="224"/>
      <c r="C695" s="225"/>
      <c r="D695" s="226" t="s">
        <v>155</v>
      </c>
      <c r="E695" s="227"/>
      <c r="F695" s="228" t="s">
        <v>252</v>
      </c>
      <c r="G695" s="225"/>
      <c r="H695" s="229" t="n">
        <v>44.168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55</v>
      </c>
      <c r="AU695" s="235" t="s">
        <v>78</v>
      </c>
      <c r="AV695" s="223" t="s">
        <v>78</v>
      </c>
      <c r="AW695" s="223" t="s">
        <v>30</v>
      </c>
      <c r="AX695" s="223" t="s">
        <v>68</v>
      </c>
      <c r="AY695" s="235" t="s">
        <v>144</v>
      </c>
    </row>
    <row r="696" s="223" customFormat="true" ht="11.25" hidden="false" customHeight="false" outlineLevel="0" collapsed="false">
      <c r="B696" s="224"/>
      <c r="C696" s="225"/>
      <c r="D696" s="226" t="s">
        <v>155</v>
      </c>
      <c r="E696" s="227"/>
      <c r="F696" s="228" t="s">
        <v>901</v>
      </c>
      <c r="G696" s="225"/>
      <c r="H696" s="229" t="n">
        <v>70.432</v>
      </c>
      <c r="I696" s="230"/>
      <c r="J696" s="225"/>
      <c r="K696" s="225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55</v>
      </c>
      <c r="AU696" s="235" t="s">
        <v>78</v>
      </c>
      <c r="AV696" s="223" t="s">
        <v>78</v>
      </c>
      <c r="AW696" s="223" t="s">
        <v>30</v>
      </c>
      <c r="AX696" s="223" t="s">
        <v>68</v>
      </c>
      <c r="AY696" s="235" t="s">
        <v>144</v>
      </c>
    </row>
    <row r="697" s="223" customFormat="true" ht="11.25" hidden="false" customHeight="false" outlineLevel="0" collapsed="false">
      <c r="B697" s="224"/>
      <c r="C697" s="225"/>
      <c r="D697" s="226" t="s">
        <v>155</v>
      </c>
      <c r="E697" s="227"/>
      <c r="F697" s="228" t="s">
        <v>254</v>
      </c>
      <c r="G697" s="225"/>
      <c r="H697" s="229" t="n">
        <v>5.964</v>
      </c>
      <c r="I697" s="230"/>
      <c r="J697" s="225"/>
      <c r="K697" s="225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55</v>
      </c>
      <c r="AU697" s="235" t="s">
        <v>78</v>
      </c>
      <c r="AV697" s="223" t="s">
        <v>78</v>
      </c>
      <c r="AW697" s="223" t="s">
        <v>30</v>
      </c>
      <c r="AX697" s="223" t="s">
        <v>68</v>
      </c>
      <c r="AY697" s="235" t="s">
        <v>144</v>
      </c>
    </row>
    <row r="698" s="223" customFormat="true" ht="11.25" hidden="false" customHeight="false" outlineLevel="0" collapsed="false">
      <c r="B698" s="224"/>
      <c r="C698" s="225"/>
      <c r="D698" s="226" t="s">
        <v>155</v>
      </c>
      <c r="E698" s="227"/>
      <c r="F698" s="228" t="s">
        <v>255</v>
      </c>
      <c r="G698" s="225"/>
      <c r="H698" s="229" t="n">
        <v>8.31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55</v>
      </c>
      <c r="AU698" s="235" t="s">
        <v>78</v>
      </c>
      <c r="AV698" s="223" t="s">
        <v>78</v>
      </c>
      <c r="AW698" s="223" t="s">
        <v>30</v>
      </c>
      <c r="AX698" s="223" t="s">
        <v>68</v>
      </c>
      <c r="AY698" s="235" t="s">
        <v>144</v>
      </c>
    </row>
    <row r="699" s="223" customFormat="true" ht="11.25" hidden="false" customHeight="false" outlineLevel="0" collapsed="false">
      <c r="B699" s="224"/>
      <c r="C699" s="225"/>
      <c r="D699" s="226" t="s">
        <v>155</v>
      </c>
      <c r="E699" s="227"/>
      <c r="F699" s="228" t="s">
        <v>902</v>
      </c>
      <c r="G699" s="225"/>
      <c r="H699" s="229" t="n">
        <v>17.514</v>
      </c>
      <c r="I699" s="230"/>
      <c r="J699" s="225"/>
      <c r="K699" s="225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55</v>
      </c>
      <c r="AU699" s="235" t="s">
        <v>78</v>
      </c>
      <c r="AV699" s="223" t="s">
        <v>78</v>
      </c>
      <c r="AW699" s="223" t="s">
        <v>30</v>
      </c>
      <c r="AX699" s="223" t="s">
        <v>68</v>
      </c>
      <c r="AY699" s="235" t="s">
        <v>144</v>
      </c>
    </row>
    <row r="700" s="223" customFormat="true" ht="11.25" hidden="false" customHeight="false" outlineLevel="0" collapsed="false">
      <c r="B700" s="224"/>
      <c r="C700" s="225"/>
      <c r="D700" s="226" t="s">
        <v>155</v>
      </c>
      <c r="E700" s="227"/>
      <c r="F700" s="228" t="s">
        <v>903</v>
      </c>
      <c r="G700" s="225"/>
      <c r="H700" s="229" t="n">
        <v>30.215</v>
      </c>
      <c r="I700" s="230"/>
      <c r="J700" s="225"/>
      <c r="K700" s="225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55</v>
      </c>
      <c r="AU700" s="235" t="s">
        <v>78</v>
      </c>
      <c r="AV700" s="223" t="s">
        <v>78</v>
      </c>
      <c r="AW700" s="223" t="s">
        <v>30</v>
      </c>
      <c r="AX700" s="223" t="s">
        <v>68</v>
      </c>
      <c r="AY700" s="235" t="s">
        <v>144</v>
      </c>
    </row>
    <row r="701" s="248" customFormat="true" ht="11.25" hidden="false" customHeight="false" outlineLevel="0" collapsed="false">
      <c r="B701" s="249"/>
      <c r="C701" s="250"/>
      <c r="D701" s="226" t="s">
        <v>155</v>
      </c>
      <c r="E701" s="251"/>
      <c r="F701" s="252" t="s">
        <v>198</v>
      </c>
      <c r="G701" s="250"/>
      <c r="H701" s="251"/>
      <c r="I701" s="253"/>
      <c r="J701" s="250"/>
      <c r="K701" s="250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55</v>
      </c>
      <c r="AU701" s="258" t="s">
        <v>78</v>
      </c>
      <c r="AV701" s="248" t="s">
        <v>76</v>
      </c>
      <c r="AW701" s="248" t="s">
        <v>30</v>
      </c>
      <c r="AX701" s="248" t="s">
        <v>68</v>
      </c>
      <c r="AY701" s="258" t="s">
        <v>144</v>
      </c>
    </row>
    <row r="702" s="223" customFormat="true" ht="11.25" hidden="false" customHeight="false" outlineLevel="0" collapsed="false">
      <c r="B702" s="224"/>
      <c r="C702" s="225"/>
      <c r="D702" s="226" t="s">
        <v>155</v>
      </c>
      <c r="E702" s="227"/>
      <c r="F702" s="228" t="s">
        <v>227</v>
      </c>
      <c r="G702" s="225"/>
      <c r="H702" s="229" t="n">
        <v>183.23</v>
      </c>
      <c r="I702" s="230"/>
      <c r="J702" s="225"/>
      <c r="K702" s="225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55</v>
      </c>
      <c r="AU702" s="235" t="s">
        <v>78</v>
      </c>
      <c r="AV702" s="223" t="s">
        <v>78</v>
      </c>
      <c r="AW702" s="223" t="s">
        <v>30</v>
      </c>
      <c r="AX702" s="223" t="s">
        <v>68</v>
      </c>
      <c r="AY702" s="235" t="s">
        <v>144</v>
      </c>
    </row>
    <row r="703" s="248" customFormat="true" ht="11.25" hidden="false" customHeight="false" outlineLevel="0" collapsed="false">
      <c r="B703" s="249"/>
      <c r="C703" s="250"/>
      <c r="D703" s="226" t="s">
        <v>155</v>
      </c>
      <c r="E703" s="251"/>
      <c r="F703" s="252" t="s">
        <v>234</v>
      </c>
      <c r="G703" s="250"/>
      <c r="H703" s="251"/>
      <c r="I703" s="253"/>
      <c r="J703" s="250"/>
      <c r="K703" s="250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55</v>
      </c>
      <c r="AU703" s="258" t="s">
        <v>78</v>
      </c>
      <c r="AV703" s="248" t="s">
        <v>76</v>
      </c>
      <c r="AW703" s="248" t="s">
        <v>30</v>
      </c>
      <c r="AX703" s="248" t="s">
        <v>68</v>
      </c>
      <c r="AY703" s="258" t="s">
        <v>144</v>
      </c>
    </row>
    <row r="704" s="248" customFormat="true" ht="11.25" hidden="false" customHeight="false" outlineLevel="0" collapsed="false">
      <c r="B704" s="249"/>
      <c r="C704" s="250"/>
      <c r="D704" s="226" t="s">
        <v>155</v>
      </c>
      <c r="E704" s="251"/>
      <c r="F704" s="252" t="s">
        <v>198</v>
      </c>
      <c r="G704" s="250"/>
      <c r="H704" s="251"/>
      <c r="I704" s="253"/>
      <c r="J704" s="250"/>
      <c r="K704" s="250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155</v>
      </c>
      <c r="AU704" s="258" t="s">
        <v>78</v>
      </c>
      <c r="AV704" s="248" t="s">
        <v>76</v>
      </c>
      <c r="AW704" s="248" t="s">
        <v>30</v>
      </c>
      <c r="AX704" s="248" t="s">
        <v>68</v>
      </c>
      <c r="AY704" s="258" t="s">
        <v>144</v>
      </c>
    </row>
    <row r="705" s="223" customFormat="true" ht="11.25" hidden="false" customHeight="false" outlineLevel="0" collapsed="false">
      <c r="B705" s="224"/>
      <c r="C705" s="225"/>
      <c r="D705" s="226" t="s">
        <v>155</v>
      </c>
      <c r="E705" s="227"/>
      <c r="F705" s="228" t="s">
        <v>235</v>
      </c>
      <c r="G705" s="225"/>
      <c r="H705" s="229" t="n">
        <v>285.076</v>
      </c>
      <c r="I705" s="230"/>
      <c r="J705" s="225"/>
      <c r="K705" s="225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55</v>
      </c>
      <c r="AU705" s="235" t="s">
        <v>78</v>
      </c>
      <c r="AV705" s="223" t="s">
        <v>78</v>
      </c>
      <c r="AW705" s="223" t="s">
        <v>30</v>
      </c>
      <c r="AX705" s="223" t="s">
        <v>68</v>
      </c>
      <c r="AY705" s="235" t="s">
        <v>144</v>
      </c>
    </row>
    <row r="706" s="236" customFormat="true" ht="11.25" hidden="false" customHeight="false" outlineLevel="0" collapsed="false">
      <c r="B706" s="237"/>
      <c r="C706" s="238"/>
      <c r="D706" s="226" t="s">
        <v>155</v>
      </c>
      <c r="E706" s="239"/>
      <c r="F706" s="240" t="s">
        <v>157</v>
      </c>
      <c r="G706" s="238"/>
      <c r="H706" s="241" t="n">
        <v>1180.579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55</v>
      </c>
      <c r="AU706" s="247" t="s">
        <v>78</v>
      </c>
      <c r="AV706" s="236" t="s">
        <v>152</v>
      </c>
      <c r="AW706" s="236" t="s">
        <v>30</v>
      </c>
      <c r="AX706" s="236" t="s">
        <v>76</v>
      </c>
      <c r="AY706" s="247" t="s">
        <v>144</v>
      </c>
    </row>
    <row r="707" s="31" customFormat="true" ht="24" hidden="false" customHeight="true" outlineLevel="0" collapsed="false">
      <c r="A707" s="24"/>
      <c r="B707" s="25"/>
      <c r="C707" s="205" t="s">
        <v>904</v>
      </c>
      <c r="D707" s="205" t="s">
        <v>147</v>
      </c>
      <c r="E707" s="206" t="s">
        <v>905</v>
      </c>
      <c r="F707" s="207" t="s">
        <v>906</v>
      </c>
      <c r="G707" s="208" t="s">
        <v>195</v>
      </c>
      <c r="H707" s="209" t="n">
        <v>1307.779</v>
      </c>
      <c r="I707" s="210"/>
      <c r="J707" s="211" t="n">
        <f aca="false">ROUND(I707*H707,2)</f>
        <v>0</v>
      </c>
      <c r="K707" s="207" t="s">
        <v>151</v>
      </c>
      <c r="L707" s="30"/>
      <c r="M707" s="212"/>
      <c r="N707" s="213" t="s">
        <v>39</v>
      </c>
      <c r="O707" s="67"/>
      <c r="P707" s="214" t="n">
        <f aca="false">O707*H707</f>
        <v>0</v>
      </c>
      <c r="Q707" s="214" t="n">
        <v>0.00028</v>
      </c>
      <c r="R707" s="214" t="n">
        <f aca="false">Q707*H707</f>
        <v>0.36617812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96</v>
      </c>
      <c r="AT707" s="216" t="s">
        <v>147</v>
      </c>
      <c r="AU707" s="216" t="s">
        <v>78</v>
      </c>
      <c r="AY707" s="3" t="s">
        <v>144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6</v>
      </c>
      <c r="BK707" s="217" t="n">
        <f aca="false">ROUND(I707*H707,2)</f>
        <v>0</v>
      </c>
      <c r="BL707" s="3" t="s">
        <v>196</v>
      </c>
      <c r="BM707" s="216" t="s">
        <v>907</v>
      </c>
    </row>
    <row r="708" s="31" customFormat="true" ht="11.25" hidden="false" customHeight="false" outlineLevel="0" collapsed="false">
      <c r="A708" s="24"/>
      <c r="B708" s="25"/>
      <c r="C708" s="26"/>
      <c r="D708" s="218" t="s">
        <v>153</v>
      </c>
      <c r="E708" s="26"/>
      <c r="F708" s="219" t="s">
        <v>908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3</v>
      </c>
      <c r="AU708" s="3" t="s">
        <v>78</v>
      </c>
    </row>
    <row r="709" s="223" customFormat="true" ht="11.25" hidden="false" customHeight="false" outlineLevel="0" collapsed="false">
      <c r="B709" s="224"/>
      <c r="C709" s="225"/>
      <c r="D709" s="226" t="s">
        <v>155</v>
      </c>
      <c r="E709" s="227"/>
      <c r="F709" s="228" t="s">
        <v>909</v>
      </c>
      <c r="G709" s="225"/>
      <c r="H709" s="229" t="n">
        <v>1180.579</v>
      </c>
      <c r="I709" s="230"/>
      <c r="J709" s="225"/>
      <c r="K709" s="225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55</v>
      </c>
      <c r="AU709" s="235" t="s">
        <v>78</v>
      </c>
      <c r="AV709" s="223" t="s">
        <v>78</v>
      </c>
      <c r="AW709" s="223" t="s">
        <v>30</v>
      </c>
      <c r="AX709" s="223" t="s">
        <v>68</v>
      </c>
      <c r="AY709" s="235" t="s">
        <v>144</v>
      </c>
    </row>
    <row r="710" s="248" customFormat="true" ht="11.25" hidden="false" customHeight="false" outlineLevel="0" collapsed="false">
      <c r="B710" s="249"/>
      <c r="C710" s="250"/>
      <c r="D710" s="226" t="s">
        <v>155</v>
      </c>
      <c r="E710" s="251"/>
      <c r="F710" s="252" t="s">
        <v>910</v>
      </c>
      <c r="G710" s="250"/>
      <c r="H710" s="251"/>
      <c r="I710" s="253"/>
      <c r="J710" s="250"/>
      <c r="K710" s="250"/>
      <c r="L710" s="254"/>
      <c r="M710" s="255"/>
      <c r="N710" s="256"/>
      <c r="O710" s="256"/>
      <c r="P710" s="256"/>
      <c r="Q710" s="256"/>
      <c r="R710" s="256"/>
      <c r="S710" s="256"/>
      <c r="T710" s="257"/>
      <c r="AT710" s="258" t="s">
        <v>155</v>
      </c>
      <c r="AU710" s="258" t="s">
        <v>78</v>
      </c>
      <c r="AV710" s="248" t="s">
        <v>76</v>
      </c>
      <c r="AW710" s="248" t="s">
        <v>30</v>
      </c>
      <c r="AX710" s="248" t="s">
        <v>68</v>
      </c>
      <c r="AY710" s="258" t="s">
        <v>144</v>
      </c>
    </row>
    <row r="711" s="248" customFormat="true" ht="11.25" hidden="false" customHeight="false" outlineLevel="0" collapsed="false">
      <c r="B711" s="249"/>
      <c r="C711" s="250"/>
      <c r="D711" s="226" t="s">
        <v>155</v>
      </c>
      <c r="E711" s="251"/>
      <c r="F711" s="252" t="s">
        <v>198</v>
      </c>
      <c r="G711" s="250"/>
      <c r="H711" s="251"/>
      <c r="I711" s="253"/>
      <c r="J711" s="250"/>
      <c r="K711" s="250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55</v>
      </c>
      <c r="AU711" s="258" t="s">
        <v>78</v>
      </c>
      <c r="AV711" s="248" t="s">
        <v>76</v>
      </c>
      <c r="AW711" s="248" t="s">
        <v>30</v>
      </c>
      <c r="AX711" s="248" t="s">
        <v>68</v>
      </c>
      <c r="AY711" s="258" t="s">
        <v>144</v>
      </c>
    </row>
    <row r="712" s="223" customFormat="true" ht="11.25" hidden="false" customHeight="false" outlineLevel="0" collapsed="false">
      <c r="B712" s="224"/>
      <c r="C712" s="225"/>
      <c r="D712" s="226" t="s">
        <v>155</v>
      </c>
      <c r="E712" s="227"/>
      <c r="F712" s="228" t="s">
        <v>911</v>
      </c>
      <c r="G712" s="225"/>
      <c r="H712" s="229" t="n">
        <v>14.6</v>
      </c>
      <c r="I712" s="230"/>
      <c r="J712" s="225"/>
      <c r="K712" s="225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55</v>
      </c>
      <c r="AU712" s="235" t="s">
        <v>78</v>
      </c>
      <c r="AV712" s="223" t="s">
        <v>78</v>
      </c>
      <c r="AW712" s="223" t="s">
        <v>30</v>
      </c>
      <c r="AX712" s="223" t="s">
        <v>68</v>
      </c>
      <c r="AY712" s="235" t="s">
        <v>144</v>
      </c>
    </row>
    <row r="713" s="223" customFormat="true" ht="11.25" hidden="false" customHeight="false" outlineLevel="0" collapsed="false">
      <c r="B713" s="224"/>
      <c r="C713" s="225"/>
      <c r="D713" s="226" t="s">
        <v>155</v>
      </c>
      <c r="E713" s="227"/>
      <c r="F713" s="228" t="s">
        <v>912</v>
      </c>
      <c r="G713" s="225"/>
      <c r="H713" s="229" t="n">
        <v>7.3</v>
      </c>
      <c r="I713" s="230"/>
      <c r="J713" s="225"/>
      <c r="K713" s="225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55</v>
      </c>
      <c r="AU713" s="235" t="s">
        <v>78</v>
      </c>
      <c r="AV713" s="223" t="s">
        <v>78</v>
      </c>
      <c r="AW713" s="223" t="s">
        <v>30</v>
      </c>
      <c r="AX713" s="223" t="s">
        <v>68</v>
      </c>
      <c r="AY713" s="235" t="s">
        <v>144</v>
      </c>
    </row>
    <row r="714" s="223" customFormat="true" ht="11.25" hidden="false" customHeight="false" outlineLevel="0" collapsed="false">
      <c r="B714" s="224"/>
      <c r="C714" s="225"/>
      <c r="D714" s="226" t="s">
        <v>155</v>
      </c>
      <c r="E714" s="227"/>
      <c r="F714" s="228" t="s">
        <v>913</v>
      </c>
      <c r="G714" s="225"/>
      <c r="H714" s="229" t="n">
        <v>54</v>
      </c>
      <c r="I714" s="230"/>
      <c r="J714" s="225"/>
      <c r="K714" s="225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55</v>
      </c>
      <c r="AU714" s="235" t="s">
        <v>78</v>
      </c>
      <c r="AV714" s="223" t="s">
        <v>78</v>
      </c>
      <c r="AW714" s="223" t="s">
        <v>30</v>
      </c>
      <c r="AX714" s="223" t="s">
        <v>68</v>
      </c>
      <c r="AY714" s="235" t="s">
        <v>144</v>
      </c>
    </row>
    <row r="715" s="223" customFormat="true" ht="11.25" hidden="false" customHeight="false" outlineLevel="0" collapsed="false">
      <c r="B715" s="224"/>
      <c r="C715" s="225"/>
      <c r="D715" s="226" t="s">
        <v>155</v>
      </c>
      <c r="E715" s="227"/>
      <c r="F715" s="228" t="s">
        <v>914</v>
      </c>
      <c r="G715" s="225"/>
      <c r="H715" s="229" t="n">
        <v>9.6</v>
      </c>
      <c r="I715" s="230"/>
      <c r="J715" s="225"/>
      <c r="K715" s="225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55</v>
      </c>
      <c r="AU715" s="235" t="s">
        <v>78</v>
      </c>
      <c r="AV715" s="223" t="s">
        <v>78</v>
      </c>
      <c r="AW715" s="223" t="s">
        <v>30</v>
      </c>
      <c r="AX715" s="223" t="s">
        <v>68</v>
      </c>
      <c r="AY715" s="235" t="s">
        <v>144</v>
      </c>
    </row>
    <row r="716" s="223" customFormat="true" ht="11.25" hidden="false" customHeight="false" outlineLevel="0" collapsed="false">
      <c r="B716" s="224"/>
      <c r="C716" s="225"/>
      <c r="D716" s="226" t="s">
        <v>155</v>
      </c>
      <c r="E716" s="227"/>
      <c r="F716" s="228" t="s">
        <v>915</v>
      </c>
      <c r="G716" s="225"/>
      <c r="H716" s="229" t="n">
        <v>18.2</v>
      </c>
      <c r="I716" s="230"/>
      <c r="J716" s="225"/>
      <c r="K716" s="225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55</v>
      </c>
      <c r="AU716" s="235" t="s">
        <v>78</v>
      </c>
      <c r="AV716" s="223" t="s">
        <v>78</v>
      </c>
      <c r="AW716" s="223" t="s">
        <v>30</v>
      </c>
      <c r="AX716" s="223" t="s">
        <v>68</v>
      </c>
      <c r="AY716" s="235" t="s">
        <v>144</v>
      </c>
    </row>
    <row r="717" s="223" customFormat="true" ht="11.25" hidden="false" customHeight="false" outlineLevel="0" collapsed="false">
      <c r="B717" s="224"/>
      <c r="C717" s="225"/>
      <c r="D717" s="226" t="s">
        <v>155</v>
      </c>
      <c r="E717" s="227"/>
      <c r="F717" s="228" t="s">
        <v>916</v>
      </c>
      <c r="G717" s="225"/>
      <c r="H717" s="229" t="n">
        <v>13</v>
      </c>
      <c r="I717" s="230"/>
      <c r="J717" s="225"/>
      <c r="K717" s="225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55</v>
      </c>
      <c r="AU717" s="235" t="s">
        <v>78</v>
      </c>
      <c r="AV717" s="223" t="s">
        <v>78</v>
      </c>
      <c r="AW717" s="223" t="s">
        <v>30</v>
      </c>
      <c r="AX717" s="223" t="s">
        <v>68</v>
      </c>
      <c r="AY717" s="235" t="s">
        <v>144</v>
      </c>
    </row>
    <row r="718" s="223" customFormat="true" ht="11.25" hidden="false" customHeight="false" outlineLevel="0" collapsed="false">
      <c r="B718" s="224"/>
      <c r="C718" s="225"/>
      <c r="D718" s="226" t="s">
        <v>155</v>
      </c>
      <c r="E718" s="227"/>
      <c r="F718" s="228" t="s">
        <v>917</v>
      </c>
      <c r="G718" s="225"/>
      <c r="H718" s="229" t="n">
        <v>4.9</v>
      </c>
      <c r="I718" s="230"/>
      <c r="J718" s="225"/>
      <c r="K718" s="225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55</v>
      </c>
      <c r="AU718" s="235" t="s">
        <v>78</v>
      </c>
      <c r="AV718" s="223" t="s">
        <v>78</v>
      </c>
      <c r="AW718" s="223" t="s">
        <v>30</v>
      </c>
      <c r="AX718" s="223" t="s">
        <v>68</v>
      </c>
      <c r="AY718" s="235" t="s">
        <v>144</v>
      </c>
    </row>
    <row r="719" s="248" customFormat="true" ht="11.25" hidden="false" customHeight="false" outlineLevel="0" collapsed="false">
      <c r="B719" s="249"/>
      <c r="C719" s="250"/>
      <c r="D719" s="226" t="s">
        <v>155</v>
      </c>
      <c r="E719" s="251"/>
      <c r="F719" s="252" t="s">
        <v>918</v>
      </c>
      <c r="G719" s="250"/>
      <c r="H719" s="251"/>
      <c r="I719" s="253"/>
      <c r="J719" s="250"/>
      <c r="K719" s="250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55</v>
      </c>
      <c r="AU719" s="258" t="s">
        <v>78</v>
      </c>
      <c r="AV719" s="248" t="s">
        <v>76</v>
      </c>
      <c r="AW719" s="248" t="s">
        <v>30</v>
      </c>
      <c r="AX719" s="248" t="s">
        <v>68</v>
      </c>
      <c r="AY719" s="258" t="s">
        <v>144</v>
      </c>
    </row>
    <row r="720" s="248" customFormat="true" ht="11.25" hidden="false" customHeight="false" outlineLevel="0" collapsed="false">
      <c r="B720" s="249"/>
      <c r="C720" s="250"/>
      <c r="D720" s="226" t="s">
        <v>155</v>
      </c>
      <c r="E720" s="251"/>
      <c r="F720" s="252" t="s">
        <v>198</v>
      </c>
      <c r="G720" s="250"/>
      <c r="H720" s="251"/>
      <c r="I720" s="253"/>
      <c r="J720" s="250"/>
      <c r="K720" s="250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55</v>
      </c>
      <c r="AU720" s="258" t="s">
        <v>78</v>
      </c>
      <c r="AV720" s="248" t="s">
        <v>76</v>
      </c>
      <c r="AW720" s="248" t="s">
        <v>30</v>
      </c>
      <c r="AX720" s="248" t="s">
        <v>68</v>
      </c>
      <c r="AY720" s="258" t="s">
        <v>144</v>
      </c>
    </row>
    <row r="721" s="223" customFormat="true" ht="11.25" hidden="false" customHeight="false" outlineLevel="0" collapsed="false">
      <c r="B721" s="224"/>
      <c r="C721" s="225"/>
      <c r="D721" s="226" t="s">
        <v>155</v>
      </c>
      <c r="E721" s="227"/>
      <c r="F721" s="228" t="s">
        <v>919</v>
      </c>
      <c r="G721" s="225"/>
      <c r="H721" s="229" t="n">
        <v>1.2</v>
      </c>
      <c r="I721" s="230"/>
      <c r="J721" s="225"/>
      <c r="K721" s="225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55</v>
      </c>
      <c r="AU721" s="235" t="s">
        <v>78</v>
      </c>
      <c r="AV721" s="223" t="s">
        <v>78</v>
      </c>
      <c r="AW721" s="223" t="s">
        <v>30</v>
      </c>
      <c r="AX721" s="223" t="s">
        <v>68</v>
      </c>
      <c r="AY721" s="235" t="s">
        <v>144</v>
      </c>
    </row>
    <row r="722" s="223" customFormat="true" ht="11.25" hidden="false" customHeight="false" outlineLevel="0" collapsed="false">
      <c r="B722" s="224"/>
      <c r="C722" s="225"/>
      <c r="D722" s="226" t="s">
        <v>155</v>
      </c>
      <c r="E722" s="227"/>
      <c r="F722" s="228" t="s">
        <v>920</v>
      </c>
      <c r="G722" s="225"/>
      <c r="H722" s="229" t="n">
        <v>2.2</v>
      </c>
      <c r="I722" s="230"/>
      <c r="J722" s="225"/>
      <c r="K722" s="225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55</v>
      </c>
      <c r="AU722" s="235" t="s">
        <v>78</v>
      </c>
      <c r="AV722" s="223" t="s">
        <v>78</v>
      </c>
      <c r="AW722" s="223" t="s">
        <v>30</v>
      </c>
      <c r="AX722" s="223" t="s">
        <v>68</v>
      </c>
      <c r="AY722" s="235" t="s">
        <v>144</v>
      </c>
    </row>
    <row r="723" s="223" customFormat="true" ht="11.25" hidden="false" customHeight="false" outlineLevel="0" collapsed="false">
      <c r="B723" s="224"/>
      <c r="C723" s="225"/>
      <c r="D723" s="226" t="s">
        <v>155</v>
      </c>
      <c r="E723" s="227"/>
      <c r="F723" s="228" t="s">
        <v>921</v>
      </c>
      <c r="G723" s="225"/>
      <c r="H723" s="229" t="n">
        <v>2.2</v>
      </c>
      <c r="I723" s="230"/>
      <c r="J723" s="225"/>
      <c r="K723" s="225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55</v>
      </c>
      <c r="AU723" s="235" t="s">
        <v>78</v>
      </c>
      <c r="AV723" s="223" t="s">
        <v>78</v>
      </c>
      <c r="AW723" s="223" t="s">
        <v>30</v>
      </c>
      <c r="AX723" s="223" t="s">
        <v>68</v>
      </c>
      <c r="AY723" s="235" t="s">
        <v>144</v>
      </c>
    </row>
    <row r="724" s="236" customFormat="true" ht="11.25" hidden="false" customHeight="false" outlineLevel="0" collapsed="false">
      <c r="B724" s="237"/>
      <c r="C724" s="238"/>
      <c r="D724" s="226" t="s">
        <v>155</v>
      </c>
      <c r="E724" s="239"/>
      <c r="F724" s="240" t="s">
        <v>157</v>
      </c>
      <c r="G724" s="238"/>
      <c r="H724" s="241" t="n">
        <v>1307.779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55</v>
      </c>
      <c r="AU724" s="247" t="s">
        <v>78</v>
      </c>
      <c r="AV724" s="236" t="s">
        <v>152</v>
      </c>
      <c r="AW724" s="236" t="s">
        <v>30</v>
      </c>
      <c r="AX724" s="236" t="s">
        <v>76</v>
      </c>
      <c r="AY724" s="247" t="s">
        <v>144</v>
      </c>
    </row>
    <row r="725" s="31" customFormat="true" ht="16.5" hidden="false" customHeight="true" outlineLevel="0" collapsed="false">
      <c r="A725" s="24"/>
      <c r="B725" s="25"/>
      <c r="C725" s="205" t="s">
        <v>922</v>
      </c>
      <c r="D725" s="205" t="s">
        <v>147</v>
      </c>
      <c r="E725" s="206" t="s">
        <v>923</v>
      </c>
      <c r="F725" s="207" t="s">
        <v>924</v>
      </c>
      <c r="G725" s="208" t="s">
        <v>195</v>
      </c>
      <c r="H725" s="209" t="n">
        <v>700</v>
      </c>
      <c r="I725" s="210"/>
      <c r="J725" s="211" t="n">
        <f aca="false">ROUND(I725*H725,2)</f>
        <v>0</v>
      </c>
      <c r="K725" s="207" t="s">
        <v>151</v>
      </c>
      <c r="L725" s="30"/>
      <c r="M725" s="212"/>
      <c r="N725" s="213" t="s">
        <v>39</v>
      </c>
      <c r="O725" s="67"/>
      <c r="P725" s="214" t="n">
        <f aca="false">O725*H725</f>
        <v>0</v>
      </c>
      <c r="Q725" s="214" t="n">
        <v>0.001</v>
      </c>
      <c r="R725" s="214" t="n">
        <f aca="false">Q725*H725</f>
        <v>0.7</v>
      </c>
      <c r="S725" s="214" t="n">
        <v>0.00031</v>
      </c>
      <c r="T725" s="215" t="n">
        <f aca="false">S725*H725</f>
        <v>0.217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96</v>
      </c>
      <c r="AT725" s="216" t="s">
        <v>147</v>
      </c>
      <c r="AU725" s="216" t="s">
        <v>78</v>
      </c>
      <c r="AY725" s="3" t="s">
        <v>144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6</v>
      </c>
      <c r="BK725" s="217" t="n">
        <f aca="false">ROUND(I725*H725,2)</f>
        <v>0</v>
      </c>
      <c r="BL725" s="3" t="s">
        <v>196</v>
      </c>
      <c r="BM725" s="216" t="s">
        <v>925</v>
      </c>
    </row>
    <row r="726" s="31" customFormat="true" ht="11.25" hidden="false" customHeight="false" outlineLevel="0" collapsed="false">
      <c r="A726" s="24"/>
      <c r="B726" s="25"/>
      <c r="C726" s="26"/>
      <c r="D726" s="218" t="s">
        <v>153</v>
      </c>
      <c r="E726" s="26"/>
      <c r="F726" s="219" t="s">
        <v>926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3</v>
      </c>
      <c r="AU726" s="3" t="s">
        <v>78</v>
      </c>
    </row>
    <row r="727" s="31" customFormat="true" ht="16.5" hidden="false" customHeight="true" outlineLevel="0" collapsed="false">
      <c r="A727" s="24"/>
      <c r="B727" s="25"/>
      <c r="C727" s="205" t="s">
        <v>927</v>
      </c>
      <c r="D727" s="205" t="s">
        <v>147</v>
      </c>
      <c r="E727" s="206" t="s">
        <v>928</v>
      </c>
      <c r="F727" s="207" t="s">
        <v>929</v>
      </c>
      <c r="G727" s="208" t="s">
        <v>195</v>
      </c>
      <c r="H727" s="209" t="n">
        <v>700</v>
      </c>
      <c r="I727" s="210"/>
      <c r="J727" s="211" t="n">
        <f aca="false">ROUND(I727*H727,2)</f>
        <v>0</v>
      </c>
      <c r="K727" s="207" t="s">
        <v>151</v>
      </c>
      <c r="L727" s="30"/>
      <c r="M727" s="212"/>
      <c r="N727" s="213" t="s">
        <v>39</v>
      </c>
      <c r="O727" s="67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196</v>
      </c>
      <c r="AT727" s="216" t="s">
        <v>147</v>
      </c>
      <c r="AU727" s="216" t="s">
        <v>78</v>
      </c>
      <c r="AY727" s="3" t="s">
        <v>144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6</v>
      </c>
      <c r="BK727" s="217" t="n">
        <f aca="false">ROUND(I727*H727,2)</f>
        <v>0</v>
      </c>
      <c r="BL727" s="3" t="s">
        <v>196</v>
      </c>
      <c r="BM727" s="216" t="s">
        <v>930</v>
      </c>
    </row>
    <row r="728" s="31" customFormat="true" ht="11.25" hidden="false" customHeight="false" outlineLevel="0" collapsed="false">
      <c r="A728" s="24"/>
      <c r="B728" s="25"/>
      <c r="C728" s="26"/>
      <c r="D728" s="218" t="s">
        <v>153</v>
      </c>
      <c r="E728" s="26"/>
      <c r="F728" s="219" t="s">
        <v>931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3</v>
      </c>
      <c r="AU728" s="3" t="s">
        <v>78</v>
      </c>
    </row>
    <row r="729" s="188" customFormat="true" ht="22.5" hidden="false" customHeight="true" outlineLevel="0" collapsed="false">
      <c r="B729" s="189"/>
      <c r="C729" s="190"/>
      <c r="D729" s="191" t="s">
        <v>67</v>
      </c>
      <c r="E729" s="203" t="s">
        <v>932</v>
      </c>
      <c r="F729" s="203" t="s">
        <v>933</v>
      </c>
      <c r="G729" s="190"/>
      <c r="H729" s="190"/>
      <c r="I729" s="193"/>
      <c r="J729" s="204" t="n">
        <f aca="false">BK729</f>
        <v>0</v>
      </c>
      <c r="K729" s="190"/>
      <c r="L729" s="195"/>
      <c r="M729" s="196"/>
      <c r="N729" s="197"/>
      <c r="O729" s="197"/>
      <c r="P729" s="198" t="n">
        <f aca="false">SUM(P730:P742)</f>
        <v>0</v>
      </c>
      <c r="Q729" s="197"/>
      <c r="R729" s="198" t="n">
        <f aca="false">SUM(R730:R742)</f>
        <v>0</v>
      </c>
      <c r="S729" s="197"/>
      <c r="T729" s="199" t="n">
        <f aca="false">SUM(T730:T742)</f>
        <v>0</v>
      </c>
      <c r="AR729" s="200" t="s">
        <v>78</v>
      </c>
      <c r="AT729" s="201" t="s">
        <v>67</v>
      </c>
      <c r="AU729" s="201" t="s">
        <v>76</v>
      </c>
      <c r="AY729" s="200" t="s">
        <v>144</v>
      </c>
      <c r="BK729" s="202" t="n">
        <f aca="false">SUM(BK730:BK742)</f>
        <v>0</v>
      </c>
    </row>
    <row r="730" s="31" customFormat="true" ht="16.5" hidden="false" customHeight="true" outlineLevel="0" collapsed="false">
      <c r="A730" s="24"/>
      <c r="B730" s="25"/>
      <c r="C730" s="205" t="s">
        <v>651</v>
      </c>
      <c r="D730" s="205" t="s">
        <v>147</v>
      </c>
      <c r="E730" s="206" t="s">
        <v>934</v>
      </c>
      <c r="F730" s="207" t="s">
        <v>935</v>
      </c>
      <c r="G730" s="208" t="s">
        <v>195</v>
      </c>
      <c r="H730" s="209" t="n">
        <v>40.716</v>
      </c>
      <c r="I730" s="210"/>
      <c r="J730" s="211" t="n">
        <f aca="false">ROUND(I730*H730,2)</f>
        <v>0</v>
      </c>
      <c r="K730" s="207"/>
      <c r="L730" s="30"/>
      <c r="M730" s="212"/>
      <c r="N730" s="213" t="s">
        <v>39</v>
      </c>
      <c r="O730" s="67"/>
      <c r="P730" s="214" t="n">
        <f aca="false">O730*H730</f>
        <v>0</v>
      </c>
      <c r="Q730" s="214" t="n">
        <v>0</v>
      </c>
      <c r="R730" s="214" t="n">
        <f aca="false">Q730*H730</f>
        <v>0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96</v>
      </c>
      <c r="AT730" s="216" t="s">
        <v>147</v>
      </c>
      <c r="AU730" s="216" t="s">
        <v>78</v>
      </c>
      <c r="AY730" s="3" t="s">
        <v>144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6</v>
      </c>
      <c r="BK730" s="217" t="n">
        <f aca="false">ROUND(I730*H730,2)</f>
        <v>0</v>
      </c>
      <c r="BL730" s="3" t="s">
        <v>196</v>
      </c>
      <c r="BM730" s="216" t="s">
        <v>936</v>
      </c>
    </row>
    <row r="731" s="248" customFormat="true" ht="11.25" hidden="false" customHeight="false" outlineLevel="0" collapsed="false">
      <c r="B731" s="249"/>
      <c r="C731" s="250"/>
      <c r="D731" s="226" t="s">
        <v>155</v>
      </c>
      <c r="E731" s="251"/>
      <c r="F731" s="252" t="s">
        <v>937</v>
      </c>
      <c r="G731" s="250"/>
      <c r="H731" s="251"/>
      <c r="I731" s="253"/>
      <c r="J731" s="250"/>
      <c r="K731" s="250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55</v>
      </c>
      <c r="AU731" s="258" t="s">
        <v>78</v>
      </c>
      <c r="AV731" s="248" t="s">
        <v>76</v>
      </c>
      <c r="AW731" s="248" t="s">
        <v>30</v>
      </c>
      <c r="AX731" s="248" t="s">
        <v>68</v>
      </c>
      <c r="AY731" s="258" t="s">
        <v>144</v>
      </c>
    </row>
    <row r="732" s="248" customFormat="true" ht="11.25" hidden="false" customHeight="false" outlineLevel="0" collapsed="false">
      <c r="B732" s="249"/>
      <c r="C732" s="250"/>
      <c r="D732" s="226" t="s">
        <v>155</v>
      </c>
      <c r="E732" s="251"/>
      <c r="F732" s="252" t="s">
        <v>938</v>
      </c>
      <c r="G732" s="250"/>
      <c r="H732" s="251"/>
      <c r="I732" s="253"/>
      <c r="J732" s="250"/>
      <c r="K732" s="250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155</v>
      </c>
      <c r="AU732" s="258" t="s">
        <v>78</v>
      </c>
      <c r="AV732" s="248" t="s">
        <v>76</v>
      </c>
      <c r="AW732" s="248" t="s">
        <v>30</v>
      </c>
      <c r="AX732" s="248" t="s">
        <v>68</v>
      </c>
      <c r="AY732" s="258" t="s">
        <v>144</v>
      </c>
    </row>
    <row r="733" s="248" customFormat="true" ht="11.25" hidden="false" customHeight="false" outlineLevel="0" collapsed="false">
      <c r="B733" s="249"/>
      <c r="C733" s="250"/>
      <c r="D733" s="226" t="s">
        <v>155</v>
      </c>
      <c r="E733" s="251"/>
      <c r="F733" s="252" t="s">
        <v>939</v>
      </c>
      <c r="G733" s="250"/>
      <c r="H733" s="251"/>
      <c r="I733" s="253"/>
      <c r="J733" s="250"/>
      <c r="K733" s="250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55</v>
      </c>
      <c r="AU733" s="258" t="s">
        <v>78</v>
      </c>
      <c r="AV733" s="248" t="s">
        <v>76</v>
      </c>
      <c r="AW733" s="248" t="s">
        <v>30</v>
      </c>
      <c r="AX733" s="248" t="s">
        <v>68</v>
      </c>
      <c r="AY733" s="258" t="s">
        <v>144</v>
      </c>
    </row>
    <row r="734" s="248" customFormat="true" ht="11.25" hidden="false" customHeight="false" outlineLevel="0" collapsed="false">
      <c r="B734" s="249"/>
      <c r="C734" s="250"/>
      <c r="D734" s="226" t="s">
        <v>155</v>
      </c>
      <c r="E734" s="251"/>
      <c r="F734" s="252" t="s">
        <v>940</v>
      </c>
      <c r="G734" s="250"/>
      <c r="H734" s="251"/>
      <c r="I734" s="253"/>
      <c r="J734" s="250"/>
      <c r="K734" s="250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155</v>
      </c>
      <c r="AU734" s="258" t="s">
        <v>78</v>
      </c>
      <c r="AV734" s="248" t="s">
        <v>76</v>
      </c>
      <c r="AW734" s="248" t="s">
        <v>30</v>
      </c>
      <c r="AX734" s="248" t="s">
        <v>68</v>
      </c>
      <c r="AY734" s="258" t="s">
        <v>144</v>
      </c>
    </row>
    <row r="735" s="248" customFormat="true" ht="11.25" hidden="false" customHeight="false" outlineLevel="0" collapsed="false">
      <c r="B735" s="249"/>
      <c r="C735" s="250"/>
      <c r="D735" s="226" t="s">
        <v>155</v>
      </c>
      <c r="E735" s="251"/>
      <c r="F735" s="252" t="s">
        <v>941</v>
      </c>
      <c r="G735" s="250"/>
      <c r="H735" s="251"/>
      <c r="I735" s="253"/>
      <c r="J735" s="250"/>
      <c r="K735" s="250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55</v>
      </c>
      <c r="AU735" s="258" t="s">
        <v>78</v>
      </c>
      <c r="AV735" s="248" t="s">
        <v>76</v>
      </c>
      <c r="AW735" s="248" t="s">
        <v>30</v>
      </c>
      <c r="AX735" s="248" t="s">
        <v>68</v>
      </c>
      <c r="AY735" s="258" t="s">
        <v>144</v>
      </c>
    </row>
    <row r="736" s="248" customFormat="true" ht="11.25" hidden="false" customHeight="false" outlineLevel="0" collapsed="false">
      <c r="B736" s="249"/>
      <c r="C736" s="250"/>
      <c r="D736" s="226" t="s">
        <v>155</v>
      </c>
      <c r="E736" s="251"/>
      <c r="F736" s="252" t="s">
        <v>666</v>
      </c>
      <c r="G736" s="250"/>
      <c r="H736" s="251"/>
      <c r="I736" s="253"/>
      <c r="J736" s="250"/>
      <c r="K736" s="250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55</v>
      </c>
      <c r="AU736" s="258" t="s">
        <v>78</v>
      </c>
      <c r="AV736" s="248" t="s">
        <v>76</v>
      </c>
      <c r="AW736" s="248" t="s">
        <v>30</v>
      </c>
      <c r="AX736" s="248" t="s">
        <v>68</v>
      </c>
      <c r="AY736" s="258" t="s">
        <v>144</v>
      </c>
    </row>
    <row r="737" s="223" customFormat="true" ht="11.25" hidden="false" customHeight="false" outlineLevel="0" collapsed="false">
      <c r="B737" s="224"/>
      <c r="C737" s="225"/>
      <c r="D737" s="226" t="s">
        <v>155</v>
      </c>
      <c r="E737" s="227"/>
      <c r="F737" s="228" t="s">
        <v>942</v>
      </c>
      <c r="G737" s="225"/>
      <c r="H737" s="229" t="n">
        <v>20.124</v>
      </c>
      <c r="I737" s="230"/>
      <c r="J737" s="225"/>
      <c r="K737" s="225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55</v>
      </c>
      <c r="AU737" s="235" t="s">
        <v>78</v>
      </c>
      <c r="AV737" s="223" t="s">
        <v>78</v>
      </c>
      <c r="AW737" s="223" t="s">
        <v>30</v>
      </c>
      <c r="AX737" s="223" t="s">
        <v>68</v>
      </c>
      <c r="AY737" s="235" t="s">
        <v>144</v>
      </c>
    </row>
    <row r="738" s="223" customFormat="true" ht="11.25" hidden="false" customHeight="false" outlineLevel="0" collapsed="false">
      <c r="B738" s="224"/>
      <c r="C738" s="225"/>
      <c r="D738" s="226" t="s">
        <v>155</v>
      </c>
      <c r="E738" s="227"/>
      <c r="F738" s="228" t="s">
        <v>943</v>
      </c>
      <c r="G738" s="225"/>
      <c r="H738" s="229" t="n">
        <v>20.592</v>
      </c>
      <c r="I738" s="230"/>
      <c r="J738" s="225"/>
      <c r="K738" s="225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55</v>
      </c>
      <c r="AU738" s="235" t="s">
        <v>78</v>
      </c>
      <c r="AV738" s="223" t="s">
        <v>78</v>
      </c>
      <c r="AW738" s="223" t="s">
        <v>30</v>
      </c>
      <c r="AX738" s="223" t="s">
        <v>68</v>
      </c>
      <c r="AY738" s="235" t="s">
        <v>144</v>
      </c>
    </row>
    <row r="739" s="236" customFormat="true" ht="11.25" hidden="false" customHeight="false" outlineLevel="0" collapsed="false">
      <c r="B739" s="237"/>
      <c r="C739" s="238"/>
      <c r="D739" s="226" t="s">
        <v>155</v>
      </c>
      <c r="E739" s="239"/>
      <c r="F739" s="240" t="s">
        <v>157</v>
      </c>
      <c r="G739" s="238"/>
      <c r="H739" s="241" t="n">
        <v>40.716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55</v>
      </c>
      <c r="AU739" s="247" t="s">
        <v>78</v>
      </c>
      <c r="AV739" s="236" t="s">
        <v>152</v>
      </c>
      <c r="AW739" s="236" t="s">
        <v>30</v>
      </c>
      <c r="AX739" s="236" t="s">
        <v>76</v>
      </c>
      <c r="AY739" s="247" t="s">
        <v>144</v>
      </c>
    </row>
    <row r="740" s="31" customFormat="true" ht="24" hidden="false" customHeight="true" outlineLevel="0" collapsed="false">
      <c r="A740" s="24"/>
      <c r="B740" s="25"/>
      <c r="C740" s="205" t="s">
        <v>944</v>
      </c>
      <c r="D740" s="205" t="s">
        <v>147</v>
      </c>
      <c r="E740" s="206" t="s">
        <v>945</v>
      </c>
      <c r="F740" s="207" t="s">
        <v>946</v>
      </c>
      <c r="G740" s="208" t="s">
        <v>175</v>
      </c>
      <c r="H740" s="209" t="n">
        <v>1.018</v>
      </c>
      <c r="I740" s="210"/>
      <c r="J740" s="211" t="n">
        <f aca="false">ROUND(I740*H740,2)</f>
        <v>0</v>
      </c>
      <c r="K740" s="207" t="s">
        <v>151</v>
      </c>
      <c r="L740" s="30"/>
      <c r="M740" s="212"/>
      <c r="N740" s="213" t="s">
        <v>39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196</v>
      </c>
      <c r="AT740" s="216" t="s">
        <v>147</v>
      </c>
      <c r="AU740" s="216" t="s">
        <v>78</v>
      </c>
      <c r="AY740" s="3" t="s">
        <v>144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76</v>
      </c>
      <c r="BK740" s="217" t="n">
        <f aca="false">ROUND(I740*H740,2)</f>
        <v>0</v>
      </c>
      <c r="BL740" s="3" t="s">
        <v>196</v>
      </c>
      <c r="BM740" s="216" t="s">
        <v>947</v>
      </c>
    </row>
    <row r="741" s="31" customFormat="true" ht="11.25" hidden="false" customHeight="false" outlineLevel="0" collapsed="false">
      <c r="A741" s="24"/>
      <c r="B741" s="25"/>
      <c r="C741" s="26"/>
      <c r="D741" s="218" t="s">
        <v>153</v>
      </c>
      <c r="E741" s="26"/>
      <c r="F741" s="219" t="s">
        <v>948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3</v>
      </c>
      <c r="AU741" s="3" t="s">
        <v>78</v>
      </c>
    </row>
    <row r="742" s="223" customFormat="true" ht="11.25" hidden="false" customHeight="false" outlineLevel="0" collapsed="false">
      <c r="B742" s="224"/>
      <c r="C742" s="225"/>
      <c r="D742" s="226" t="s">
        <v>155</v>
      </c>
      <c r="E742" s="227"/>
      <c r="F742" s="228" t="s">
        <v>949</v>
      </c>
      <c r="G742" s="225"/>
      <c r="H742" s="229" t="n">
        <v>1.018</v>
      </c>
      <c r="I742" s="230"/>
      <c r="J742" s="225"/>
      <c r="K742" s="225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55</v>
      </c>
      <c r="AU742" s="235" t="s">
        <v>78</v>
      </c>
      <c r="AV742" s="223" t="s">
        <v>78</v>
      </c>
      <c r="AW742" s="223" t="s">
        <v>30</v>
      </c>
      <c r="AX742" s="223" t="s">
        <v>76</v>
      </c>
      <c r="AY742" s="235" t="s">
        <v>144</v>
      </c>
    </row>
    <row r="743" s="188" customFormat="true" ht="25.5" hidden="false" customHeight="true" outlineLevel="0" collapsed="false">
      <c r="B743" s="189"/>
      <c r="C743" s="190"/>
      <c r="D743" s="191" t="s">
        <v>67</v>
      </c>
      <c r="E743" s="192" t="s">
        <v>950</v>
      </c>
      <c r="F743" s="192" t="s">
        <v>951</v>
      </c>
      <c r="G743" s="190"/>
      <c r="H743" s="190"/>
      <c r="I743" s="193"/>
      <c r="J743" s="194" t="n">
        <f aca="false">BK743</f>
        <v>0</v>
      </c>
      <c r="K743" s="190"/>
      <c r="L743" s="195"/>
      <c r="M743" s="196"/>
      <c r="N743" s="197"/>
      <c r="O743" s="197"/>
      <c r="P743" s="198" t="n">
        <f aca="false">SUM(P744:P745)</f>
        <v>0</v>
      </c>
      <c r="Q743" s="197"/>
      <c r="R743" s="198" t="n">
        <f aca="false">SUM(R744:R745)</f>
        <v>0</v>
      </c>
      <c r="S743" s="197"/>
      <c r="T743" s="199" t="n">
        <f aca="false">SUM(T744:T745)</f>
        <v>0</v>
      </c>
      <c r="AR743" s="200" t="s">
        <v>172</v>
      </c>
      <c r="AT743" s="201" t="s">
        <v>67</v>
      </c>
      <c r="AU743" s="201" t="s">
        <v>68</v>
      </c>
      <c r="AY743" s="200" t="s">
        <v>144</v>
      </c>
      <c r="BK743" s="202" t="n">
        <f aca="false">SUM(BK744:BK745)</f>
        <v>0</v>
      </c>
    </row>
    <row r="744" s="31" customFormat="true" ht="16.5" hidden="false" customHeight="true" outlineLevel="0" collapsed="false">
      <c r="A744" s="24"/>
      <c r="B744" s="25"/>
      <c r="C744" s="205" t="s">
        <v>658</v>
      </c>
      <c r="D744" s="205" t="s">
        <v>147</v>
      </c>
      <c r="E744" s="206" t="s">
        <v>952</v>
      </c>
      <c r="F744" s="207" t="s">
        <v>953</v>
      </c>
      <c r="G744" s="208" t="s">
        <v>722</v>
      </c>
      <c r="H744" s="209" t="n">
        <v>1</v>
      </c>
      <c r="I744" s="210"/>
      <c r="J744" s="211" t="n">
        <f aca="false">ROUND(I744*H744,2)</f>
        <v>0</v>
      </c>
      <c r="K744" s="207" t="s">
        <v>151</v>
      </c>
      <c r="L744" s="30"/>
      <c r="M744" s="212"/>
      <c r="N744" s="213" t="s">
        <v>39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152</v>
      </c>
      <c r="AT744" s="216" t="s">
        <v>147</v>
      </c>
      <c r="AU744" s="216" t="s">
        <v>76</v>
      </c>
      <c r="AY744" s="3" t="s">
        <v>144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6</v>
      </c>
      <c r="BK744" s="217" t="n">
        <f aca="false">ROUND(I744*H744,2)</f>
        <v>0</v>
      </c>
      <c r="BL744" s="3" t="s">
        <v>152</v>
      </c>
      <c r="BM744" s="216" t="s">
        <v>954</v>
      </c>
    </row>
    <row r="745" s="31" customFormat="true" ht="11.25" hidden="false" customHeight="false" outlineLevel="0" collapsed="false">
      <c r="A745" s="24"/>
      <c r="B745" s="25"/>
      <c r="C745" s="26"/>
      <c r="D745" s="218" t="s">
        <v>153</v>
      </c>
      <c r="E745" s="26"/>
      <c r="F745" s="219" t="s">
        <v>955</v>
      </c>
      <c r="G745" s="26"/>
      <c r="H745" s="26"/>
      <c r="I745" s="220"/>
      <c r="J745" s="26"/>
      <c r="K745" s="26"/>
      <c r="L745" s="30"/>
      <c r="M745" s="269"/>
      <c r="N745" s="270"/>
      <c r="O745" s="271"/>
      <c r="P745" s="271"/>
      <c r="Q745" s="271"/>
      <c r="R745" s="271"/>
      <c r="S745" s="271"/>
      <c r="T745" s="272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3</v>
      </c>
      <c r="AU745" s="3" t="s">
        <v>76</v>
      </c>
    </row>
    <row r="746" s="31" customFormat="true" ht="6.75" hidden="false" customHeight="true" outlineLevel="0" collapsed="false">
      <c r="A746" s="24"/>
      <c r="B746" s="45"/>
      <c r="C746" s="46"/>
      <c r="D746" s="46"/>
      <c r="E746" s="46"/>
      <c r="F746" s="46"/>
      <c r="G746" s="46"/>
      <c r="H746" s="46"/>
      <c r="I746" s="46"/>
      <c r="J746" s="46"/>
      <c r="K746" s="46"/>
      <c r="L746" s="30"/>
      <c r="M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</row>
  </sheetData>
  <sheetProtection algorithmName="SHA-512" hashValue="lePqPmvEI4J6Ka/3UdjDbxx2L8Cbxq1k6ALiVdC+PbdSlMSeUG3pzdJbyrftlg70nSCm0ykw/YL/EDtN7/K0gg==" saltValue="Y/hu4riRbylQyQqHwCwIUV3b4cQT5cjqZyIDdXONeDuzvDcwJYkg9CbBnkZvSCMMW0Dp7UiamlNxa3JZY9zoeg==" spinCount="100000" sheet="true" objects="true" scenarios="true" formatColumns="false" formatRows="false" autoFilter="false"/>
  <autoFilter ref="C102:K745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1_02/317168012"/>
    <hyperlink ref="F111" r:id="rId2" display="https://podminky.urs.cz/item/CS_URS_2021_02/317168013"/>
    <hyperlink ref="F115" r:id="rId3" display="https://podminky.urs.cz/item/CS_URS_2021_02/317168016"/>
    <hyperlink ref="F119" r:id="rId4" display="https://podminky.urs.cz/item/CS_URS_2021_02/317142422"/>
    <hyperlink ref="F123" r:id="rId5" display="https://podminky.urs.cz/item/CS_URS_2021_02/317941121"/>
    <hyperlink ref="F127" r:id="rId6" display="https://podminky.urs.cz/item/CS_URS_2021_01/13010426"/>
    <hyperlink ref="F131" r:id="rId7" display="https://podminky.urs.cz/item/CS_URS_2021_02/317234410"/>
    <hyperlink ref="F133" r:id="rId8" display="https://podminky.urs.cz/item/CS_URS_2021_02/342244301"/>
    <hyperlink ref="F139" r:id="rId9" display="https://podminky.urs.cz/item/CS_URS_2021_02/342272225"/>
    <hyperlink ref="F145" r:id="rId10" display="https://podminky.urs.cz/item/CS_URS_2021_02/340271025"/>
    <hyperlink ref="F151" r:id="rId11" display="https://podminky.urs.cz/item/CS_URS_2021_02/612311121"/>
    <hyperlink ref="F155" r:id="rId12" display="https://podminky.urs.cz/item/CS_URS_2021_02/612311141"/>
    <hyperlink ref="F162" r:id="rId13" display="https://podminky.urs.cz/item/CS_URS_2021_02/612322141"/>
    <hyperlink ref="F169" r:id="rId14" display="https://podminky.urs.cz/item/CS_URS_2021_02/612142001"/>
    <hyperlink ref="F176" r:id="rId15" display="https://podminky.urs.cz/item/CS_URS_2021_02/612315421"/>
    <hyperlink ref="F192" r:id="rId16" display="https://podminky.urs.cz/item/CS_URS_2021_02/612131121"/>
    <hyperlink ref="F196" r:id="rId17" display="https://podminky.urs.cz/item/CS_URS_2021_02/611315421"/>
    <hyperlink ref="F201" r:id="rId18" display="https://podminky.urs.cz/item/CS_URS_2021_02/611131121"/>
    <hyperlink ref="F206" r:id="rId19" display="https://podminky.urs.cz/item/CS_URS_2021_02/632481213"/>
    <hyperlink ref="F213" r:id="rId20" display="https://podminky.urs.cz/item/CS_URS_2021_02/632451415"/>
    <hyperlink ref="F218" r:id="rId21" display="https://podminky.urs.cz/item/CS_URS_2021_02/632451425"/>
    <hyperlink ref="F225" r:id="rId22" display="https://podminky.urs.cz/item/CS_URS_2021_02/632451445"/>
    <hyperlink ref="F230" r:id="rId23" display="https://podminky.urs.cz/item/CS_URS_2021_02/632451455"/>
    <hyperlink ref="F237" r:id="rId24" display="https://podminky.urs.cz/item/CS_URS_2021_02/632451491"/>
    <hyperlink ref="F242" r:id="rId25" display="https://podminky.urs.cz/item/CS_URS_2021_02/953993311"/>
    <hyperlink ref="F244" r:id="rId26" display="https://podminky.urs.cz/item/CS_URS_2021_02/73534560"/>
    <hyperlink ref="F246" r:id="rId27" display="https://podminky.urs.cz/item/CS_URS_2021_02/73534561"/>
    <hyperlink ref="F248" r:id="rId28" display="https://podminky.urs.cz/item/CS_URS_2021_02/73534562"/>
    <hyperlink ref="F250" r:id="rId29" display="https://podminky.urs.cz/item/CS_URS_2021_02/961044111"/>
    <hyperlink ref="F255" r:id="rId30" display="https://podminky.urs.cz/item/CS_URS_2021_02/949101111"/>
    <hyperlink ref="F265" r:id="rId31" display="https://podminky.urs.cz/item/CS_URS_2021_02/949101112"/>
    <hyperlink ref="F271" r:id="rId32" display="https://podminky.urs.cz/item/CS_URS_2021_02/952901111"/>
    <hyperlink ref="F275" r:id="rId33" display="https://podminky.urs.cz/item/CS_URS_2021_02/962032231"/>
    <hyperlink ref="F280" r:id="rId34" display="https://podminky.urs.cz/item/CS_URS_2021_02/967031132"/>
    <hyperlink ref="F282" r:id="rId35" display="https://podminky.urs.cz/item/CS_URS_2021_02/968062455"/>
    <hyperlink ref="F288" r:id="rId36" display="https://podminky.urs.cz/item/CS_URS_2021_02/973031151"/>
    <hyperlink ref="F292" r:id="rId37" display="https://podminky.urs.cz/item/CS_URS_2021_02/974031664"/>
    <hyperlink ref="F296" r:id="rId38" display="https://podminky.urs.cz/item/CS_URS_2021_02/965045113"/>
    <hyperlink ref="F310" r:id="rId39" display="https://podminky.urs.cz/item/CS_URS_2021_02/973031812"/>
    <hyperlink ref="F315" r:id="rId40" display="https://podminky.urs.cz/item/CS_URS_2021_02/973031813"/>
    <hyperlink ref="F320" r:id="rId41" display="https://podminky.urs.cz/item/CS_URS_2021_02/952902141"/>
    <hyperlink ref="F351" r:id="rId42" display="https://podminky.urs.cz/item/CS_URS_2021_02/978013121"/>
    <hyperlink ref="F355" r:id="rId43" display="https://podminky.urs.cz/item/CS_URS_2021_02/978011121"/>
    <hyperlink ref="F359" r:id="rId44" display="https://podminky.urs.cz/item/CS_URS_2021_02/978059541"/>
    <hyperlink ref="F364" r:id="rId45" display="https://podminky.urs.cz/item/CS_URS_2021_02/997013211"/>
    <hyperlink ref="F366" r:id="rId46" display="https://podminky.urs.cz/item/CS_URS_2021_02/997013511"/>
    <hyperlink ref="F368" r:id="rId47" display="https://podminky.urs.cz/item/CS_URS_2021_02/997013509"/>
    <hyperlink ref="F372" r:id="rId48" display="https://podminky.urs.cz/item/CS_URS_2021_02/997013631"/>
    <hyperlink ref="F375" r:id="rId49" display="https://podminky.urs.cz/item/CS_URS_2021_02/998018001"/>
    <hyperlink ref="F381" r:id="rId50" display="https://podminky.urs.cz/item/CS_URS_2021_02/713121211"/>
    <hyperlink ref="F390" r:id="rId51" display="https://podminky.urs.cz/item/CS_URS_2021_02/998713101"/>
    <hyperlink ref="F393" r:id="rId52" display="https://podminky.urs.cz/item/CS_URS_2021_02/722259115"/>
    <hyperlink ref="F395" r:id="rId53" display="https://podminky.urs.cz/item/CS_URS_2021_02/44932114"/>
    <hyperlink ref="F398" r:id="rId54" display="https://podminky.urs.cz/item/CS_URS_2021_02/742210121"/>
    <hyperlink ref="F400" r:id="rId55" display="https://podminky.urs.cz/item/CS_URS_2021_02/59081430"/>
    <hyperlink ref="F403" r:id="rId56" display="https://podminky.urs.cz/item/CS_URS_2021_02/751581112"/>
    <hyperlink ref="F405" r:id="rId57" display="https://podminky.urs.cz/item/CS_URS_2021_02/998751101"/>
    <hyperlink ref="F407" r:id="rId58" display="https://podminky.urs.cz/item/CS_URS_2021_02/998751181"/>
    <hyperlink ref="F411" r:id="rId59" display="https://podminky.urs.cz/item/CS_URS_2021_02/998762101"/>
    <hyperlink ref="F413" r:id="rId60" display="https://podminky.urs.cz/item/CS_URS_2021_02/998762181"/>
    <hyperlink ref="F416" r:id="rId61" display="https://podminky.urs.cz/item/CS_URS_2021_02/763164715"/>
    <hyperlink ref="F439" r:id="rId62" display="https://podminky.urs.cz/item/CS_URS_2021_02/763135811"/>
    <hyperlink ref="F445" r:id="rId63" display="https://podminky.urs.cz/item/CS_URS_2021_02/763135881"/>
    <hyperlink ref="F450" r:id="rId64" display="https://podminky.urs.cz/item/CS_URS_2021_02/763131511"/>
    <hyperlink ref="F460" r:id="rId65" display="https://podminky.urs.cz/item/CS_URS_2021_02/763131714"/>
    <hyperlink ref="F464" r:id="rId66" display="https://podminky.urs.cz/item/CS_URS_2021_02/763131831"/>
    <hyperlink ref="F468" r:id="rId67" display="https://podminky.urs.cz/item/CS_URS_2021_02/998763301"/>
    <hyperlink ref="F474" r:id="rId68" display="https://podminky.urs.cz/item/CS_URS_2021_02/766691914"/>
    <hyperlink ref="F476" r:id="rId69" display="https://podminky.urs.cz/item/CS_URS_2021_02/766691915"/>
    <hyperlink ref="F562" r:id="rId70" display="https://podminky.urs.cz/item/CS_URS_2021_02/998766101"/>
    <hyperlink ref="F616" r:id="rId71" display="https://podminky.urs.cz/item/CS_URS_2021_02/767991911"/>
    <hyperlink ref="F618" r:id="rId72" display="https://podminky.urs.cz/item/CS_URS_2021_02/998767101"/>
    <hyperlink ref="F621" r:id="rId73" display="https://podminky.urs.cz/item/CS_URS_2021_02/771111011"/>
    <hyperlink ref="F626" r:id="rId74" display="https://podminky.urs.cz/item/CS_URS_2021_02/771121011"/>
    <hyperlink ref="F628" r:id="rId75" display="https://podminky.urs.cz/item/CS_URS_2021_02/771151011"/>
    <hyperlink ref="F630" r:id="rId76" display="https://podminky.urs.cz/item/CS_URS_2021_02/771161011"/>
    <hyperlink ref="F632" r:id="rId77" display="https://podminky.urs.cz/item/CS_URS_2021_02/59054164"/>
    <hyperlink ref="F635" r:id="rId78" display="https://podminky.urs.cz/item/CS_URS_2021_01/771274232"/>
    <hyperlink ref="F637" r:id="rId79" display="https://podminky.urs.cz/item/CS_URS_2021_02/771574266"/>
    <hyperlink ref="F645" r:id="rId80" display="https://podminky.urs.cz/item/CS_URS_2021_02/998771101"/>
    <hyperlink ref="F648" r:id="rId81" display="https://podminky.urs.cz/item/CS_URS_2021_02/775413315"/>
    <hyperlink ref="F653" r:id="rId82" display="https://podminky.urs.cz/item/CS_URS_2021_01/61418101"/>
    <hyperlink ref="F657" r:id="rId83" display="https://podminky.urs.cz/item/CS_URS_2021_02/775469113"/>
    <hyperlink ref="F659" r:id="rId84" display="https://podminky.urs.cz/item/CS_URS_2021_02/59054144"/>
    <hyperlink ref="F662" r:id="rId85" display="https://podminky.urs.cz/item/CS_URS_2021_02/775541111"/>
    <hyperlink ref="F668" r:id="rId86" display="https://podminky.urs.cz/item/CS_URS_2021_02/775591191"/>
    <hyperlink ref="F673" r:id="rId87" display="https://podminky.urs.cz/item/CS_URS_2021_02/998775101"/>
    <hyperlink ref="F676" r:id="rId88" display="https://podminky.urs.cz/item/CS_URS_2021_02/784181101"/>
    <hyperlink ref="F708" r:id="rId89" display="https://podminky.urs.cz/item/CS_URS_2021_02/784211111"/>
    <hyperlink ref="F726" r:id="rId90" display="https://podminky.urs.cz/item/CS_URS_2021_02/784121001"/>
    <hyperlink ref="F728" r:id="rId91" display="https://podminky.urs.cz/item/CS_URS_2021_02/784121011"/>
    <hyperlink ref="F741" r:id="rId92" display="https://podminky.urs.cz/item/CS_URS_2021_02/998787101"/>
    <hyperlink ref="F745" r:id="rId93" display="https://podminky.urs.cz/item/CS_URS_2021_02/03000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957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958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959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960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4:BE147)),  2)</f>
        <v>0</v>
      </c>
      <c r="G33" s="24"/>
      <c r="H33" s="24"/>
      <c r="I33" s="143" t="n">
        <v>0.21</v>
      </c>
      <c r="J33" s="142" t="n">
        <f aca="false">ROUND(((SUM(BE84:BE14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4:BF147)),  2)</f>
        <v>0</v>
      </c>
      <c r="G34" s="24"/>
      <c r="H34" s="24"/>
      <c r="I34" s="143" t="n">
        <v>0.15</v>
      </c>
      <c r="J34" s="142" t="n">
        <f aca="false">ROUND(((SUM(BF84:BF14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4:BG14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4:BH14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4:BI14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Ústřední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, Břežanská 50/4, 418 31 Bílina</v>
      </c>
      <c r="G54" s="26"/>
      <c r="H54" s="26"/>
      <c r="I54" s="17" t="s">
        <v>29</v>
      </c>
      <c r="J54" s="157" t="str">
        <f aca="false">E21</f>
        <v>ENIMA PRO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J.Seid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7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961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962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963</v>
      </c>
      <c r="E63" s="173"/>
      <c r="F63" s="173"/>
      <c r="G63" s="173"/>
      <c r="H63" s="173"/>
      <c r="I63" s="173"/>
      <c r="J63" s="174" t="n">
        <f aca="false">J128</f>
        <v>0</v>
      </c>
      <c r="K63" s="109"/>
      <c r="L63" s="175"/>
    </row>
    <row r="64" s="163" customFormat="true" ht="24.75" hidden="false" customHeight="true" outlineLevel="0" collapsed="false">
      <c r="B64" s="164"/>
      <c r="C64" s="165"/>
      <c r="D64" s="166" t="s">
        <v>964</v>
      </c>
      <c r="E64" s="167"/>
      <c r="F64" s="167"/>
      <c r="G64" s="167"/>
      <c r="H64" s="167"/>
      <c r="I64" s="167"/>
      <c r="J64" s="168" t="n">
        <f aca="false">J143</f>
        <v>0</v>
      </c>
      <c r="K64" s="165"/>
      <c r="L64" s="169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Zelivskeho 52, Bilina - stavebni upravy objektu - rozpocet 1NP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Ústřední vytápění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</v>
      </c>
      <c r="G78" s="26"/>
      <c r="H78" s="26"/>
      <c r="I78" s="17" t="s">
        <v>22</v>
      </c>
      <c r="J78" s="156" t="str">
        <f aca="false">IF(J12="","",J12)</f>
        <v>16. 11. 2020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ílina, Břežanská 50/4, 418 31 Bílina</v>
      </c>
      <c r="G80" s="26"/>
      <c r="H80" s="26"/>
      <c r="I80" s="17" t="s">
        <v>29</v>
      </c>
      <c r="J80" s="157" t="str">
        <f aca="false">E21</f>
        <v>ENIMA PRO a.s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57" t="str">
        <f aca="false">E24</f>
        <v>J.Seidl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25" hidden="false" customHeight="true" outlineLevel="0" collapsed="false">
      <c r="A83" s="176"/>
      <c r="B83" s="177"/>
      <c r="C83" s="178" t="s">
        <v>130</v>
      </c>
      <c r="D83" s="179" t="s">
        <v>53</v>
      </c>
      <c r="E83" s="179" t="s">
        <v>49</v>
      </c>
      <c r="F83" s="179" t="s">
        <v>50</v>
      </c>
      <c r="G83" s="179" t="s">
        <v>131</v>
      </c>
      <c r="H83" s="179" t="s">
        <v>132</v>
      </c>
      <c r="I83" s="179" t="s">
        <v>133</v>
      </c>
      <c r="J83" s="179" t="s">
        <v>103</v>
      </c>
      <c r="K83" s="180" t="s">
        <v>134</v>
      </c>
      <c r="L83" s="181"/>
      <c r="M83" s="74"/>
      <c r="N83" s="75" t="s">
        <v>38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5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143</f>
        <v>0</v>
      </c>
      <c r="Q84" s="78"/>
      <c r="R84" s="185" t="n">
        <f aca="false">R85+R143</f>
        <v>0.1845565604</v>
      </c>
      <c r="S84" s="78"/>
      <c r="T84" s="186" t="n">
        <f aca="false">T85+T143</f>
        <v>0.2990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4</v>
      </c>
      <c r="BK84" s="187" t="n">
        <f aca="false">BK85+BK143</f>
        <v>0</v>
      </c>
    </row>
    <row r="85" s="188" customFormat="true" ht="25.5" hidden="false" customHeight="true" outlineLevel="0" collapsed="false">
      <c r="B85" s="189"/>
      <c r="C85" s="190"/>
      <c r="D85" s="191" t="s">
        <v>67</v>
      </c>
      <c r="E85" s="192" t="s">
        <v>487</v>
      </c>
      <c r="F85" s="192" t="s">
        <v>488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3+P128</f>
        <v>0</v>
      </c>
      <c r="Q85" s="197"/>
      <c r="R85" s="198" t="n">
        <f aca="false">R86+R113+R128</f>
        <v>0.1845565604</v>
      </c>
      <c r="S85" s="197"/>
      <c r="T85" s="199" t="n">
        <f aca="false">T86+T113+T128</f>
        <v>0.29908</v>
      </c>
      <c r="AR85" s="200" t="s">
        <v>78</v>
      </c>
      <c r="AT85" s="201" t="s">
        <v>67</v>
      </c>
      <c r="AU85" s="201" t="s">
        <v>68</v>
      </c>
      <c r="AY85" s="200" t="s">
        <v>144</v>
      </c>
      <c r="BK85" s="202" t="n">
        <f aca="false">BK86+BK113+BK128</f>
        <v>0</v>
      </c>
    </row>
    <row r="86" s="188" customFormat="true" ht="22.5" hidden="false" customHeight="true" outlineLevel="0" collapsed="false">
      <c r="B86" s="189"/>
      <c r="C86" s="190"/>
      <c r="D86" s="191" t="s">
        <v>67</v>
      </c>
      <c r="E86" s="203" t="s">
        <v>965</v>
      </c>
      <c r="F86" s="203" t="s">
        <v>966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2)</f>
        <v>0</v>
      </c>
      <c r="Q86" s="197"/>
      <c r="R86" s="198" t="n">
        <f aca="false">SUM(R87:R112)</f>
        <v>0.09710914</v>
      </c>
      <c r="S86" s="197"/>
      <c r="T86" s="199" t="n">
        <f aca="false">SUM(T87:T112)</f>
        <v>0.07864</v>
      </c>
      <c r="AR86" s="200" t="s">
        <v>78</v>
      </c>
      <c r="AT86" s="201" t="s">
        <v>67</v>
      </c>
      <c r="AU86" s="201" t="s">
        <v>76</v>
      </c>
      <c r="AY86" s="200" t="s">
        <v>144</v>
      </c>
      <c r="BK86" s="202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205" t="s">
        <v>76</v>
      </c>
      <c r="D87" s="205" t="s">
        <v>147</v>
      </c>
      <c r="E87" s="206" t="s">
        <v>967</v>
      </c>
      <c r="F87" s="207" t="s">
        <v>968</v>
      </c>
      <c r="G87" s="208" t="s">
        <v>399</v>
      </c>
      <c r="H87" s="209" t="n">
        <v>40</v>
      </c>
      <c r="I87" s="210"/>
      <c r="J87" s="211" t="n">
        <f aca="false">ROUND(I87*H87,2)</f>
        <v>0</v>
      </c>
      <c r="K87" s="207" t="s">
        <v>151</v>
      </c>
      <c r="L87" s="30"/>
      <c r="M87" s="212"/>
      <c r="N87" s="213" t="s">
        <v>39</v>
      </c>
      <c r="O87" s="67"/>
      <c r="P87" s="214" t="n">
        <f aca="false">O87*H87</f>
        <v>0</v>
      </c>
      <c r="Q87" s="214" t="n">
        <v>0.00048387</v>
      </c>
      <c r="R87" s="214" t="n">
        <f aca="false">Q87*H87</f>
        <v>0.0193548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96</v>
      </c>
      <c r="AT87" s="216" t="s">
        <v>147</v>
      </c>
      <c r="AU87" s="216" t="s">
        <v>78</v>
      </c>
      <c r="AY87" s="3" t="s">
        <v>14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196</v>
      </c>
      <c r="BM87" s="216" t="s">
        <v>969</v>
      </c>
    </row>
    <row r="88" s="31" customFormat="true" ht="11.25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970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7</v>
      </c>
      <c r="E89" s="206" t="s">
        <v>971</v>
      </c>
      <c r="F89" s="207" t="s">
        <v>972</v>
      </c>
      <c r="G89" s="208" t="s">
        <v>399</v>
      </c>
      <c r="H89" s="209" t="n">
        <v>10</v>
      </c>
      <c r="I89" s="210"/>
      <c r="J89" s="211" t="n">
        <f aca="false">ROUND(I89*H89,2)</f>
        <v>0</v>
      </c>
      <c r="K89" s="207" t="s">
        <v>151</v>
      </c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.000591485</v>
      </c>
      <c r="R89" s="214" t="n">
        <f aca="false">Q89*H89</f>
        <v>0.00591485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96</v>
      </c>
      <c r="AT89" s="216" t="s">
        <v>147</v>
      </c>
      <c r="AU89" s="216" t="s">
        <v>78</v>
      </c>
      <c r="AY89" s="3" t="s">
        <v>14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96</v>
      </c>
      <c r="BM89" s="216" t="s">
        <v>973</v>
      </c>
    </row>
    <row r="90" s="31" customFormat="true" ht="11.25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97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05" t="s">
        <v>145</v>
      </c>
      <c r="D91" s="205" t="s">
        <v>147</v>
      </c>
      <c r="E91" s="206" t="s">
        <v>975</v>
      </c>
      <c r="F91" s="207" t="s">
        <v>976</v>
      </c>
      <c r="G91" s="208" t="s">
        <v>399</v>
      </c>
      <c r="H91" s="209" t="n">
        <v>30</v>
      </c>
      <c r="I91" s="210"/>
      <c r="J91" s="211" t="n">
        <f aca="false">ROUND(I91*H91,2)</f>
        <v>0</v>
      </c>
      <c r="K91" s="207" t="s">
        <v>151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.000749565</v>
      </c>
      <c r="R91" s="214" t="n">
        <f aca="false">Q91*H91</f>
        <v>0.02248695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96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96</v>
      </c>
      <c r="BM91" s="216" t="s">
        <v>977</v>
      </c>
    </row>
    <row r="92" s="31" customFormat="true" ht="11.25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97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979</v>
      </c>
      <c r="F93" s="207" t="s">
        <v>980</v>
      </c>
      <c r="G93" s="208" t="s">
        <v>399</v>
      </c>
      <c r="H93" s="209" t="n">
        <v>38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.00128793</v>
      </c>
      <c r="R93" s="214" t="n">
        <f aca="false">Q93*H93</f>
        <v>0.0489413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6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96</v>
      </c>
      <c r="BM93" s="216" t="s">
        <v>981</v>
      </c>
    </row>
    <row r="94" s="31" customFormat="true" ht="11.2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98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72</v>
      </c>
      <c r="D95" s="205" t="s">
        <v>147</v>
      </c>
      <c r="E95" s="206" t="s">
        <v>983</v>
      </c>
      <c r="F95" s="207" t="s">
        <v>984</v>
      </c>
      <c r="G95" s="208" t="s">
        <v>150</v>
      </c>
      <c r="H95" s="209" t="n">
        <v>14</v>
      </c>
      <c r="I95" s="210"/>
      <c r="J95" s="211" t="n">
        <f aca="false">ROUND(I95*H95,2)</f>
        <v>0</v>
      </c>
      <c r="K95" s="207" t="s">
        <v>151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1.22E-005</v>
      </c>
      <c r="R95" s="214" t="n">
        <f aca="false">Q95*H95</f>
        <v>0.0001708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6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96</v>
      </c>
      <c r="BM95" s="216" t="s">
        <v>985</v>
      </c>
    </row>
    <row r="96" s="31" customFormat="true" ht="11.2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98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164</v>
      </c>
      <c r="D97" s="205" t="s">
        <v>147</v>
      </c>
      <c r="E97" s="206" t="s">
        <v>987</v>
      </c>
      <c r="F97" s="207" t="s">
        <v>988</v>
      </c>
      <c r="G97" s="208" t="s">
        <v>150</v>
      </c>
      <c r="H97" s="209" t="n">
        <v>2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3.41E-005</v>
      </c>
      <c r="R97" s="214" t="n">
        <f aca="false">Q97*H97</f>
        <v>6.82E-00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6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96</v>
      </c>
      <c r="BM97" s="216" t="s">
        <v>989</v>
      </c>
    </row>
    <row r="98" s="31" customFormat="true" ht="11.25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99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87</v>
      </c>
      <c r="D99" s="205" t="s">
        <v>147</v>
      </c>
      <c r="E99" s="206" t="s">
        <v>991</v>
      </c>
      <c r="F99" s="207" t="s">
        <v>992</v>
      </c>
      <c r="G99" s="208" t="s">
        <v>150</v>
      </c>
      <c r="H99" s="209" t="n">
        <v>2</v>
      </c>
      <c r="I99" s="210"/>
      <c r="J99" s="211" t="n">
        <f aca="false">ROUND(I99*H99,2)</f>
        <v>0</v>
      </c>
      <c r="K99" s="207" t="s">
        <v>151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5.24E-005</v>
      </c>
      <c r="R99" s="214" t="n">
        <f aca="false">Q99*H99</f>
        <v>0.0001048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6</v>
      </c>
      <c r="AT99" s="216" t="s">
        <v>147</v>
      </c>
      <c r="AU99" s="216" t="s">
        <v>78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96</v>
      </c>
      <c r="BM99" s="216" t="s">
        <v>993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99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69</v>
      </c>
      <c r="D101" s="205" t="s">
        <v>147</v>
      </c>
      <c r="E101" s="206" t="s">
        <v>995</v>
      </c>
      <c r="F101" s="207" t="s">
        <v>996</v>
      </c>
      <c r="G101" s="208" t="s">
        <v>399</v>
      </c>
      <c r="H101" s="209" t="n">
        <v>118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6</v>
      </c>
      <c r="AT101" s="216" t="s">
        <v>147</v>
      </c>
      <c r="AU101" s="216" t="s">
        <v>78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96</v>
      </c>
      <c r="BM101" s="216" t="s">
        <v>997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99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01</v>
      </c>
      <c r="D103" s="205" t="s">
        <v>147</v>
      </c>
      <c r="E103" s="206" t="s">
        <v>999</v>
      </c>
      <c r="F103" s="207" t="s">
        <v>1000</v>
      </c>
      <c r="G103" s="208" t="s">
        <v>399</v>
      </c>
      <c r="H103" s="209" t="n">
        <v>60</v>
      </c>
      <c r="I103" s="210"/>
      <c r="J103" s="211" t="n">
        <f aca="false">ROUND(I103*H103,2)</f>
        <v>0</v>
      </c>
      <c r="K103" s="207" t="s">
        <v>151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05</v>
      </c>
      <c r="T103" s="215" t="n">
        <f aca="false">S103*H103</f>
        <v>0.03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6</v>
      </c>
      <c r="AT103" s="216" t="s">
        <v>147</v>
      </c>
      <c r="AU103" s="216" t="s">
        <v>78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96</v>
      </c>
      <c r="BM103" s="216" t="s">
        <v>100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0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176</v>
      </c>
      <c r="D105" s="205" t="s">
        <v>147</v>
      </c>
      <c r="E105" s="206" t="s">
        <v>1003</v>
      </c>
      <c r="F105" s="207" t="s">
        <v>1004</v>
      </c>
      <c r="G105" s="208" t="s">
        <v>399</v>
      </c>
      <c r="H105" s="209" t="n">
        <v>32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152</v>
      </c>
      <c r="T105" s="215" t="n">
        <f aca="false">S105*H105</f>
        <v>0.0486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6</v>
      </c>
      <c r="AT105" s="216" t="s">
        <v>147</v>
      </c>
      <c r="AU105" s="216" t="s">
        <v>78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96</v>
      </c>
      <c r="BM105" s="216" t="s">
        <v>1005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00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78</v>
      </c>
    </row>
    <row r="107" s="31" customFormat="true" ht="33" hidden="false" customHeight="true" outlineLevel="0" collapsed="false">
      <c r="A107" s="24"/>
      <c r="B107" s="25"/>
      <c r="C107" s="205" t="s">
        <v>215</v>
      </c>
      <c r="D107" s="205" t="s">
        <v>147</v>
      </c>
      <c r="E107" s="206" t="s">
        <v>1007</v>
      </c>
      <c r="F107" s="207" t="s">
        <v>1008</v>
      </c>
      <c r="G107" s="208" t="s">
        <v>399</v>
      </c>
      <c r="H107" s="209" t="n">
        <v>1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6.74E-005</v>
      </c>
      <c r="R107" s="214" t="n">
        <f aca="false">Q107*H107</f>
        <v>6.74E-00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6</v>
      </c>
      <c r="AT107" s="216" t="s">
        <v>147</v>
      </c>
      <c r="AU107" s="216" t="s">
        <v>78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96</v>
      </c>
      <c r="BM107" s="216" t="s">
        <v>1009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01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31" customFormat="true" ht="24" hidden="false" customHeight="true" outlineLevel="0" collapsed="false">
      <c r="A109" s="24"/>
      <c r="B109" s="25"/>
      <c r="C109" s="205" t="s">
        <v>221</v>
      </c>
      <c r="D109" s="205" t="s">
        <v>147</v>
      </c>
      <c r="E109" s="206" t="s">
        <v>1011</v>
      </c>
      <c r="F109" s="207" t="s">
        <v>1012</v>
      </c>
      <c r="G109" s="208" t="s">
        <v>175</v>
      </c>
      <c r="H109" s="209" t="n">
        <v>0.079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6</v>
      </c>
      <c r="AT109" s="216" t="s">
        <v>147</v>
      </c>
      <c r="AU109" s="216" t="s">
        <v>78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96</v>
      </c>
      <c r="BM109" s="216" t="s">
        <v>1013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01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78</v>
      </c>
    </row>
    <row r="111" s="31" customFormat="true" ht="24" hidden="false" customHeight="true" outlineLevel="0" collapsed="false">
      <c r="A111" s="24"/>
      <c r="B111" s="25"/>
      <c r="C111" s="205" t="s">
        <v>229</v>
      </c>
      <c r="D111" s="205" t="s">
        <v>147</v>
      </c>
      <c r="E111" s="206" t="s">
        <v>1015</v>
      </c>
      <c r="F111" s="207" t="s">
        <v>1016</v>
      </c>
      <c r="G111" s="208" t="s">
        <v>175</v>
      </c>
      <c r="H111" s="209" t="n">
        <v>0.097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6</v>
      </c>
      <c r="AT111" s="216" t="s">
        <v>147</v>
      </c>
      <c r="AU111" s="216" t="s">
        <v>78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96</v>
      </c>
      <c r="BM111" s="216" t="s">
        <v>1017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01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78</v>
      </c>
    </row>
    <row r="113" s="188" customFormat="true" ht="22.5" hidden="false" customHeight="true" outlineLevel="0" collapsed="false">
      <c r="B113" s="189"/>
      <c r="C113" s="190"/>
      <c r="D113" s="191" t="s">
        <v>67</v>
      </c>
      <c r="E113" s="203" t="s">
        <v>1019</v>
      </c>
      <c r="F113" s="203" t="s">
        <v>102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7)</f>
        <v>0</v>
      </c>
      <c r="Q113" s="197"/>
      <c r="R113" s="198" t="n">
        <f aca="false">SUM(R114:R127)</f>
        <v>0.0064914204</v>
      </c>
      <c r="S113" s="197"/>
      <c r="T113" s="199" t="n">
        <f aca="false">SUM(T114:T127)</f>
        <v>0.0054</v>
      </c>
      <c r="AR113" s="200" t="s">
        <v>78</v>
      </c>
      <c r="AT113" s="201" t="s">
        <v>67</v>
      </c>
      <c r="AU113" s="201" t="s">
        <v>76</v>
      </c>
      <c r="AY113" s="200" t="s">
        <v>144</v>
      </c>
      <c r="BK113" s="202" t="n">
        <f aca="false">SUM(BK114:BK127)</f>
        <v>0</v>
      </c>
    </row>
    <row r="114" s="31" customFormat="true" ht="16.5" hidden="false" customHeight="true" outlineLevel="0" collapsed="false">
      <c r="A114" s="24"/>
      <c r="B114" s="25"/>
      <c r="C114" s="205" t="s">
        <v>191</v>
      </c>
      <c r="D114" s="205" t="s">
        <v>147</v>
      </c>
      <c r="E114" s="206" t="s">
        <v>1021</v>
      </c>
      <c r="F114" s="207" t="s">
        <v>1022</v>
      </c>
      <c r="G114" s="208" t="s">
        <v>150</v>
      </c>
      <c r="H114" s="209" t="n">
        <v>12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9.12E-005</v>
      </c>
      <c r="R114" s="214" t="n">
        <f aca="false">Q114*H114</f>
        <v>0.0010944</v>
      </c>
      <c r="S114" s="214" t="n">
        <v>0.00045</v>
      </c>
      <c r="T114" s="215" t="n">
        <f aca="false">S114*H114</f>
        <v>0.005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6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96</v>
      </c>
      <c r="BM114" s="216" t="s">
        <v>1023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102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47</v>
      </c>
      <c r="E116" s="206" t="s">
        <v>1025</v>
      </c>
      <c r="F116" s="207" t="s">
        <v>1026</v>
      </c>
      <c r="G116" s="208" t="s">
        <v>150</v>
      </c>
      <c r="H116" s="209" t="n">
        <v>2</v>
      </c>
      <c r="I116" s="210"/>
      <c r="J116" s="211" t="n">
        <f aca="false">ROUND(I116*H116,2)</f>
        <v>0</v>
      </c>
      <c r="K116" s="207" t="s">
        <v>151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.0002693132</v>
      </c>
      <c r="R116" s="214" t="n">
        <f aca="false">Q116*H116</f>
        <v>0.000538626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6</v>
      </c>
      <c r="AT116" s="216" t="s">
        <v>147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96</v>
      </c>
      <c r="BM116" s="216" t="s">
        <v>1027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10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24" hidden="false" customHeight="true" outlineLevel="0" collapsed="false">
      <c r="A118" s="24"/>
      <c r="B118" s="25"/>
      <c r="C118" s="205" t="s">
        <v>196</v>
      </c>
      <c r="D118" s="205" t="s">
        <v>147</v>
      </c>
      <c r="E118" s="206" t="s">
        <v>1029</v>
      </c>
      <c r="F118" s="207" t="s">
        <v>1030</v>
      </c>
      <c r="G118" s="208" t="s">
        <v>150</v>
      </c>
      <c r="H118" s="209" t="n">
        <v>5</v>
      </c>
      <c r="I118" s="210"/>
      <c r="J118" s="211" t="n">
        <f aca="false">ROUND(I118*H118,2)</f>
        <v>0</v>
      </c>
      <c r="K118" s="207" t="s">
        <v>151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.00014</v>
      </c>
      <c r="R118" s="214" t="n">
        <f aca="false">Q118*H118</f>
        <v>0.000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6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96</v>
      </c>
      <c r="BM118" s="216" t="s">
        <v>1031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103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205" t="s">
        <v>257</v>
      </c>
      <c r="D120" s="205" t="s">
        <v>147</v>
      </c>
      <c r="E120" s="206" t="s">
        <v>1033</v>
      </c>
      <c r="F120" s="207" t="s">
        <v>1034</v>
      </c>
      <c r="G120" s="208" t="s">
        <v>150</v>
      </c>
      <c r="H120" s="209" t="n">
        <v>5</v>
      </c>
      <c r="I120" s="210"/>
      <c r="J120" s="211" t="n">
        <f aca="false">ROUND(I120*H120,2)</f>
        <v>0</v>
      </c>
      <c r="K120" s="207" t="s">
        <v>151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.0007598508</v>
      </c>
      <c r="R120" s="214" t="n">
        <f aca="false">Q120*H120</f>
        <v>0.00379925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6</v>
      </c>
      <c r="AT120" s="216" t="s">
        <v>147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96</v>
      </c>
      <c r="BM120" s="216" t="s">
        <v>1035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103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204</v>
      </c>
      <c r="D122" s="205" t="s">
        <v>147</v>
      </c>
      <c r="E122" s="206" t="s">
        <v>1037</v>
      </c>
      <c r="F122" s="207" t="s">
        <v>1038</v>
      </c>
      <c r="G122" s="208" t="s">
        <v>150</v>
      </c>
      <c r="H122" s="209" t="n">
        <v>2</v>
      </c>
      <c r="I122" s="210"/>
      <c r="J122" s="211" t="n">
        <f aca="false">ROUND(I122*H122,2)</f>
        <v>0</v>
      </c>
      <c r="K122" s="207" t="s">
        <v>151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00017957</v>
      </c>
      <c r="R122" s="214" t="n">
        <f aca="false">Q122*H122</f>
        <v>0.0003591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6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96</v>
      </c>
      <c r="BM122" s="216" t="s">
        <v>1039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10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78</v>
      </c>
    </row>
    <row r="124" s="31" customFormat="true" ht="24" hidden="false" customHeight="true" outlineLevel="0" collapsed="false">
      <c r="A124" s="24"/>
      <c r="B124" s="25"/>
      <c r="C124" s="205" t="s">
        <v>269</v>
      </c>
      <c r="D124" s="205" t="s">
        <v>147</v>
      </c>
      <c r="E124" s="206" t="s">
        <v>1041</v>
      </c>
      <c r="F124" s="207" t="s">
        <v>1042</v>
      </c>
      <c r="G124" s="208" t="s">
        <v>175</v>
      </c>
      <c r="H124" s="209" t="n">
        <v>0.005</v>
      </c>
      <c r="I124" s="210"/>
      <c r="J124" s="211" t="n">
        <f aca="false">ROUND(I124*H124,2)</f>
        <v>0</v>
      </c>
      <c r="K124" s="207" t="s">
        <v>151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6</v>
      </c>
      <c r="AT124" s="216" t="s">
        <v>147</v>
      </c>
      <c r="AU124" s="216" t="s">
        <v>78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96</v>
      </c>
      <c r="BM124" s="216" t="s">
        <v>1043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104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78</v>
      </c>
    </row>
    <row r="126" s="31" customFormat="true" ht="24" hidden="false" customHeight="true" outlineLevel="0" collapsed="false">
      <c r="A126" s="24"/>
      <c r="B126" s="25"/>
      <c r="C126" s="205" t="s">
        <v>210</v>
      </c>
      <c r="D126" s="205" t="s">
        <v>147</v>
      </c>
      <c r="E126" s="206" t="s">
        <v>1045</v>
      </c>
      <c r="F126" s="207" t="s">
        <v>1046</v>
      </c>
      <c r="G126" s="208" t="s">
        <v>175</v>
      </c>
      <c r="H126" s="209" t="n">
        <v>0.006</v>
      </c>
      <c r="I126" s="210"/>
      <c r="J126" s="211" t="n">
        <f aca="false">ROUND(I126*H126,2)</f>
        <v>0</v>
      </c>
      <c r="K126" s="207" t="s">
        <v>151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6</v>
      </c>
      <c r="AT126" s="216" t="s">
        <v>147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96</v>
      </c>
      <c r="BM126" s="216" t="s">
        <v>1047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104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188" customFormat="true" ht="22.5" hidden="false" customHeight="true" outlineLevel="0" collapsed="false">
      <c r="B128" s="189"/>
      <c r="C128" s="190"/>
      <c r="D128" s="191" t="s">
        <v>67</v>
      </c>
      <c r="E128" s="203" t="s">
        <v>1049</v>
      </c>
      <c r="F128" s="203" t="s">
        <v>1050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2)</f>
        <v>0</v>
      </c>
      <c r="Q128" s="197"/>
      <c r="R128" s="198" t="n">
        <f aca="false">SUM(R129:R142)</f>
        <v>0.080956</v>
      </c>
      <c r="S128" s="197"/>
      <c r="T128" s="199" t="n">
        <f aca="false">SUM(T129:T142)</f>
        <v>0.21504</v>
      </c>
      <c r="AR128" s="200" t="s">
        <v>78</v>
      </c>
      <c r="AT128" s="201" t="s">
        <v>67</v>
      </c>
      <c r="AU128" s="201" t="s">
        <v>76</v>
      </c>
      <c r="AY128" s="200" t="s">
        <v>144</v>
      </c>
      <c r="BK128" s="202" t="n">
        <f aca="false">SUM(BK129:BK142)</f>
        <v>0</v>
      </c>
    </row>
    <row r="129" s="31" customFormat="true" ht="16.5" hidden="false" customHeight="true" outlineLevel="0" collapsed="false">
      <c r="A129" s="24"/>
      <c r="B129" s="25"/>
      <c r="C129" s="205" t="s">
        <v>7</v>
      </c>
      <c r="D129" s="205" t="s">
        <v>147</v>
      </c>
      <c r="E129" s="206" t="s">
        <v>1051</v>
      </c>
      <c r="F129" s="207" t="s">
        <v>1052</v>
      </c>
      <c r="G129" s="208" t="s">
        <v>150</v>
      </c>
      <c r="H129" s="209" t="n">
        <v>3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7.6E-005</v>
      </c>
      <c r="R129" s="214" t="n">
        <f aca="false">Q129*H129</f>
        <v>0.000228</v>
      </c>
      <c r="S129" s="214" t="n">
        <v>0.02493</v>
      </c>
      <c r="T129" s="215" t="n">
        <f aca="false">S129*H129</f>
        <v>0.0747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6</v>
      </c>
      <c r="AT129" s="216" t="s">
        <v>147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96</v>
      </c>
      <c r="BM129" s="216" t="s">
        <v>1053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105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5" t="s">
        <v>218</v>
      </c>
      <c r="D131" s="205" t="s">
        <v>147</v>
      </c>
      <c r="E131" s="206" t="s">
        <v>1055</v>
      </c>
      <c r="F131" s="207" t="s">
        <v>1056</v>
      </c>
      <c r="G131" s="208" t="s">
        <v>150</v>
      </c>
      <c r="H131" s="209" t="n">
        <v>3</v>
      </c>
      <c r="I131" s="210"/>
      <c r="J131" s="211" t="n">
        <f aca="false">ROUND(I131*H131,2)</f>
        <v>0</v>
      </c>
      <c r="K131" s="207" t="s">
        <v>151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7.6E-005</v>
      </c>
      <c r="R131" s="214" t="n">
        <f aca="false">Q131*H131</f>
        <v>0.000228</v>
      </c>
      <c r="S131" s="214" t="n">
        <v>0.04675</v>
      </c>
      <c r="T131" s="215" t="n">
        <f aca="false">S131*H131</f>
        <v>0.140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6</v>
      </c>
      <c r="AT131" s="216" t="s">
        <v>147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96</v>
      </c>
      <c r="BM131" s="216" t="s">
        <v>1057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105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8</v>
      </c>
    </row>
    <row r="133" s="31" customFormat="true" ht="24" hidden="false" customHeight="true" outlineLevel="0" collapsed="false">
      <c r="A133" s="24"/>
      <c r="B133" s="25"/>
      <c r="C133" s="205" t="s">
        <v>297</v>
      </c>
      <c r="D133" s="205" t="s">
        <v>147</v>
      </c>
      <c r="E133" s="206" t="s">
        <v>1059</v>
      </c>
      <c r="F133" s="207" t="s">
        <v>1060</v>
      </c>
      <c r="G133" s="208" t="s">
        <v>15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.0185</v>
      </c>
      <c r="R133" s="214" t="n">
        <f aca="false">Q133*H133</f>
        <v>0.018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6</v>
      </c>
      <c r="AT133" s="216" t="s">
        <v>147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96</v>
      </c>
      <c r="BM133" s="216" t="s">
        <v>1061</v>
      </c>
    </row>
    <row r="134" s="31" customFormat="true" ht="24" hidden="false" customHeight="true" outlineLevel="0" collapsed="false">
      <c r="A134" s="24"/>
      <c r="B134" s="25"/>
      <c r="C134" s="205" t="s">
        <v>224</v>
      </c>
      <c r="D134" s="205" t="s">
        <v>147</v>
      </c>
      <c r="E134" s="206" t="s">
        <v>1062</v>
      </c>
      <c r="F134" s="207" t="s">
        <v>1063</v>
      </c>
      <c r="G134" s="208" t="s">
        <v>15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.062</v>
      </c>
      <c r="R134" s="214" t="n">
        <f aca="false">Q134*H134</f>
        <v>0.06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6</v>
      </c>
      <c r="AT134" s="216" t="s">
        <v>147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96</v>
      </c>
      <c r="BM134" s="216" t="s">
        <v>1064</v>
      </c>
    </row>
    <row r="135" s="31" customFormat="true" ht="16.5" hidden="false" customHeight="true" outlineLevel="0" collapsed="false">
      <c r="A135" s="24"/>
      <c r="B135" s="25"/>
      <c r="C135" s="205" t="s">
        <v>310</v>
      </c>
      <c r="D135" s="205" t="s">
        <v>147</v>
      </c>
      <c r="E135" s="206" t="s">
        <v>1065</v>
      </c>
      <c r="F135" s="207" t="s">
        <v>1066</v>
      </c>
      <c r="G135" s="208" t="s">
        <v>150</v>
      </c>
      <c r="H135" s="209" t="n">
        <v>1</v>
      </c>
      <c r="I135" s="210"/>
      <c r="J135" s="211" t="n">
        <f aca="false">ROUND(I135*H135,2)</f>
        <v>0</v>
      </c>
      <c r="K135" s="207" t="s">
        <v>151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6</v>
      </c>
      <c r="AT135" s="216" t="s">
        <v>147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96</v>
      </c>
      <c r="BM135" s="216" t="s">
        <v>1067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106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05" t="s">
        <v>232</v>
      </c>
      <c r="D137" s="205" t="s">
        <v>147</v>
      </c>
      <c r="E137" s="206" t="s">
        <v>1069</v>
      </c>
      <c r="F137" s="207" t="s">
        <v>1070</v>
      </c>
      <c r="G137" s="208" t="s">
        <v>150</v>
      </c>
      <c r="H137" s="209" t="n">
        <v>4</v>
      </c>
      <c r="I137" s="210"/>
      <c r="J137" s="211" t="n">
        <f aca="false">ROUND(I137*H137,2)</f>
        <v>0</v>
      </c>
      <c r="K137" s="207" t="s">
        <v>151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6</v>
      </c>
      <c r="AT137" s="216" t="s">
        <v>147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96</v>
      </c>
      <c r="BM137" s="216" t="s">
        <v>1071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107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8</v>
      </c>
    </row>
    <row r="139" s="31" customFormat="true" ht="24" hidden="false" customHeight="true" outlineLevel="0" collapsed="false">
      <c r="A139" s="24"/>
      <c r="B139" s="25"/>
      <c r="C139" s="205" t="s">
        <v>357</v>
      </c>
      <c r="D139" s="205" t="s">
        <v>147</v>
      </c>
      <c r="E139" s="206" t="s">
        <v>1073</v>
      </c>
      <c r="F139" s="207" t="s">
        <v>1074</v>
      </c>
      <c r="G139" s="208" t="s">
        <v>175</v>
      </c>
      <c r="H139" s="209" t="n">
        <v>0.215</v>
      </c>
      <c r="I139" s="210"/>
      <c r="J139" s="211" t="n">
        <f aca="false">ROUND(I139*H139,2)</f>
        <v>0</v>
      </c>
      <c r="K139" s="207" t="s">
        <v>151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6</v>
      </c>
      <c r="AT139" s="216" t="s">
        <v>147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96</v>
      </c>
      <c r="BM139" s="216" t="s">
        <v>1075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107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8</v>
      </c>
    </row>
    <row r="141" s="31" customFormat="true" ht="24" hidden="false" customHeight="true" outlineLevel="0" collapsed="false">
      <c r="A141" s="24"/>
      <c r="B141" s="25"/>
      <c r="C141" s="205" t="s">
        <v>239</v>
      </c>
      <c r="D141" s="205" t="s">
        <v>147</v>
      </c>
      <c r="E141" s="206" t="s">
        <v>1077</v>
      </c>
      <c r="F141" s="207" t="s">
        <v>1078</v>
      </c>
      <c r="G141" s="208" t="s">
        <v>175</v>
      </c>
      <c r="H141" s="209" t="n">
        <v>0.081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6</v>
      </c>
      <c r="AT141" s="216" t="s">
        <v>147</v>
      </c>
      <c r="AU141" s="216" t="s">
        <v>78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96</v>
      </c>
      <c r="BM141" s="216" t="s">
        <v>1079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108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8</v>
      </c>
    </row>
    <row r="143" s="188" customFormat="true" ht="25.5" hidden="false" customHeight="true" outlineLevel="0" collapsed="false">
      <c r="B143" s="189"/>
      <c r="C143" s="190"/>
      <c r="D143" s="191" t="s">
        <v>67</v>
      </c>
      <c r="E143" s="192" t="s">
        <v>1081</v>
      </c>
      <c r="F143" s="192" t="s">
        <v>1082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</v>
      </c>
      <c r="S143" s="197"/>
      <c r="T143" s="199" t="n">
        <f aca="false">SUM(T144:T147)</f>
        <v>0</v>
      </c>
      <c r="AR143" s="200" t="s">
        <v>152</v>
      </c>
      <c r="AT143" s="201" t="s">
        <v>67</v>
      </c>
      <c r="AU143" s="201" t="s">
        <v>68</v>
      </c>
      <c r="AY143" s="200" t="s">
        <v>144</v>
      </c>
      <c r="BK143" s="202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59" t="s">
        <v>1083</v>
      </c>
      <c r="D144" s="259" t="s">
        <v>181</v>
      </c>
      <c r="E144" s="260" t="s">
        <v>1084</v>
      </c>
      <c r="F144" s="261" t="s">
        <v>1085</v>
      </c>
      <c r="G144" s="262" t="s">
        <v>722</v>
      </c>
      <c r="H144" s="263" t="n">
        <v>1</v>
      </c>
      <c r="I144" s="264"/>
      <c r="J144" s="265" t="n">
        <f aca="false">ROUND(I144*H144,2)</f>
        <v>0</v>
      </c>
      <c r="K144" s="261"/>
      <c r="L144" s="266"/>
      <c r="M144" s="267"/>
      <c r="N144" s="268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086</v>
      </c>
      <c r="AT144" s="216" t="s">
        <v>181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086</v>
      </c>
      <c r="BM144" s="216" t="s">
        <v>1087</v>
      </c>
    </row>
    <row r="145" s="31" customFormat="true" ht="16.5" hidden="false" customHeight="true" outlineLevel="0" collapsed="false">
      <c r="A145" s="24"/>
      <c r="B145" s="25"/>
      <c r="C145" s="259" t="s">
        <v>1088</v>
      </c>
      <c r="D145" s="259" t="s">
        <v>181</v>
      </c>
      <c r="E145" s="260" t="s">
        <v>1089</v>
      </c>
      <c r="F145" s="261" t="s">
        <v>1090</v>
      </c>
      <c r="G145" s="262" t="s">
        <v>722</v>
      </c>
      <c r="H145" s="263" t="n">
        <v>8</v>
      </c>
      <c r="I145" s="264"/>
      <c r="J145" s="265" t="n">
        <f aca="false">ROUND(I145*H145,2)</f>
        <v>0</v>
      </c>
      <c r="K145" s="261"/>
      <c r="L145" s="266"/>
      <c r="M145" s="267"/>
      <c r="N145" s="268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086</v>
      </c>
      <c r="AT145" s="216" t="s">
        <v>181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086</v>
      </c>
      <c r="BM145" s="216" t="s">
        <v>1091</v>
      </c>
    </row>
    <row r="146" s="31" customFormat="true" ht="16.5" hidden="false" customHeight="true" outlineLevel="0" collapsed="false">
      <c r="A146" s="24"/>
      <c r="B146" s="25"/>
      <c r="C146" s="259" t="s">
        <v>1092</v>
      </c>
      <c r="D146" s="259" t="s">
        <v>181</v>
      </c>
      <c r="E146" s="260" t="s">
        <v>1093</v>
      </c>
      <c r="F146" s="261" t="s">
        <v>1094</v>
      </c>
      <c r="G146" s="262" t="s">
        <v>1095</v>
      </c>
      <c r="H146" s="263" t="n">
        <v>24</v>
      </c>
      <c r="I146" s="264"/>
      <c r="J146" s="265" t="n">
        <f aca="false">ROUND(I146*H146,2)</f>
        <v>0</v>
      </c>
      <c r="K146" s="261"/>
      <c r="L146" s="266"/>
      <c r="M146" s="267"/>
      <c r="N146" s="268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086</v>
      </c>
      <c r="AT146" s="216" t="s">
        <v>181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086</v>
      </c>
      <c r="BM146" s="216" t="s">
        <v>1096</v>
      </c>
    </row>
    <row r="147" s="31" customFormat="true" ht="16.5" hidden="false" customHeight="true" outlineLevel="0" collapsed="false">
      <c r="A147" s="24"/>
      <c r="B147" s="25"/>
      <c r="C147" s="259" t="s">
        <v>243</v>
      </c>
      <c r="D147" s="259" t="s">
        <v>181</v>
      </c>
      <c r="E147" s="260" t="s">
        <v>1097</v>
      </c>
      <c r="F147" s="261" t="s">
        <v>1098</v>
      </c>
      <c r="G147" s="262" t="s">
        <v>722</v>
      </c>
      <c r="H147" s="263" t="n">
        <v>1</v>
      </c>
      <c r="I147" s="264"/>
      <c r="J147" s="265" t="n">
        <f aca="false">ROUND(I147*H147,2)</f>
        <v>0</v>
      </c>
      <c r="K147" s="261"/>
      <c r="L147" s="266"/>
      <c r="M147" s="273"/>
      <c r="N147" s="274" t="s">
        <v>39</v>
      </c>
      <c r="O147" s="271"/>
      <c r="P147" s="275" t="n">
        <f aca="false">O147*H147</f>
        <v>0</v>
      </c>
      <c r="Q147" s="275" t="n">
        <v>0</v>
      </c>
      <c r="R147" s="275" t="n">
        <f aca="false">Q147*H147</f>
        <v>0</v>
      </c>
      <c r="S147" s="275" t="n">
        <v>0</v>
      </c>
      <c r="T147" s="27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086</v>
      </c>
      <c r="AT147" s="216" t="s">
        <v>181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086</v>
      </c>
      <c r="BM147" s="216" t="s">
        <v>1099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P3t3lzmRFN17vi42sezPrugVNA+7NnRtzM+MDG0+2jT9LWBrS5+rClxOzTta3WrKym4hf5n24RKVDSZQdNdR0w==" saltValue="ykNagVEHsIsXY3OMMrTWgLcgM5kTPEMk9YAXAQojdarVyUNHa0XSug4fEzwCe/qInm2Br7A2uw2c5nZoYZD3gQ==" spinCount="100000" sheet="true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733223202"/>
    <hyperlink ref="F90" r:id="rId2" display="https://podminky.urs.cz/item/CS_URS_2021_02/733223203"/>
    <hyperlink ref="F92" r:id="rId3" display="https://podminky.urs.cz/item/CS_URS_2021_02/733223204"/>
    <hyperlink ref="F94" r:id="rId4" display="https://podminky.urs.cz/item/CS_URS_2021_02/733223205"/>
    <hyperlink ref="F96" r:id="rId5" display="https://podminky.urs.cz/item/CS_URS_2021_02/733224222"/>
    <hyperlink ref="F98" r:id="rId6" display="https://podminky.urs.cz/item/CS_URS_2021_02/733224224"/>
    <hyperlink ref="F100" r:id="rId7" display="https://podminky.urs.cz/item/CS_URS_2021_02/733224225"/>
    <hyperlink ref="F102" r:id="rId8" display="https://podminky.urs.cz/item/CS_URS_2021_02/733291101"/>
    <hyperlink ref="F104" r:id="rId9" display="https://podminky.urs.cz/item/CS_URS_2021_02/733390801"/>
    <hyperlink ref="F106" r:id="rId10" display="https://podminky.urs.cz/item/CS_URS_2021_02/733390802"/>
    <hyperlink ref="F108" r:id="rId11" display="https://podminky.urs.cz/item/CS_URS_2021_02/733811222"/>
    <hyperlink ref="F110" r:id="rId12" display="https://podminky.urs.cz/item/CS_URS_2021_02/733890801"/>
    <hyperlink ref="F112" r:id="rId13" display="https://podminky.urs.cz/item/CS_URS_2021_02/998733101"/>
    <hyperlink ref="F115" r:id="rId14" display="https://podminky.urs.cz/item/CS_URS_2021_02/734200821"/>
    <hyperlink ref="F117" r:id="rId15" display="https://podminky.urs.cz/item/CS_URS_2021_02/734211127"/>
    <hyperlink ref="F119" r:id="rId16" display="https://podminky.urs.cz/item/CS_URS_2021_02/734221682"/>
    <hyperlink ref="F121" r:id="rId17" display="https://podminky.urs.cz/item/CS_URS_2021_02/734261407"/>
    <hyperlink ref="F123" r:id="rId18" display="https://podminky.urs.cz/item/CS_URS_2021_02/734291122"/>
    <hyperlink ref="F125" r:id="rId19" display="https://podminky.urs.cz/item/CS_URS_2021_02/734890801"/>
    <hyperlink ref="F127" r:id="rId20" display="https://podminky.urs.cz/item/CS_URS_2021_02/998734101"/>
    <hyperlink ref="F130" r:id="rId21" display="https://podminky.urs.cz/item/CS_URS_2021_02/735151821"/>
    <hyperlink ref="F132" r:id="rId22" display="https://podminky.urs.cz/item/CS_URS_2021_02/735151822"/>
    <hyperlink ref="F136" r:id="rId23" display="https://podminky.urs.cz/item/CS_URS_2021_02/735159210"/>
    <hyperlink ref="F138" r:id="rId24" display="https://podminky.urs.cz/item/CS_URS_2021_02/735159230"/>
    <hyperlink ref="F140" r:id="rId25" display="https://podminky.urs.cz/item/CS_URS_2021_02/735890801"/>
    <hyperlink ref="F142" r:id="rId26" display="https://podminky.urs.cz/item/CS_URS_2021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80)),  2)</f>
        <v>0</v>
      </c>
      <c r="G35" s="24"/>
      <c r="H35" s="24"/>
      <c r="I35" s="143" t="n">
        <v>0.21</v>
      </c>
      <c r="J35" s="142" t="n">
        <f aca="false">ROUND(((SUM(BE90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80)),  2)</f>
        <v>0</v>
      </c>
      <c r="G36" s="24"/>
      <c r="H36" s="24"/>
      <c r="I36" s="143" t="n">
        <v>0.15</v>
      </c>
      <c r="J36" s="142" t="n">
        <f aca="false">ROUND(((SUM(BF90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1 - VZT dodáv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75" hidden="false" customHeight="true" outlineLevel="0" collapsed="false">
      <c r="B64" s="164"/>
      <c r="C64" s="165"/>
      <c r="D64" s="166" t="s">
        <v>110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04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105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106</v>
      </c>
      <c r="E67" s="167"/>
      <c r="F67" s="167"/>
      <c r="G67" s="167"/>
      <c r="H67" s="167"/>
      <c r="I67" s="167"/>
      <c r="J67" s="168" t="n">
        <f aca="false">J160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107</v>
      </c>
      <c r="E68" s="167"/>
      <c r="F68" s="167"/>
      <c r="G68" s="167"/>
      <c r="H68" s="167"/>
      <c r="I68" s="167"/>
      <c r="J68" s="168" t="n">
        <f aca="false">J178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01 - VZT dodávk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6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3</v>
      </c>
      <c r="E89" s="179" t="s">
        <v>49</v>
      </c>
      <c r="F89" s="179" t="s">
        <v>50</v>
      </c>
      <c r="G89" s="179" t="s">
        <v>131</v>
      </c>
      <c r="H89" s="179" t="s">
        <v>132</v>
      </c>
      <c r="I89" s="179" t="s">
        <v>133</v>
      </c>
      <c r="J89" s="179" t="s">
        <v>103</v>
      </c>
      <c r="K89" s="180" t="s">
        <v>134</v>
      </c>
      <c r="L89" s="181"/>
      <c r="M89" s="74"/>
      <c r="N89" s="75" t="s">
        <v>38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42+P160+P178</f>
        <v>0</v>
      </c>
      <c r="Q90" s="78"/>
      <c r="R90" s="185" t="n">
        <f aca="false">R91+R128+R142+R160+R178</f>
        <v>0</v>
      </c>
      <c r="S90" s="78"/>
      <c r="T90" s="186" t="n">
        <f aca="false">T91+T128+T142+T160+T1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4</v>
      </c>
      <c r="BK90" s="187" t="n">
        <f aca="false">BK91+BK128+BK142+BK160+BK178</f>
        <v>0</v>
      </c>
    </row>
    <row r="91" s="188" customFormat="true" ht="25.5" hidden="false" customHeight="true" outlineLevel="0" collapsed="false">
      <c r="B91" s="189"/>
      <c r="C91" s="190"/>
      <c r="D91" s="191" t="s">
        <v>67</v>
      </c>
      <c r="E91" s="192" t="s">
        <v>76</v>
      </c>
      <c r="F91" s="192" t="s">
        <v>110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6</v>
      </c>
      <c r="AT91" s="201" t="s">
        <v>67</v>
      </c>
      <c r="AU91" s="201" t="s">
        <v>68</v>
      </c>
      <c r="AY91" s="200" t="s">
        <v>144</v>
      </c>
      <c r="BK91" s="202" t="n">
        <f aca="false">SUM(BK92:BK127)</f>
        <v>0</v>
      </c>
    </row>
    <row r="92" s="31" customFormat="true" ht="16.5" hidden="false" customHeight="true" outlineLevel="0" collapsed="false">
      <c r="A92" s="24"/>
      <c r="B92" s="25"/>
      <c r="C92" s="205" t="s">
        <v>68</v>
      </c>
      <c r="D92" s="205" t="s">
        <v>147</v>
      </c>
      <c r="E92" s="206" t="s">
        <v>1109</v>
      </c>
      <c r="F92" s="207" t="s">
        <v>1110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6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68</v>
      </c>
      <c r="D93" s="205" t="s">
        <v>147</v>
      </c>
      <c r="E93" s="206" t="s">
        <v>1111</v>
      </c>
      <c r="F93" s="207" t="s">
        <v>1112</v>
      </c>
      <c r="G93" s="208" t="s">
        <v>64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6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52</v>
      </c>
    </row>
    <row r="94" s="31" customFormat="true" ht="16.5" hidden="false" customHeight="true" outlineLevel="0" collapsed="false">
      <c r="A94" s="24"/>
      <c r="B94" s="25"/>
      <c r="C94" s="205" t="s">
        <v>68</v>
      </c>
      <c r="D94" s="205" t="s">
        <v>147</v>
      </c>
      <c r="E94" s="206" t="s">
        <v>1113</v>
      </c>
      <c r="F94" s="207" t="s">
        <v>1114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6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164</v>
      </c>
    </row>
    <row r="95" s="31" customFormat="true" ht="16.5" hidden="false" customHeight="true" outlineLevel="0" collapsed="false">
      <c r="A95" s="24"/>
      <c r="B95" s="25"/>
      <c r="C95" s="205" t="s">
        <v>68</v>
      </c>
      <c r="D95" s="205" t="s">
        <v>147</v>
      </c>
      <c r="E95" s="206" t="s">
        <v>1115</v>
      </c>
      <c r="F95" s="207" t="s">
        <v>1116</v>
      </c>
      <c r="G95" s="208" t="s">
        <v>642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6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69</v>
      </c>
    </row>
    <row r="96" s="31" customFormat="true" ht="16.5" hidden="false" customHeight="true" outlineLevel="0" collapsed="false">
      <c r="A96" s="24"/>
      <c r="B96" s="25"/>
      <c r="C96" s="205" t="s">
        <v>68</v>
      </c>
      <c r="D96" s="205" t="s">
        <v>147</v>
      </c>
      <c r="E96" s="206" t="s">
        <v>1117</v>
      </c>
      <c r="F96" s="207" t="s">
        <v>1116</v>
      </c>
      <c r="G96" s="208" t="s">
        <v>642</v>
      </c>
      <c r="H96" s="209" t="n">
        <v>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6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76</v>
      </c>
    </row>
    <row r="97" s="31" customFormat="true" ht="16.5" hidden="false" customHeight="true" outlineLevel="0" collapsed="false">
      <c r="A97" s="24"/>
      <c r="B97" s="25"/>
      <c r="C97" s="205" t="s">
        <v>68</v>
      </c>
      <c r="D97" s="205" t="s">
        <v>147</v>
      </c>
      <c r="E97" s="206" t="s">
        <v>1118</v>
      </c>
      <c r="F97" s="207" t="s">
        <v>1119</v>
      </c>
      <c r="G97" s="208" t="s">
        <v>642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6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21</v>
      </c>
    </row>
    <row r="98" s="31" customFormat="true" ht="16.5" hidden="false" customHeight="true" outlineLevel="0" collapsed="false">
      <c r="A98" s="24"/>
      <c r="B98" s="25"/>
      <c r="C98" s="205" t="s">
        <v>68</v>
      </c>
      <c r="D98" s="205" t="s">
        <v>147</v>
      </c>
      <c r="E98" s="206" t="s">
        <v>1120</v>
      </c>
      <c r="F98" s="207" t="s">
        <v>1121</v>
      </c>
      <c r="G98" s="208" t="s">
        <v>642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6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52</v>
      </c>
      <c r="BM98" s="216" t="s">
        <v>191</v>
      </c>
    </row>
    <row r="99" s="31" customFormat="true" ht="16.5" hidden="false" customHeight="true" outlineLevel="0" collapsed="false">
      <c r="A99" s="24"/>
      <c r="B99" s="25"/>
      <c r="C99" s="205" t="s">
        <v>68</v>
      </c>
      <c r="D99" s="205" t="s">
        <v>147</v>
      </c>
      <c r="E99" s="206" t="s">
        <v>1122</v>
      </c>
      <c r="F99" s="207" t="s">
        <v>1123</v>
      </c>
      <c r="G99" s="208" t="s">
        <v>642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6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68</v>
      </c>
      <c r="D100" s="205" t="s">
        <v>147</v>
      </c>
      <c r="E100" s="206" t="s">
        <v>1124</v>
      </c>
      <c r="F100" s="207" t="s">
        <v>1125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6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04</v>
      </c>
    </row>
    <row r="101" s="31" customFormat="true" ht="16.5" hidden="false" customHeight="true" outlineLevel="0" collapsed="false">
      <c r="A101" s="24"/>
      <c r="B101" s="25"/>
      <c r="C101" s="205" t="s">
        <v>68</v>
      </c>
      <c r="D101" s="205" t="s">
        <v>147</v>
      </c>
      <c r="E101" s="206" t="s">
        <v>1126</v>
      </c>
      <c r="F101" s="207" t="s">
        <v>1127</v>
      </c>
      <c r="G101" s="208" t="s">
        <v>642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6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10</v>
      </c>
    </row>
    <row r="102" s="31" customFormat="true" ht="16.5" hidden="false" customHeight="true" outlineLevel="0" collapsed="false">
      <c r="A102" s="24"/>
      <c r="B102" s="25"/>
      <c r="C102" s="205" t="s">
        <v>68</v>
      </c>
      <c r="D102" s="205" t="s">
        <v>147</v>
      </c>
      <c r="E102" s="206" t="s">
        <v>1128</v>
      </c>
      <c r="F102" s="207" t="s">
        <v>1129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6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18</v>
      </c>
    </row>
    <row r="103" s="31" customFormat="true" ht="16.5" hidden="false" customHeight="true" outlineLevel="0" collapsed="false">
      <c r="A103" s="24"/>
      <c r="B103" s="25"/>
      <c r="C103" s="205" t="s">
        <v>68</v>
      </c>
      <c r="D103" s="205" t="s">
        <v>147</v>
      </c>
      <c r="E103" s="206" t="s">
        <v>1130</v>
      </c>
      <c r="F103" s="207" t="s">
        <v>1131</v>
      </c>
      <c r="G103" s="208" t="s">
        <v>642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6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24</v>
      </c>
    </row>
    <row r="104" s="31" customFormat="true" ht="16.5" hidden="false" customHeight="true" outlineLevel="0" collapsed="false">
      <c r="A104" s="24"/>
      <c r="B104" s="25"/>
      <c r="C104" s="205" t="s">
        <v>68</v>
      </c>
      <c r="D104" s="205" t="s">
        <v>147</v>
      </c>
      <c r="E104" s="206" t="s">
        <v>1132</v>
      </c>
      <c r="F104" s="207" t="s">
        <v>1133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6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232</v>
      </c>
    </row>
    <row r="105" s="31" customFormat="true" ht="16.5" hidden="false" customHeight="true" outlineLevel="0" collapsed="false">
      <c r="A105" s="24"/>
      <c r="B105" s="25"/>
      <c r="C105" s="205" t="s">
        <v>68</v>
      </c>
      <c r="D105" s="205" t="s">
        <v>147</v>
      </c>
      <c r="E105" s="206" t="s">
        <v>1134</v>
      </c>
      <c r="F105" s="207" t="s">
        <v>1135</v>
      </c>
      <c r="G105" s="208" t="s">
        <v>64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6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39</v>
      </c>
    </row>
    <row r="106" s="31" customFormat="true" ht="16.5" hidden="false" customHeight="true" outlineLevel="0" collapsed="false">
      <c r="A106" s="24"/>
      <c r="B106" s="25"/>
      <c r="C106" s="205" t="s">
        <v>68</v>
      </c>
      <c r="D106" s="205" t="s">
        <v>147</v>
      </c>
      <c r="E106" s="206" t="s">
        <v>1136</v>
      </c>
      <c r="F106" s="207" t="s">
        <v>1137</v>
      </c>
      <c r="G106" s="208" t="s">
        <v>6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6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1088</v>
      </c>
    </row>
    <row r="107" s="31" customFormat="true" ht="16.5" hidden="false" customHeight="true" outlineLevel="0" collapsed="false">
      <c r="A107" s="24"/>
      <c r="B107" s="25"/>
      <c r="C107" s="205" t="s">
        <v>68</v>
      </c>
      <c r="D107" s="205" t="s">
        <v>147</v>
      </c>
      <c r="E107" s="206" t="s">
        <v>1138</v>
      </c>
      <c r="F107" s="207" t="s">
        <v>1139</v>
      </c>
      <c r="G107" s="208" t="s">
        <v>642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6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43</v>
      </c>
    </row>
    <row r="108" s="31" customFormat="true" ht="16.5" hidden="false" customHeight="true" outlineLevel="0" collapsed="false">
      <c r="A108" s="24"/>
      <c r="B108" s="25"/>
      <c r="C108" s="205" t="s">
        <v>68</v>
      </c>
      <c r="D108" s="205" t="s">
        <v>147</v>
      </c>
      <c r="E108" s="206" t="s">
        <v>1140</v>
      </c>
      <c r="F108" s="207" t="s">
        <v>1141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6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60</v>
      </c>
    </row>
    <row r="109" s="31" customFormat="true" ht="16.5" hidden="false" customHeight="true" outlineLevel="0" collapsed="false">
      <c r="A109" s="24"/>
      <c r="B109" s="25"/>
      <c r="C109" s="205" t="s">
        <v>68</v>
      </c>
      <c r="D109" s="205" t="s">
        <v>147</v>
      </c>
      <c r="E109" s="206" t="s">
        <v>1142</v>
      </c>
      <c r="F109" s="207" t="s">
        <v>1143</v>
      </c>
      <c r="G109" s="208" t="s">
        <v>64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6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65</v>
      </c>
    </row>
    <row r="110" s="31" customFormat="true" ht="16.5" hidden="false" customHeight="true" outlineLevel="0" collapsed="false">
      <c r="A110" s="24"/>
      <c r="B110" s="25"/>
      <c r="C110" s="205" t="s">
        <v>68</v>
      </c>
      <c r="D110" s="205" t="s">
        <v>147</v>
      </c>
      <c r="E110" s="206" t="s">
        <v>1144</v>
      </c>
      <c r="F110" s="207" t="s">
        <v>1145</v>
      </c>
      <c r="G110" s="208" t="s">
        <v>195</v>
      </c>
      <c r="H110" s="209" t="n">
        <v>1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6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79</v>
      </c>
    </row>
    <row r="111" s="31" customFormat="true" ht="16.5" hidden="false" customHeight="true" outlineLevel="0" collapsed="false">
      <c r="A111" s="24"/>
      <c r="B111" s="25"/>
      <c r="C111" s="205" t="s">
        <v>68</v>
      </c>
      <c r="D111" s="205" t="s">
        <v>147</v>
      </c>
      <c r="E111" s="206" t="s">
        <v>1146</v>
      </c>
      <c r="F111" s="207" t="s">
        <v>1147</v>
      </c>
      <c r="G111" s="208" t="s">
        <v>195</v>
      </c>
      <c r="H111" s="209" t="n">
        <v>38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6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87</v>
      </c>
    </row>
    <row r="112" s="31" customFormat="true" ht="16.5" hidden="false" customHeight="true" outlineLevel="0" collapsed="false">
      <c r="A112" s="24"/>
      <c r="B112" s="25"/>
      <c r="C112" s="205" t="s">
        <v>68</v>
      </c>
      <c r="D112" s="205" t="s">
        <v>147</v>
      </c>
      <c r="E112" s="206" t="s">
        <v>1148</v>
      </c>
      <c r="F112" s="207" t="s">
        <v>1149</v>
      </c>
      <c r="G112" s="208" t="s">
        <v>1150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6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293</v>
      </c>
    </row>
    <row r="113" s="31" customFormat="true" ht="16.5" hidden="false" customHeight="true" outlineLevel="0" collapsed="false">
      <c r="A113" s="24"/>
      <c r="B113" s="25"/>
      <c r="C113" s="205" t="s">
        <v>68</v>
      </c>
      <c r="D113" s="205" t="s">
        <v>147</v>
      </c>
      <c r="E113" s="206" t="s">
        <v>1151</v>
      </c>
      <c r="F113" s="207" t="s">
        <v>1152</v>
      </c>
      <c r="G113" s="208" t="s">
        <v>1150</v>
      </c>
      <c r="H113" s="209" t="n">
        <v>9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6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300</v>
      </c>
    </row>
    <row r="114" s="31" customFormat="true" ht="16.5" hidden="false" customHeight="true" outlineLevel="0" collapsed="false">
      <c r="A114" s="24"/>
      <c r="B114" s="25"/>
      <c r="C114" s="205" t="s">
        <v>68</v>
      </c>
      <c r="D114" s="205" t="s">
        <v>147</v>
      </c>
      <c r="E114" s="206" t="s">
        <v>1153</v>
      </c>
      <c r="F114" s="207" t="s">
        <v>1154</v>
      </c>
      <c r="G114" s="208" t="s">
        <v>1150</v>
      </c>
      <c r="H114" s="209" t="n">
        <v>24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6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04</v>
      </c>
    </row>
    <row r="115" s="31" customFormat="true" ht="16.5" hidden="false" customHeight="true" outlineLevel="0" collapsed="false">
      <c r="A115" s="24"/>
      <c r="B115" s="25"/>
      <c r="C115" s="205" t="s">
        <v>68</v>
      </c>
      <c r="D115" s="205" t="s">
        <v>147</v>
      </c>
      <c r="E115" s="206" t="s">
        <v>1155</v>
      </c>
      <c r="F115" s="207" t="s">
        <v>1156</v>
      </c>
      <c r="G115" s="208" t="s">
        <v>1150</v>
      </c>
      <c r="H115" s="209" t="n">
        <v>6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6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13</v>
      </c>
    </row>
    <row r="116" s="31" customFormat="true" ht="16.5" hidden="false" customHeight="true" outlineLevel="0" collapsed="false">
      <c r="A116" s="24"/>
      <c r="B116" s="25"/>
      <c r="C116" s="205" t="s">
        <v>68</v>
      </c>
      <c r="D116" s="205" t="s">
        <v>147</v>
      </c>
      <c r="E116" s="206" t="s">
        <v>1157</v>
      </c>
      <c r="F116" s="207" t="s">
        <v>1158</v>
      </c>
      <c r="G116" s="208" t="s">
        <v>6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6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48</v>
      </c>
    </row>
    <row r="117" s="31" customFormat="true" ht="16.5" hidden="false" customHeight="true" outlineLevel="0" collapsed="false">
      <c r="A117" s="24"/>
      <c r="B117" s="25"/>
      <c r="C117" s="205" t="s">
        <v>68</v>
      </c>
      <c r="D117" s="205" t="s">
        <v>147</v>
      </c>
      <c r="E117" s="206" t="s">
        <v>1159</v>
      </c>
      <c r="F117" s="207" t="s">
        <v>1160</v>
      </c>
      <c r="G117" s="208" t="s">
        <v>64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6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60</v>
      </c>
    </row>
    <row r="118" s="31" customFormat="true" ht="16.5" hidden="false" customHeight="true" outlineLevel="0" collapsed="false">
      <c r="A118" s="24"/>
      <c r="B118" s="25"/>
      <c r="C118" s="205" t="s">
        <v>68</v>
      </c>
      <c r="D118" s="205" t="s">
        <v>147</v>
      </c>
      <c r="E118" s="206" t="s">
        <v>1161</v>
      </c>
      <c r="F118" s="207" t="s">
        <v>1162</v>
      </c>
      <c r="G118" s="208" t="s">
        <v>64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6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368</v>
      </c>
    </row>
    <row r="119" s="31" customFormat="true" ht="16.5" hidden="false" customHeight="true" outlineLevel="0" collapsed="false">
      <c r="A119" s="24"/>
      <c r="B119" s="25"/>
      <c r="C119" s="205" t="s">
        <v>68</v>
      </c>
      <c r="D119" s="205" t="s">
        <v>147</v>
      </c>
      <c r="E119" s="206" t="s">
        <v>1163</v>
      </c>
      <c r="F119" s="207" t="s">
        <v>1164</v>
      </c>
      <c r="G119" s="208" t="s">
        <v>64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6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1165</v>
      </c>
    </row>
    <row r="120" s="31" customFormat="true" ht="16.5" hidden="false" customHeight="true" outlineLevel="0" collapsed="false">
      <c r="A120" s="24"/>
      <c r="B120" s="25"/>
      <c r="C120" s="205" t="s">
        <v>68</v>
      </c>
      <c r="D120" s="205" t="s">
        <v>147</v>
      </c>
      <c r="E120" s="206" t="s">
        <v>1166</v>
      </c>
      <c r="F120" s="207" t="s">
        <v>1167</v>
      </c>
      <c r="G120" s="208" t="s">
        <v>64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6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481</v>
      </c>
    </row>
    <row r="121" s="31" customFormat="true" ht="16.5" hidden="false" customHeight="true" outlineLevel="0" collapsed="false">
      <c r="A121" s="24"/>
      <c r="B121" s="25"/>
      <c r="C121" s="205" t="s">
        <v>68</v>
      </c>
      <c r="D121" s="205" t="s">
        <v>147</v>
      </c>
      <c r="E121" s="206" t="s">
        <v>1168</v>
      </c>
      <c r="F121" s="207" t="s">
        <v>1169</v>
      </c>
      <c r="G121" s="208" t="s">
        <v>6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6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1170</v>
      </c>
    </row>
    <row r="122" s="31" customFormat="true" ht="16.5" hidden="false" customHeight="true" outlineLevel="0" collapsed="false">
      <c r="A122" s="24"/>
      <c r="B122" s="25"/>
      <c r="C122" s="205" t="s">
        <v>68</v>
      </c>
      <c r="D122" s="205" t="s">
        <v>147</v>
      </c>
      <c r="E122" s="206" t="s">
        <v>1171</v>
      </c>
      <c r="F122" s="207" t="s">
        <v>1172</v>
      </c>
      <c r="G122" s="208" t="s">
        <v>64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6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173</v>
      </c>
    </row>
    <row r="123" s="31" customFormat="true" ht="16.5" hidden="false" customHeight="true" outlineLevel="0" collapsed="false">
      <c r="A123" s="24"/>
      <c r="B123" s="25"/>
      <c r="C123" s="205" t="s">
        <v>68</v>
      </c>
      <c r="D123" s="205" t="s">
        <v>147</v>
      </c>
      <c r="E123" s="206" t="s">
        <v>1174</v>
      </c>
      <c r="F123" s="207" t="s">
        <v>1175</v>
      </c>
      <c r="G123" s="208" t="s">
        <v>64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6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2</v>
      </c>
      <c r="BM123" s="216" t="s">
        <v>498</v>
      </c>
    </row>
    <row r="124" s="31" customFormat="true" ht="16.5" hidden="false" customHeight="true" outlineLevel="0" collapsed="false">
      <c r="A124" s="24"/>
      <c r="B124" s="25"/>
      <c r="C124" s="205" t="s">
        <v>68</v>
      </c>
      <c r="D124" s="205" t="s">
        <v>147</v>
      </c>
      <c r="E124" s="206" t="s">
        <v>1176</v>
      </c>
      <c r="F124" s="207" t="s">
        <v>1177</v>
      </c>
      <c r="G124" s="208" t="s">
        <v>64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6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568</v>
      </c>
    </row>
    <row r="125" s="31" customFormat="true" ht="16.5" hidden="false" customHeight="true" outlineLevel="0" collapsed="false">
      <c r="A125" s="24"/>
      <c r="B125" s="25"/>
      <c r="C125" s="205" t="s">
        <v>68</v>
      </c>
      <c r="D125" s="205" t="s">
        <v>147</v>
      </c>
      <c r="E125" s="206" t="s">
        <v>1178</v>
      </c>
      <c r="F125" s="207" t="s">
        <v>1179</v>
      </c>
      <c r="G125" s="208" t="s">
        <v>642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6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376</v>
      </c>
    </row>
    <row r="126" s="31" customFormat="true" ht="16.5" hidden="false" customHeight="true" outlineLevel="0" collapsed="false">
      <c r="A126" s="24"/>
      <c r="B126" s="25"/>
      <c r="C126" s="205" t="s">
        <v>68</v>
      </c>
      <c r="D126" s="205" t="s">
        <v>147</v>
      </c>
      <c r="E126" s="206" t="s">
        <v>1180</v>
      </c>
      <c r="F126" s="207" t="s">
        <v>1181</v>
      </c>
      <c r="G126" s="208" t="s">
        <v>195</v>
      </c>
      <c r="H126" s="209" t="n">
        <v>68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6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81</v>
      </c>
    </row>
    <row r="127" s="31" customFormat="true" ht="16.5" hidden="false" customHeight="true" outlineLevel="0" collapsed="false">
      <c r="A127" s="24"/>
      <c r="B127" s="25"/>
      <c r="C127" s="205" t="s">
        <v>68</v>
      </c>
      <c r="D127" s="205" t="s">
        <v>147</v>
      </c>
      <c r="E127" s="206" t="s">
        <v>1182</v>
      </c>
      <c r="F127" s="207" t="s">
        <v>1183</v>
      </c>
      <c r="G127" s="208" t="s">
        <v>195</v>
      </c>
      <c r="H127" s="209" t="n">
        <v>7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6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6</v>
      </c>
    </row>
    <row r="128" s="188" customFormat="true" ht="25.5" hidden="false" customHeight="true" outlineLevel="0" collapsed="false">
      <c r="B128" s="189"/>
      <c r="C128" s="190"/>
      <c r="D128" s="191" t="s">
        <v>67</v>
      </c>
      <c r="E128" s="192" t="s">
        <v>78</v>
      </c>
      <c r="F128" s="192" t="s">
        <v>1184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1)</f>
        <v>0</v>
      </c>
      <c r="Q128" s="197"/>
      <c r="R128" s="198" t="n">
        <f aca="false">SUM(R129:R141)</f>
        <v>0</v>
      </c>
      <c r="S128" s="197"/>
      <c r="T128" s="199" t="n">
        <f aca="false">SUM(T129:T141)</f>
        <v>0</v>
      </c>
      <c r="AR128" s="200" t="s">
        <v>76</v>
      </c>
      <c r="AT128" s="201" t="s">
        <v>67</v>
      </c>
      <c r="AU128" s="201" t="s">
        <v>68</v>
      </c>
      <c r="AY128" s="200" t="s">
        <v>144</v>
      </c>
      <c r="BK128" s="202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05" t="s">
        <v>68</v>
      </c>
      <c r="D129" s="205" t="s">
        <v>147</v>
      </c>
      <c r="E129" s="206" t="s">
        <v>1185</v>
      </c>
      <c r="F129" s="207" t="s">
        <v>1186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6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609</v>
      </c>
    </row>
    <row r="130" s="31" customFormat="true" ht="16.5" hidden="false" customHeight="true" outlineLevel="0" collapsed="false">
      <c r="A130" s="24"/>
      <c r="B130" s="25"/>
      <c r="C130" s="205" t="s">
        <v>68</v>
      </c>
      <c r="D130" s="205" t="s">
        <v>147</v>
      </c>
      <c r="E130" s="206" t="s">
        <v>1187</v>
      </c>
      <c r="F130" s="207" t="s">
        <v>1188</v>
      </c>
      <c r="G130" s="208" t="s">
        <v>1150</v>
      </c>
      <c r="H130" s="209" t="n">
        <v>1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6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20</v>
      </c>
    </row>
    <row r="131" s="31" customFormat="true" ht="16.5" hidden="false" customHeight="true" outlineLevel="0" collapsed="false">
      <c r="A131" s="24"/>
      <c r="B131" s="25"/>
      <c r="C131" s="205" t="s">
        <v>68</v>
      </c>
      <c r="D131" s="205" t="s">
        <v>147</v>
      </c>
      <c r="E131" s="206" t="s">
        <v>1189</v>
      </c>
      <c r="F131" s="207" t="s">
        <v>1190</v>
      </c>
      <c r="G131" s="208" t="s">
        <v>64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6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632</v>
      </c>
    </row>
    <row r="132" s="31" customFormat="true" ht="16.5" hidden="false" customHeight="true" outlineLevel="0" collapsed="false">
      <c r="A132" s="24"/>
      <c r="B132" s="25"/>
      <c r="C132" s="205" t="s">
        <v>68</v>
      </c>
      <c r="D132" s="205" t="s">
        <v>147</v>
      </c>
      <c r="E132" s="206" t="s">
        <v>1191</v>
      </c>
      <c r="F132" s="207" t="s">
        <v>1192</v>
      </c>
      <c r="G132" s="208" t="s">
        <v>64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6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394</v>
      </c>
    </row>
    <row r="133" s="31" customFormat="true" ht="16.5" hidden="false" customHeight="true" outlineLevel="0" collapsed="false">
      <c r="A133" s="24"/>
      <c r="B133" s="25"/>
      <c r="C133" s="205" t="s">
        <v>68</v>
      </c>
      <c r="D133" s="205" t="s">
        <v>147</v>
      </c>
      <c r="E133" s="206" t="s">
        <v>1193</v>
      </c>
      <c r="F133" s="207" t="s">
        <v>1194</v>
      </c>
      <c r="G133" s="208" t="s">
        <v>642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6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400</v>
      </c>
    </row>
    <row r="134" s="31" customFormat="true" ht="16.5" hidden="false" customHeight="true" outlineLevel="0" collapsed="false">
      <c r="A134" s="24"/>
      <c r="B134" s="25"/>
      <c r="C134" s="205" t="s">
        <v>68</v>
      </c>
      <c r="D134" s="205" t="s">
        <v>147</v>
      </c>
      <c r="E134" s="206" t="s">
        <v>1195</v>
      </c>
      <c r="F134" s="207" t="s">
        <v>1196</v>
      </c>
      <c r="G134" s="208" t="s">
        <v>64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6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1197</v>
      </c>
    </row>
    <row r="135" s="31" customFormat="true" ht="16.5" hidden="false" customHeight="true" outlineLevel="0" collapsed="false">
      <c r="A135" s="24"/>
      <c r="B135" s="25"/>
      <c r="C135" s="205" t="s">
        <v>68</v>
      </c>
      <c r="D135" s="205" t="s">
        <v>147</v>
      </c>
      <c r="E135" s="206" t="s">
        <v>1198</v>
      </c>
      <c r="F135" s="207" t="s">
        <v>1199</v>
      </c>
      <c r="G135" s="208" t="s">
        <v>642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6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405</v>
      </c>
    </row>
    <row r="136" s="31" customFormat="true" ht="16.5" hidden="false" customHeight="true" outlineLevel="0" collapsed="false">
      <c r="A136" s="24"/>
      <c r="B136" s="25"/>
      <c r="C136" s="205" t="s">
        <v>68</v>
      </c>
      <c r="D136" s="205" t="s">
        <v>147</v>
      </c>
      <c r="E136" s="206" t="s">
        <v>1200</v>
      </c>
      <c r="F136" s="207" t="s">
        <v>1201</v>
      </c>
      <c r="G136" s="208" t="s">
        <v>64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6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12</v>
      </c>
    </row>
    <row r="137" s="31" customFormat="true" ht="16.5" hidden="false" customHeight="true" outlineLevel="0" collapsed="false">
      <c r="A137" s="24"/>
      <c r="B137" s="25"/>
      <c r="C137" s="205" t="s">
        <v>68</v>
      </c>
      <c r="D137" s="205" t="s">
        <v>147</v>
      </c>
      <c r="E137" s="206" t="s">
        <v>1202</v>
      </c>
      <c r="F137" s="207" t="s">
        <v>1203</v>
      </c>
      <c r="G137" s="208" t="s">
        <v>642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6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417</v>
      </c>
    </row>
    <row r="138" s="31" customFormat="true" ht="16.5" hidden="false" customHeight="true" outlineLevel="0" collapsed="false">
      <c r="A138" s="24"/>
      <c r="B138" s="25"/>
      <c r="C138" s="205" t="s">
        <v>68</v>
      </c>
      <c r="D138" s="205" t="s">
        <v>147</v>
      </c>
      <c r="E138" s="206" t="s">
        <v>1204</v>
      </c>
      <c r="F138" s="207" t="s">
        <v>1205</v>
      </c>
      <c r="G138" s="208" t="s">
        <v>642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6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344</v>
      </c>
    </row>
    <row r="139" s="31" customFormat="true" ht="16.5" hidden="false" customHeight="true" outlineLevel="0" collapsed="false">
      <c r="A139" s="24"/>
      <c r="B139" s="25"/>
      <c r="C139" s="205" t="s">
        <v>68</v>
      </c>
      <c r="D139" s="205" t="s">
        <v>147</v>
      </c>
      <c r="E139" s="206" t="s">
        <v>1206</v>
      </c>
      <c r="F139" s="207" t="s">
        <v>1207</v>
      </c>
      <c r="G139" s="208" t="s">
        <v>642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6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371</v>
      </c>
    </row>
    <row r="140" s="31" customFormat="true" ht="16.5" hidden="false" customHeight="true" outlineLevel="0" collapsed="false">
      <c r="A140" s="24"/>
      <c r="B140" s="25"/>
      <c r="C140" s="205" t="s">
        <v>68</v>
      </c>
      <c r="D140" s="205" t="s">
        <v>147</v>
      </c>
      <c r="E140" s="206" t="s">
        <v>1208</v>
      </c>
      <c r="F140" s="207" t="s">
        <v>1209</v>
      </c>
      <c r="G140" s="208"/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6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1210</v>
      </c>
    </row>
    <row r="141" s="31" customFormat="true" ht="16.5" hidden="false" customHeight="true" outlineLevel="0" collapsed="false">
      <c r="A141" s="24"/>
      <c r="B141" s="25"/>
      <c r="C141" s="205" t="s">
        <v>68</v>
      </c>
      <c r="D141" s="205" t="s">
        <v>147</v>
      </c>
      <c r="E141" s="206" t="s">
        <v>1211</v>
      </c>
      <c r="F141" s="207" t="s">
        <v>1212</v>
      </c>
      <c r="G141" s="208" t="s">
        <v>642</v>
      </c>
      <c r="H141" s="209" t="n">
        <v>8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6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448</v>
      </c>
    </row>
    <row r="142" s="188" customFormat="true" ht="25.5" hidden="false" customHeight="true" outlineLevel="0" collapsed="false">
      <c r="B142" s="189"/>
      <c r="C142" s="190"/>
      <c r="D142" s="191" t="s">
        <v>67</v>
      </c>
      <c r="E142" s="192" t="s">
        <v>152</v>
      </c>
      <c r="F142" s="192" t="s">
        <v>1213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59)</f>
        <v>0</v>
      </c>
      <c r="Q142" s="197"/>
      <c r="R142" s="198" t="n">
        <f aca="false">SUM(R143:R159)</f>
        <v>0</v>
      </c>
      <c r="S142" s="197"/>
      <c r="T142" s="199" t="n">
        <f aca="false">SUM(T143:T159)</f>
        <v>0</v>
      </c>
      <c r="AR142" s="200" t="s">
        <v>76</v>
      </c>
      <c r="AT142" s="201" t="s">
        <v>67</v>
      </c>
      <c r="AU142" s="201" t="s">
        <v>68</v>
      </c>
      <c r="AY142" s="200" t="s">
        <v>144</v>
      </c>
      <c r="BK142" s="202" t="n">
        <f aca="false">SUM(BK143:BK159)</f>
        <v>0</v>
      </c>
    </row>
    <row r="143" s="31" customFormat="true" ht="16.5" hidden="false" customHeight="true" outlineLevel="0" collapsed="false">
      <c r="A143" s="24"/>
      <c r="B143" s="25"/>
      <c r="C143" s="205" t="s">
        <v>68</v>
      </c>
      <c r="D143" s="205" t="s">
        <v>147</v>
      </c>
      <c r="E143" s="206" t="s">
        <v>1214</v>
      </c>
      <c r="F143" s="207" t="s">
        <v>1215</v>
      </c>
      <c r="G143" s="208" t="s">
        <v>64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6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54</v>
      </c>
    </row>
    <row r="144" s="31" customFormat="true" ht="16.5" hidden="false" customHeight="true" outlineLevel="0" collapsed="false">
      <c r="A144" s="24"/>
      <c r="B144" s="25"/>
      <c r="C144" s="205" t="s">
        <v>68</v>
      </c>
      <c r="D144" s="205" t="s">
        <v>147</v>
      </c>
      <c r="E144" s="206" t="s">
        <v>1216</v>
      </c>
      <c r="F144" s="207" t="s">
        <v>1131</v>
      </c>
      <c r="G144" s="208" t="s">
        <v>64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706</v>
      </c>
    </row>
    <row r="145" s="31" customFormat="true" ht="16.5" hidden="false" customHeight="true" outlineLevel="0" collapsed="false">
      <c r="A145" s="24"/>
      <c r="B145" s="25"/>
      <c r="C145" s="205" t="s">
        <v>68</v>
      </c>
      <c r="D145" s="205" t="s">
        <v>147</v>
      </c>
      <c r="E145" s="206" t="s">
        <v>1217</v>
      </c>
      <c r="F145" s="207" t="s">
        <v>1218</v>
      </c>
      <c r="G145" s="208" t="s">
        <v>64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460</v>
      </c>
    </row>
    <row r="146" s="31" customFormat="true" ht="16.5" hidden="false" customHeight="true" outlineLevel="0" collapsed="false">
      <c r="A146" s="24"/>
      <c r="B146" s="25"/>
      <c r="C146" s="205" t="s">
        <v>68</v>
      </c>
      <c r="D146" s="205" t="s">
        <v>147</v>
      </c>
      <c r="E146" s="206" t="s">
        <v>1219</v>
      </c>
      <c r="F146" s="207" t="s">
        <v>1220</v>
      </c>
      <c r="G146" s="208" t="s">
        <v>64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1221</v>
      </c>
    </row>
    <row r="147" s="31" customFormat="true" ht="16.5" hidden="false" customHeight="true" outlineLevel="0" collapsed="false">
      <c r="A147" s="24"/>
      <c r="B147" s="25"/>
      <c r="C147" s="205" t="s">
        <v>68</v>
      </c>
      <c r="D147" s="205" t="s">
        <v>147</v>
      </c>
      <c r="E147" s="206" t="s">
        <v>1222</v>
      </c>
      <c r="F147" s="207" t="s">
        <v>1223</v>
      </c>
      <c r="G147" s="208" t="s">
        <v>642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465</v>
      </c>
    </row>
    <row r="148" s="31" customFormat="true" ht="16.5" hidden="false" customHeight="true" outlineLevel="0" collapsed="false">
      <c r="A148" s="24"/>
      <c r="B148" s="25"/>
      <c r="C148" s="205" t="s">
        <v>68</v>
      </c>
      <c r="D148" s="205" t="s">
        <v>147</v>
      </c>
      <c r="E148" s="206" t="s">
        <v>1224</v>
      </c>
      <c r="F148" s="207" t="s">
        <v>1225</v>
      </c>
      <c r="G148" s="208" t="s">
        <v>64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6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469</v>
      </c>
    </row>
    <row r="149" s="31" customFormat="true" ht="16.5" hidden="false" customHeight="true" outlineLevel="0" collapsed="false">
      <c r="A149" s="24"/>
      <c r="B149" s="25"/>
      <c r="C149" s="205" t="s">
        <v>68</v>
      </c>
      <c r="D149" s="205" t="s">
        <v>147</v>
      </c>
      <c r="E149" s="206" t="s">
        <v>1226</v>
      </c>
      <c r="F149" s="207" t="s">
        <v>1127</v>
      </c>
      <c r="G149" s="208" t="s">
        <v>64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6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1227</v>
      </c>
    </row>
    <row r="150" s="31" customFormat="true" ht="16.5" hidden="false" customHeight="true" outlineLevel="0" collapsed="false">
      <c r="A150" s="24"/>
      <c r="B150" s="25"/>
      <c r="C150" s="205" t="s">
        <v>68</v>
      </c>
      <c r="D150" s="205" t="s">
        <v>147</v>
      </c>
      <c r="E150" s="206" t="s">
        <v>1228</v>
      </c>
      <c r="F150" s="207" t="s">
        <v>1143</v>
      </c>
      <c r="G150" s="208" t="s">
        <v>642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6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1229</v>
      </c>
    </row>
    <row r="151" s="31" customFormat="true" ht="16.5" hidden="false" customHeight="true" outlineLevel="0" collapsed="false">
      <c r="A151" s="24"/>
      <c r="B151" s="25"/>
      <c r="C151" s="205" t="s">
        <v>68</v>
      </c>
      <c r="D151" s="205" t="s">
        <v>147</v>
      </c>
      <c r="E151" s="206" t="s">
        <v>1230</v>
      </c>
      <c r="F151" s="207" t="s">
        <v>1231</v>
      </c>
      <c r="G151" s="208" t="s">
        <v>64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6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1232</v>
      </c>
    </row>
    <row r="152" s="31" customFormat="true" ht="16.5" hidden="false" customHeight="true" outlineLevel="0" collapsed="false">
      <c r="A152" s="24"/>
      <c r="B152" s="25"/>
      <c r="C152" s="205" t="s">
        <v>68</v>
      </c>
      <c r="D152" s="205" t="s">
        <v>147</v>
      </c>
      <c r="E152" s="206" t="s">
        <v>1233</v>
      </c>
      <c r="F152" s="207" t="s">
        <v>1234</v>
      </c>
      <c r="G152" s="208" t="s">
        <v>642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6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52</v>
      </c>
      <c r="BM152" s="216" t="s">
        <v>484</v>
      </c>
    </row>
    <row r="153" s="31" customFormat="true" ht="16.5" hidden="false" customHeight="true" outlineLevel="0" collapsed="false">
      <c r="A153" s="24"/>
      <c r="B153" s="25"/>
      <c r="C153" s="205" t="s">
        <v>68</v>
      </c>
      <c r="D153" s="205" t="s">
        <v>147</v>
      </c>
      <c r="E153" s="206" t="s">
        <v>1235</v>
      </c>
      <c r="F153" s="207" t="s">
        <v>1236</v>
      </c>
      <c r="G153" s="208" t="s">
        <v>64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6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735</v>
      </c>
    </row>
    <row r="154" s="31" customFormat="true" ht="16.5" hidden="false" customHeight="true" outlineLevel="0" collapsed="false">
      <c r="A154" s="24"/>
      <c r="B154" s="25"/>
      <c r="C154" s="205" t="s">
        <v>68</v>
      </c>
      <c r="D154" s="205" t="s">
        <v>147</v>
      </c>
      <c r="E154" s="206" t="s">
        <v>1237</v>
      </c>
      <c r="F154" s="207" t="s">
        <v>1158</v>
      </c>
      <c r="G154" s="208" t="s">
        <v>64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6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750</v>
      </c>
    </row>
    <row r="155" s="31" customFormat="true" ht="16.5" hidden="false" customHeight="true" outlineLevel="0" collapsed="false">
      <c r="A155" s="24"/>
      <c r="B155" s="25"/>
      <c r="C155" s="205" t="s">
        <v>68</v>
      </c>
      <c r="D155" s="205" t="s">
        <v>147</v>
      </c>
      <c r="E155" s="206" t="s">
        <v>1238</v>
      </c>
      <c r="F155" s="207" t="s">
        <v>1239</v>
      </c>
      <c r="G155" s="208" t="s">
        <v>1150</v>
      </c>
      <c r="H155" s="209" t="n">
        <v>3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6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57</v>
      </c>
    </row>
    <row r="156" s="31" customFormat="true" ht="16.5" hidden="false" customHeight="true" outlineLevel="0" collapsed="false">
      <c r="A156" s="24"/>
      <c r="B156" s="25"/>
      <c r="C156" s="205" t="s">
        <v>68</v>
      </c>
      <c r="D156" s="205" t="s">
        <v>147</v>
      </c>
      <c r="E156" s="206" t="s">
        <v>1240</v>
      </c>
      <c r="F156" s="207" t="s">
        <v>1149</v>
      </c>
      <c r="G156" s="208" t="s">
        <v>1150</v>
      </c>
      <c r="H156" s="209" t="n">
        <v>1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6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65</v>
      </c>
    </row>
    <row r="157" s="31" customFormat="true" ht="16.5" hidden="false" customHeight="true" outlineLevel="0" collapsed="false">
      <c r="A157" s="24"/>
      <c r="B157" s="25"/>
      <c r="C157" s="205" t="s">
        <v>68</v>
      </c>
      <c r="D157" s="205" t="s">
        <v>147</v>
      </c>
      <c r="E157" s="206" t="s">
        <v>1241</v>
      </c>
      <c r="F157" s="207" t="s">
        <v>1242</v>
      </c>
      <c r="G157" s="208" t="s">
        <v>642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6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494</v>
      </c>
    </row>
    <row r="158" s="31" customFormat="true" ht="16.5" hidden="false" customHeight="true" outlineLevel="0" collapsed="false">
      <c r="A158" s="24"/>
      <c r="B158" s="25"/>
      <c r="C158" s="205" t="s">
        <v>68</v>
      </c>
      <c r="D158" s="205" t="s">
        <v>147</v>
      </c>
      <c r="E158" s="206" t="s">
        <v>1243</v>
      </c>
      <c r="F158" s="207" t="s">
        <v>1244</v>
      </c>
      <c r="G158" s="208" t="s">
        <v>642</v>
      </c>
      <c r="H158" s="209" t="n">
        <v>3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6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502</v>
      </c>
    </row>
    <row r="159" s="31" customFormat="true" ht="16.5" hidden="false" customHeight="true" outlineLevel="0" collapsed="false">
      <c r="A159" s="24"/>
      <c r="B159" s="25"/>
      <c r="C159" s="205" t="s">
        <v>68</v>
      </c>
      <c r="D159" s="205" t="s">
        <v>147</v>
      </c>
      <c r="E159" s="206" t="s">
        <v>1245</v>
      </c>
      <c r="F159" s="207" t="s">
        <v>1246</v>
      </c>
      <c r="G159" s="208" t="s">
        <v>64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6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7</v>
      </c>
    </row>
    <row r="160" s="188" customFormat="true" ht="25.5" hidden="false" customHeight="true" outlineLevel="0" collapsed="false">
      <c r="B160" s="189"/>
      <c r="C160" s="190"/>
      <c r="D160" s="191" t="s">
        <v>67</v>
      </c>
      <c r="E160" s="192" t="s">
        <v>172</v>
      </c>
      <c r="F160" s="192" t="s">
        <v>1247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7)</f>
        <v>0</v>
      </c>
      <c r="Q160" s="197"/>
      <c r="R160" s="198" t="n">
        <f aca="false">SUM(R161:R177)</f>
        <v>0</v>
      </c>
      <c r="S160" s="197"/>
      <c r="T160" s="199" t="n">
        <f aca="false">SUM(T161:T177)</f>
        <v>0</v>
      </c>
      <c r="AR160" s="200" t="s">
        <v>76</v>
      </c>
      <c r="AT160" s="201" t="s">
        <v>67</v>
      </c>
      <c r="AU160" s="201" t="s">
        <v>68</v>
      </c>
      <c r="AY160" s="200" t="s">
        <v>144</v>
      </c>
      <c r="BK160" s="202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205" t="s">
        <v>68</v>
      </c>
      <c r="D161" s="205" t="s">
        <v>147</v>
      </c>
      <c r="E161" s="206" t="s">
        <v>1248</v>
      </c>
      <c r="F161" s="207" t="s">
        <v>1249</v>
      </c>
      <c r="G161" s="208" t="s">
        <v>64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6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571</v>
      </c>
    </row>
    <row r="162" s="31" customFormat="true" ht="16.5" hidden="false" customHeight="true" outlineLevel="0" collapsed="false">
      <c r="A162" s="24"/>
      <c r="B162" s="25"/>
      <c r="C162" s="205" t="s">
        <v>68</v>
      </c>
      <c r="D162" s="205" t="s">
        <v>147</v>
      </c>
      <c r="E162" s="206" t="s">
        <v>1250</v>
      </c>
      <c r="F162" s="207" t="s">
        <v>1215</v>
      </c>
      <c r="G162" s="208" t="s">
        <v>642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6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1251</v>
      </c>
    </row>
    <row r="163" s="31" customFormat="true" ht="16.5" hidden="false" customHeight="true" outlineLevel="0" collapsed="false">
      <c r="A163" s="24"/>
      <c r="B163" s="25"/>
      <c r="C163" s="205" t="s">
        <v>68</v>
      </c>
      <c r="D163" s="205" t="s">
        <v>147</v>
      </c>
      <c r="E163" s="206" t="s">
        <v>1252</v>
      </c>
      <c r="F163" s="207" t="s">
        <v>1143</v>
      </c>
      <c r="G163" s="208" t="s">
        <v>642</v>
      </c>
      <c r="H163" s="209" t="n">
        <v>3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6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52</v>
      </c>
      <c r="BM163" s="216" t="s">
        <v>1253</v>
      </c>
    </row>
    <row r="164" s="31" customFormat="true" ht="16.5" hidden="false" customHeight="true" outlineLevel="0" collapsed="false">
      <c r="A164" s="24"/>
      <c r="B164" s="25"/>
      <c r="C164" s="205" t="s">
        <v>68</v>
      </c>
      <c r="D164" s="205" t="s">
        <v>147</v>
      </c>
      <c r="E164" s="206" t="s">
        <v>1254</v>
      </c>
      <c r="F164" s="207" t="s">
        <v>1231</v>
      </c>
      <c r="G164" s="208" t="s">
        <v>642</v>
      </c>
      <c r="H164" s="209" t="n">
        <v>6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6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577</v>
      </c>
    </row>
    <row r="165" s="31" customFormat="true" ht="16.5" hidden="false" customHeight="true" outlineLevel="0" collapsed="false">
      <c r="A165" s="24"/>
      <c r="B165" s="25"/>
      <c r="C165" s="205" t="s">
        <v>68</v>
      </c>
      <c r="D165" s="205" t="s">
        <v>147</v>
      </c>
      <c r="E165" s="206" t="s">
        <v>1255</v>
      </c>
      <c r="F165" s="207" t="s">
        <v>1225</v>
      </c>
      <c r="G165" s="208" t="s">
        <v>642</v>
      </c>
      <c r="H165" s="209" t="n">
        <v>3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6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586</v>
      </c>
    </row>
    <row r="166" s="31" customFormat="true" ht="16.5" hidden="false" customHeight="true" outlineLevel="0" collapsed="false">
      <c r="A166" s="24"/>
      <c r="B166" s="25"/>
      <c r="C166" s="205" t="s">
        <v>68</v>
      </c>
      <c r="D166" s="205" t="s">
        <v>147</v>
      </c>
      <c r="E166" s="206" t="s">
        <v>1256</v>
      </c>
      <c r="F166" s="207" t="s">
        <v>1127</v>
      </c>
      <c r="G166" s="208" t="s">
        <v>642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6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591</v>
      </c>
    </row>
    <row r="167" s="31" customFormat="true" ht="16.5" hidden="false" customHeight="true" outlineLevel="0" collapsed="false">
      <c r="A167" s="24"/>
      <c r="B167" s="25"/>
      <c r="C167" s="205" t="s">
        <v>68</v>
      </c>
      <c r="D167" s="205" t="s">
        <v>147</v>
      </c>
      <c r="E167" s="206" t="s">
        <v>1257</v>
      </c>
      <c r="F167" s="207" t="s">
        <v>1258</v>
      </c>
      <c r="G167" s="208" t="s">
        <v>64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6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597</v>
      </c>
    </row>
    <row r="168" s="31" customFormat="true" ht="16.5" hidden="false" customHeight="true" outlineLevel="0" collapsed="false">
      <c r="A168" s="24"/>
      <c r="B168" s="25"/>
      <c r="C168" s="205" t="s">
        <v>68</v>
      </c>
      <c r="D168" s="205" t="s">
        <v>147</v>
      </c>
      <c r="E168" s="206" t="s">
        <v>1259</v>
      </c>
      <c r="F168" s="207" t="s">
        <v>1131</v>
      </c>
      <c r="G168" s="208" t="s">
        <v>64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6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605</v>
      </c>
    </row>
    <row r="169" s="31" customFormat="true" ht="16.5" hidden="false" customHeight="true" outlineLevel="0" collapsed="false">
      <c r="A169" s="24"/>
      <c r="B169" s="25"/>
      <c r="C169" s="205" t="s">
        <v>68</v>
      </c>
      <c r="D169" s="205" t="s">
        <v>147</v>
      </c>
      <c r="E169" s="206" t="s">
        <v>1260</v>
      </c>
      <c r="F169" s="207" t="s">
        <v>1261</v>
      </c>
      <c r="G169" s="208" t="s">
        <v>642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6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612</v>
      </c>
    </row>
    <row r="170" s="31" customFormat="true" ht="16.5" hidden="false" customHeight="true" outlineLevel="0" collapsed="false">
      <c r="A170" s="24"/>
      <c r="B170" s="25"/>
      <c r="C170" s="205" t="s">
        <v>68</v>
      </c>
      <c r="D170" s="205" t="s">
        <v>147</v>
      </c>
      <c r="E170" s="206" t="s">
        <v>1262</v>
      </c>
      <c r="F170" s="207" t="s">
        <v>1234</v>
      </c>
      <c r="G170" s="208" t="s">
        <v>642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6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52</v>
      </c>
      <c r="BM170" s="216" t="s">
        <v>1263</v>
      </c>
    </row>
    <row r="171" s="31" customFormat="true" ht="16.5" hidden="false" customHeight="true" outlineLevel="0" collapsed="false">
      <c r="A171" s="24"/>
      <c r="B171" s="25"/>
      <c r="C171" s="205" t="s">
        <v>68</v>
      </c>
      <c r="D171" s="205" t="s">
        <v>147</v>
      </c>
      <c r="E171" s="206" t="s">
        <v>1264</v>
      </c>
      <c r="F171" s="207" t="s">
        <v>1158</v>
      </c>
      <c r="G171" s="208" t="s">
        <v>642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6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623</v>
      </c>
    </row>
    <row r="172" s="31" customFormat="true" ht="16.5" hidden="false" customHeight="true" outlineLevel="0" collapsed="false">
      <c r="A172" s="24"/>
      <c r="B172" s="25"/>
      <c r="C172" s="205" t="s">
        <v>68</v>
      </c>
      <c r="D172" s="205" t="s">
        <v>147</v>
      </c>
      <c r="E172" s="206" t="s">
        <v>1265</v>
      </c>
      <c r="F172" s="207" t="s">
        <v>1149</v>
      </c>
      <c r="G172" s="208" t="s">
        <v>1150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6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52</v>
      </c>
      <c r="BM172" s="216" t="s">
        <v>629</v>
      </c>
    </row>
    <row r="173" s="31" customFormat="true" ht="16.5" hidden="false" customHeight="true" outlineLevel="0" collapsed="false">
      <c r="A173" s="24"/>
      <c r="B173" s="25"/>
      <c r="C173" s="205" t="s">
        <v>68</v>
      </c>
      <c r="D173" s="205" t="s">
        <v>147</v>
      </c>
      <c r="E173" s="206" t="s">
        <v>1266</v>
      </c>
      <c r="F173" s="207" t="s">
        <v>1267</v>
      </c>
      <c r="G173" s="208" t="s">
        <v>642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6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52</v>
      </c>
      <c r="BM173" s="216" t="s">
        <v>635</v>
      </c>
    </row>
    <row r="174" s="31" customFormat="true" ht="16.5" hidden="false" customHeight="true" outlineLevel="0" collapsed="false">
      <c r="A174" s="24"/>
      <c r="B174" s="25"/>
      <c r="C174" s="205" t="s">
        <v>68</v>
      </c>
      <c r="D174" s="205" t="s">
        <v>147</v>
      </c>
      <c r="E174" s="206" t="s">
        <v>1268</v>
      </c>
      <c r="F174" s="207" t="s">
        <v>1269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881</v>
      </c>
    </row>
    <row r="175" s="31" customFormat="true" ht="16.5" hidden="false" customHeight="true" outlineLevel="0" collapsed="false">
      <c r="A175" s="24"/>
      <c r="B175" s="25"/>
      <c r="C175" s="205" t="s">
        <v>68</v>
      </c>
      <c r="D175" s="205" t="s">
        <v>147</v>
      </c>
      <c r="E175" s="206" t="s">
        <v>1270</v>
      </c>
      <c r="F175" s="207" t="s">
        <v>1271</v>
      </c>
      <c r="G175" s="208" t="s">
        <v>64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922</v>
      </c>
    </row>
    <row r="176" s="31" customFormat="true" ht="16.5" hidden="false" customHeight="true" outlineLevel="0" collapsed="false">
      <c r="A176" s="24"/>
      <c r="B176" s="25"/>
      <c r="C176" s="205" t="s">
        <v>68</v>
      </c>
      <c r="D176" s="205" t="s">
        <v>147</v>
      </c>
      <c r="E176" s="206" t="s">
        <v>1272</v>
      </c>
      <c r="F176" s="207" t="s">
        <v>1273</v>
      </c>
      <c r="G176" s="208" t="s">
        <v>115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651</v>
      </c>
    </row>
    <row r="177" s="31" customFormat="true" ht="16.5" hidden="false" customHeight="true" outlineLevel="0" collapsed="false">
      <c r="A177" s="24"/>
      <c r="B177" s="25"/>
      <c r="C177" s="205" t="s">
        <v>68</v>
      </c>
      <c r="D177" s="205" t="s">
        <v>147</v>
      </c>
      <c r="E177" s="206" t="s">
        <v>1274</v>
      </c>
      <c r="F177" s="207" t="s">
        <v>1275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474</v>
      </c>
    </row>
    <row r="178" s="188" customFormat="true" ht="25.5" hidden="false" customHeight="true" outlineLevel="0" collapsed="false">
      <c r="B178" s="189"/>
      <c r="C178" s="190"/>
      <c r="D178" s="191" t="s">
        <v>67</v>
      </c>
      <c r="E178" s="192" t="s">
        <v>164</v>
      </c>
      <c r="F178" s="192" t="s">
        <v>1276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76</v>
      </c>
      <c r="AT178" s="201" t="s">
        <v>67</v>
      </c>
      <c r="AU178" s="201" t="s">
        <v>68</v>
      </c>
      <c r="AY178" s="200" t="s">
        <v>144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5" t="s">
        <v>68</v>
      </c>
      <c r="D179" s="205" t="s">
        <v>147</v>
      </c>
      <c r="E179" s="206" t="s">
        <v>1277</v>
      </c>
      <c r="F179" s="207" t="s">
        <v>1278</v>
      </c>
      <c r="G179" s="208" t="s">
        <v>1279</v>
      </c>
      <c r="H179" s="209" t="n">
        <v>55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180</v>
      </c>
    </row>
    <row r="180" s="31" customFormat="true" ht="16.5" hidden="false" customHeight="true" outlineLevel="0" collapsed="false">
      <c r="A180" s="24"/>
      <c r="B180" s="25"/>
      <c r="C180" s="205" t="s">
        <v>68</v>
      </c>
      <c r="D180" s="205" t="s">
        <v>147</v>
      </c>
      <c r="E180" s="206" t="s">
        <v>1280</v>
      </c>
      <c r="F180" s="207" t="s">
        <v>1281</v>
      </c>
      <c r="G180" s="208" t="s">
        <v>1282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77"/>
      <c r="N180" s="278" t="s">
        <v>39</v>
      </c>
      <c r="O180" s="271"/>
      <c r="P180" s="275" t="n">
        <f aca="false">O180*H180</f>
        <v>0</v>
      </c>
      <c r="Q180" s="275" t="n">
        <v>0</v>
      </c>
      <c r="R180" s="275" t="n">
        <f aca="false">Q180*H180</f>
        <v>0</v>
      </c>
      <c r="S180" s="275" t="n">
        <v>0</v>
      </c>
      <c r="T180" s="2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283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BJ0Ll3Qxk6fiL6ULv7FTEiGoaFmPldg3G/rbYDfgJBQqldslFENJ5MzCpKeGFE/iwwaTAqTfjhTeMg2WA5cLVA==" saltValue="m3JPQ2p9hvlLjc/w63doA0937Gq5v9HcFBuQbUKFY4k+6sevbD3Rsslpz0MFIHtLgRpRt3tboi/ryFZhlsEkaw==" spinCount="100000" sheet="true" objects="true" scenarios="true" formatColumns="false" formatRows="false" autoFilter="false"/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80)),  2)</f>
        <v>0</v>
      </c>
      <c r="G35" s="24"/>
      <c r="H35" s="24"/>
      <c r="I35" s="143" t="n">
        <v>0.21</v>
      </c>
      <c r="J35" s="142" t="n">
        <f aca="false">ROUND(((SUM(BE90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80)),  2)</f>
        <v>0</v>
      </c>
      <c r="G36" s="24"/>
      <c r="H36" s="24"/>
      <c r="I36" s="143" t="n">
        <v>0.15</v>
      </c>
      <c r="J36" s="142" t="n">
        <f aca="false">ROUND(((SUM(BF90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2 - VZT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75" hidden="false" customHeight="true" outlineLevel="0" collapsed="false">
      <c r="B64" s="164"/>
      <c r="C64" s="165"/>
      <c r="D64" s="166" t="s">
        <v>110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104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105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106</v>
      </c>
      <c r="E67" s="167"/>
      <c r="F67" s="167"/>
      <c r="G67" s="167"/>
      <c r="H67" s="167"/>
      <c r="I67" s="167"/>
      <c r="J67" s="168" t="n">
        <f aca="false">J160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107</v>
      </c>
      <c r="E68" s="167"/>
      <c r="F68" s="167"/>
      <c r="G68" s="167"/>
      <c r="H68" s="167"/>
      <c r="I68" s="167"/>
      <c r="J68" s="168" t="n">
        <f aca="false">J178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02 - VZT montáž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6. 11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3</v>
      </c>
      <c r="E89" s="179" t="s">
        <v>49</v>
      </c>
      <c r="F89" s="179" t="s">
        <v>50</v>
      </c>
      <c r="G89" s="179" t="s">
        <v>131</v>
      </c>
      <c r="H89" s="179" t="s">
        <v>132</v>
      </c>
      <c r="I89" s="179" t="s">
        <v>133</v>
      </c>
      <c r="J89" s="179" t="s">
        <v>103</v>
      </c>
      <c r="K89" s="180" t="s">
        <v>134</v>
      </c>
      <c r="L89" s="181"/>
      <c r="M89" s="74"/>
      <c r="N89" s="75" t="s">
        <v>38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42+P160+P178</f>
        <v>0</v>
      </c>
      <c r="Q90" s="78"/>
      <c r="R90" s="185" t="n">
        <f aca="false">R91+R128+R142+R160+R178</f>
        <v>0</v>
      </c>
      <c r="S90" s="78"/>
      <c r="T90" s="186" t="n">
        <f aca="false">T91+T128+T142+T160+T1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4</v>
      </c>
      <c r="BK90" s="187" t="n">
        <f aca="false">BK91+BK128+BK142+BK160+BK178</f>
        <v>0</v>
      </c>
    </row>
    <row r="91" s="188" customFormat="true" ht="25.5" hidden="false" customHeight="true" outlineLevel="0" collapsed="false">
      <c r="B91" s="189"/>
      <c r="C91" s="190"/>
      <c r="D91" s="191" t="s">
        <v>67</v>
      </c>
      <c r="E91" s="192" t="s">
        <v>76</v>
      </c>
      <c r="F91" s="192" t="s">
        <v>110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6</v>
      </c>
      <c r="AT91" s="201" t="s">
        <v>67</v>
      </c>
      <c r="AU91" s="201" t="s">
        <v>68</v>
      </c>
      <c r="AY91" s="200" t="s">
        <v>144</v>
      </c>
      <c r="BK91" s="202" t="n">
        <f aca="false">SUM(BK92:BK127)</f>
        <v>0</v>
      </c>
    </row>
    <row r="92" s="31" customFormat="true" ht="16.5" hidden="false" customHeight="true" outlineLevel="0" collapsed="false">
      <c r="A92" s="24"/>
      <c r="B92" s="25"/>
      <c r="C92" s="205" t="s">
        <v>68</v>
      </c>
      <c r="D92" s="205" t="s">
        <v>147</v>
      </c>
      <c r="E92" s="206" t="s">
        <v>1109</v>
      </c>
      <c r="F92" s="207" t="s">
        <v>1110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6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68</v>
      </c>
      <c r="D93" s="205" t="s">
        <v>147</v>
      </c>
      <c r="E93" s="206" t="s">
        <v>1111</v>
      </c>
      <c r="F93" s="207" t="s">
        <v>1112</v>
      </c>
      <c r="G93" s="208" t="s">
        <v>64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6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52</v>
      </c>
    </row>
    <row r="94" s="31" customFormat="true" ht="16.5" hidden="false" customHeight="true" outlineLevel="0" collapsed="false">
      <c r="A94" s="24"/>
      <c r="B94" s="25"/>
      <c r="C94" s="205" t="s">
        <v>68</v>
      </c>
      <c r="D94" s="205" t="s">
        <v>147</v>
      </c>
      <c r="E94" s="206" t="s">
        <v>1113</v>
      </c>
      <c r="F94" s="207" t="s">
        <v>1114</v>
      </c>
      <c r="G94" s="208" t="s">
        <v>64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6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164</v>
      </c>
    </row>
    <row r="95" s="31" customFormat="true" ht="16.5" hidden="false" customHeight="true" outlineLevel="0" collapsed="false">
      <c r="A95" s="24"/>
      <c r="B95" s="25"/>
      <c r="C95" s="205" t="s">
        <v>68</v>
      </c>
      <c r="D95" s="205" t="s">
        <v>147</v>
      </c>
      <c r="E95" s="206" t="s">
        <v>1115</v>
      </c>
      <c r="F95" s="207" t="s">
        <v>1116</v>
      </c>
      <c r="G95" s="208" t="s">
        <v>642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6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69</v>
      </c>
    </row>
    <row r="96" s="31" customFormat="true" ht="16.5" hidden="false" customHeight="true" outlineLevel="0" collapsed="false">
      <c r="A96" s="24"/>
      <c r="B96" s="25"/>
      <c r="C96" s="205" t="s">
        <v>68</v>
      </c>
      <c r="D96" s="205" t="s">
        <v>147</v>
      </c>
      <c r="E96" s="206" t="s">
        <v>1117</v>
      </c>
      <c r="F96" s="207" t="s">
        <v>1116</v>
      </c>
      <c r="G96" s="208" t="s">
        <v>642</v>
      </c>
      <c r="H96" s="209" t="n">
        <v>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6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76</v>
      </c>
    </row>
    <row r="97" s="31" customFormat="true" ht="16.5" hidden="false" customHeight="true" outlineLevel="0" collapsed="false">
      <c r="A97" s="24"/>
      <c r="B97" s="25"/>
      <c r="C97" s="205" t="s">
        <v>68</v>
      </c>
      <c r="D97" s="205" t="s">
        <v>147</v>
      </c>
      <c r="E97" s="206" t="s">
        <v>1118</v>
      </c>
      <c r="F97" s="207" t="s">
        <v>1119</v>
      </c>
      <c r="G97" s="208" t="s">
        <v>642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6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21</v>
      </c>
    </row>
    <row r="98" s="31" customFormat="true" ht="16.5" hidden="false" customHeight="true" outlineLevel="0" collapsed="false">
      <c r="A98" s="24"/>
      <c r="B98" s="25"/>
      <c r="C98" s="205" t="s">
        <v>68</v>
      </c>
      <c r="D98" s="205" t="s">
        <v>147</v>
      </c>
      <c r="E98" s="206" t="s">
        <v>1120</v>
      </c>
      <c r="F98" s="207" t="s">
        <v>1121</v>
      </c>
      <c r="G98" s="208" t="s">
        <v>642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6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52</v>
      </c>
      <c r="BM98" s="216" t="s">
        <v>191</v>
      </c>
    </row>
    <row r="99" s="31" customFormat="true" ht="16.5" hidden="false" customHeight="true" outlineLevel="0" collapsed="false">
      <c r="A99" s="24"/>
      <c r="B99" s="25"/>
      <c r="C99" s="205" t="s">
        <v>68</v>
      </c>
      <c r="D99" s="205" t="s">
        <v>147</v>
      </c>
      <c r="E99" s="206" t="s">
        <v>1122</v>
      </c>
      <c r="F99" s="207" t="s">
        <v>1123</v>
      </c>
      <c r="G99" s="208" t="s">
        <v>642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6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68</v>
      </c>
      <c r="D100" s="205" t="s">
        <v>147</v>
      </c>
      <c r="E100" s="206" t="s">
        <v>1124</v>
      </c>
      <c r="F100" s="207" t="s">
        <v>1125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6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04</v>
      </c>
    </row>
    <row r="101" s="31" customFormat="true" ht="16.5" hidden="false" customHeight="true" outlineLevel="0" collapsed="false">
      <c r="A101" s="24"/>
      <c r="B101" s="25"/>
      <c r="C101" s="205" t="s">
        <v>68</v>
      </c>
      <c r="D101" s="205" t="s">
        <v>147</v>
      </c>
      <c r="E101" s="206" t="s">
        <v>1126</v>
      </c>
      <c r="F101" s="207" t="s">
        <v>1127</v>
      </c>
      <c r="G101" s="208" t="s">
        <v>642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6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10</v>
      </c>
    </row>
    <row r="102" s="31" customFormat="true" ht="16.5" hidden="false" customHeight="true" outlineLevel="0" collapsed="false">
      <c r="A102" s="24"/>
      <c r="B102" s="25"/>
      <c r="C102" s="205" t="s">
        <v>68</v>
      </c>
      <c r="D102" s="205" t="s">
        <v>147</v>
      </c>
      <c r="E102" s="206" t="s">
        <v>1128</v>
      </c>
      <c r="F102" s="207" t="s">
        <v>1129</v>
      </c>
      <c r="G102" s="208" t="s">
        <v>64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6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18</v>
      </c>
    </row>
    <row r="103" s="31" customFormat="true" ht="16.5" hidden="false" customHeight="true" outlineLevel="0" collapsed="false">
      <c r="A103" s="24"/>
      <c r="B103" s="25"/>
      <c r="C103" s="205" t="s">
        <v>68</v>
      </c>
      <c r="D103" s="205" t="s">
        <v>147</v>
      </c>
      <c r="E103" s="206" t="s">
        <v>1130</v>
      </c>
      <c r="F103" s="207" t="s">
        <v>1131</v>
      </c>
      <c r="G103" s="208" t="s">
        <v>642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6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24</v>
      </c>
    </row>
    <row r="104" s="31" customFormat="true" ht="16.5" hidden="false" customHeight="true" outlineLevel="0" collapsed="false">
      <c r="A104" s="24"/>
      <c r="B104" s="25"/>
      <c r="C104" s="205" t="s">
        <v>68</v>
      </c>
      <c r="D104" s="205" t="s">
        <v>147</v>
      </c>
      <c r="E104" s="206" t="s">
        <v>1132</v>
      </c>
      <c r="F104" s="207" t="s">
        <v>1133</v>
      </c>
      <c r="G104" s="208" t="s">
        <v>6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6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232</v>
      </c>
    </row>
    <row r="105" s="31" customFormat="true" ht="16.5" hidden="false" customHeight="true" outlineLevel="0" collapsed="false">
      <c r="A105" s="24"/>
      <c r="B105" s="25"/>
      <c r="C105" s="205" t="s">
        <v>68</v>
      </c>
      <c r="D105" s="205" t="s">
        <v>147</v>
      </c>
      <c r="E105" s="206" t="s">
        <v>1134</v>
      </c>
      <c r="F105" s="207" t="s">
        <v>1135</v>
      </c>
      <c r="G105" s="208" t="s">
        <v>64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6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39</v>
      </c>
    </row>
    <row r="106" s="31" customFormat="true" ht="16.5" hidden="false" customHeight="true" outlineLevel="0" collapsed="false">
      <c r="A106" s="24"/>
      <c r="B106" s="25"/>
      <c r="C106" s="205" t="s">
        <v>68</v>
      </c>
      <c r="D106" s="205" t="s">
        <v>147</v>
      </c>
      <c r="E106" s="206" t="s">
        <v>1136</v>
      </c>
      <c r="F106" s="207" t="s">
        <v>1137</v>
      </c>
      <c r="G106" s="208" t="s">
        <v>6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6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1088</v>
      </c>
    </row>
    <row r="107" s="31" customFormat="true" ht="16.5" hidden="false" customHeight="true" outlineLevel="0" collapsed="false">
      <c r="A107" s="24"/>
      <c r="B107" s="25"/>
      <c r="C107" s="205" t="s">
        <v>68</v>
      </c>
      <c r="D107" s="205" t="s">
        <v>147</v>
      </c>
      <c r="E107" s="206" t="s">
        <v>1138</v>
      </c>
      <c r="F107" s="207" t="s">
        <v>1139</v>
      </c>
      <c r="G107" s="208" t="s">
        <v>642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6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43</v>
      </c>
    </row>
    <row r="108" s="31" customFormat="true" ht="16.5" hidden="false" customHeight="true" outlineLevel="0" collapsed="false">
      <c r="A108" s="24"/>
      <c r="B108" s="25"/>
      <c r="C108" s="205" t="s">
        <v>68</v>
      </c>
      <c r="D108" s="205" t="s">
        <v>147</v>
      </c>
      <c r="E108" s="206" t="s">
        <v>1140</v>
      </c>
      <c r="F108" s="207" t="s">
        <v>1141</v>
      </c>
      <c r="G108" s="208" t="s">
        <v>64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6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60</v>
      </c>
    </row>
    <row r="109" s="31" customFormat="true" ht="16.5" hidden="false" customHeight="true" outlineLevel="0" collapsed="false">
      <c r="A109" s="24"/>
      <c r="B109" s="25"/>
      <c r="C109" s="205" t="s">
        <v>68</v>
      </c>
      <c r="D109" s="205" t="s">
        <v>147</v>
      </c>
      <c r="E109" s="206" t="s">
        <v>1142</v>
      </c>
      <c r="F109" s="207" t="s">
        <v>1143</v>
      </c>
      <c r="G109" s="208" t="s">
        <v>64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6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65</v>
      </c>
    </row>
    <row r="110" s="31" customFormat="true" ht="16.5" hidden="false" customHeight="true" outlineLevel="0" collapsed="false">
      <c r="A110" s="24"/>
      <c r="B110" s="25"/>
      <c r="C110" s="205" t="s">
        <v>68</v>
      </c>
      <c r="D110" s="205" t="s">
        <v>147</v>
      </c>
      <c r="E110" s="206" t="s">
        <v>1144</v>
      </c>
      <c r="F110" s="207" t="s">
        <v>1145</v>
      </c>
      <c r="G110" s="208" t="s">
        <v>195</v>
      </c>
      <c r="H110" s="209" t="n">
        <v>1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6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72</v>
      </c>
    </row>
    <row r="111" s="31" customFormat="true" ht="16.5" hidden="false" customHeight="true" outlineLevel="0" collapsed="false">
      <c r="A111" s="24"/>
      <c r="B111" s="25"/>
      <c r="C111" s="205" t="s">
        <v>68</v>
      </c>
      <c r="D111" s="205" t="s">
        <v>147</v>
      </c>
      <c r="E111" s="206" t="s">
        <v>1146</v>
      </c>
      <c r="F111" s="207" t="s">
        <v>1147</v>
      </c>
      <c r="G111" s="208" t="s">
        <v>195</v>
      </c>
      <c r="H111" s="209" t="n">
        <v>38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6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79</v>
      </c>
    </row>
    <row r="112" s="31" customFormat="true" ht="16.5" hidden="false" customHeight="true" outlineLevel="0" collapsed="false">
      <c r="A112" s="24"/>
      <c r="B112" s="25"/>
      <c r="C112" s="205" t="s">
        <v>68</v>
      </c>
      <c r="D112" s="205" t="s">
        <v>147</v>
      </c>
      <c r="E112" s="206" t="s">
        <v>1148</v>
      </c>
      <c r="F112" s="207" t="s">
        <v>1149</v>
      </c>
      <c r="G112" s="208" t="s">
        <v>1150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6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287</v>
      </c>
    </row>
    <row r="113" s="31" customFormat="true" ht="16.5" hidden="false" customHeight="true" outlineLevel="0" collapsed="false">
      <c r="A113" s="24"/>
      <c r="B113" s="25"/>
      <c r="C113" s="205" t="s">
        <v>68</v>
      </c>
      <c r="D113" s="205" t="s">
        <v>147</v>
      </c>
      <c r="E113" s="206" t="s">
        <v>1151</v>
      </c>
      <c r="F113" s="207" t="s">
        <v>1152</v>
      </c>
      <c r="G113" s="208" t="s">
        <v>1150</v>
      </c>
      <c r="H113" s="209" t="n">
        <v>9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6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293</v>
      </c>
    </row>
    <row r="114" s="31" customFormat="true" ht="16.5" hidden="false" customHeight="true" outlineLevel="0" collapsed="false">
      <c r="A114" s="24"/>
      <c r="B114" s="25"/>
      <c r="C114" s="205" t="s">
        <v>68</v>
      </c>
      <c r="D114" s="205" t="s">
        <v>147</v>
      </c>
      <c r="E114" s="206" t="s">
        <v>1153</v>
      </c>
      <c r="F114" s="207" t="s">
        <v>1154</v>
      </c>
      <c r="G114" s="208" t="s">
        <v>1150</v>
      </c>
      <c r="H114" s="209" t="n">
        <v>24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6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00</v>
      </c>
    </row>
    <row r="115" s="31" customFormat="true" ht="16.5" hidden="false" customHeight="true" outlineLevel="0" collapsed="false">
      <c r="A115" s="24"/>
      <c r="B115" s="25"/>
      <c r="C115" s="205" t="s">
        <v>68</v>
      </c>
      <c r="D115" s="205" t="s">
        <v>147</v>
      </c>
      <c r="E115" s="206" t="s">
        <v>1155</v>
      </c>
      <c r="F115" s="207" t="s">
        <v>1156</v>
      </c>
      <c r="G115" s="208" t="s">
        <v>1150</v>
      </c>
      <c r="H115" s="209" t="n">
        <v>6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6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04</v>
      </c>
    </row>
    <row r="116" s="31" customFormat="true" ht="16.5" hidden="false" customHeight="true" outlineLevel="0" collapsed="false">
      <c r="A116" s="24"/>
      <c r="B116" s="25"/>
      <c r="C116" s="205" t="s">
        <v>68</v>
      </c>
      <c r="D116" s="205" t="s">
        <v>147</v>
      </c>
      <c r="E116" s="206" t="s">
        <v>1157</v>
      </c>
      <c r="F116" s="207" t="s">
        <v>1158</v>
      </c>
      <c r="G116" s="208" t="s">
        <v>6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6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13</v>
      </c>
    </row>
    <row r="117" s="31" customFormat="true" ht="16.5" hidden="false" customHeight="true" outlineLevel="0" collapsed="false">
      <c r="A117" s="24"/>
      <c r="B117" s="25"/>
      <c r="C117" s="205" t="s">
        <v>68</v>
      </c>
      <c r="D117" s="205" t="s">
        <v>147</v>
      </c>
      <c r="E117" s="206" t="s">
        <v>1159</v>
      </c>
      <c r="F117" s="207" t="s">
        <v>1160</v>
      </c>
      <c r="G117" s="208" t="s">
        <v>64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6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48</v>
      </c>
    </row>
    <row r="118" s="31" customFormat="true" ht="16.5" hidden="false" customHeight="true" outlineLevel="0" collapsed="false">
      <c r="A118" s="24"/>
      <c r="B118" s="25"/>
      <c r="C118" s="205" t="s">
        <v>68</v>
      </c>
      <c r="D118" s="205" t="s">
        <v>147</v>
      </c>
      <c r="E118" s="206" t="s">
        <v>1161</v>
      </c>
      <c r="F118" s="207" t="s">
        <v>1162</v>
      </c>
      <c r="G118" s="208" t="s">
        <v>64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6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360</v>
      </c>
    </row>
    <row r="119" s="31" customFormat="true" ht="16.5" hidden="false" customHeight="true" outlineLevel="0" collapsed="false">
      <c r="A119" s="24"/>
      <c r="B119" s="25"/>
      <c r="C119" s="205" t="s">
        <v>68</v>
      </c>
      <c r="D119" s="205" t="s">
        <v>147</v>
      </c>
      <c r="E119" s="206" t="s">
        <v>1163</v>
      </c>
      <c r="F119" s="207" t="s">
        <v>1164</v>
      </c>
      <c r="G119" s="208" t="s">
        <v>64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6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368</v>
      </c>
    </row>
    <row r="120" s="31" customFormat="true" ht="16.5" hidden="false" customHeight="true" outlineLevel="0" collapsed="false">
      <c r="A120" s="24"/>
      <c r="B120" s="25"/>
      <c r="C120" s="205" t="s">
        <v>68</v>
      </c>
      <c r="D120" s="205" t="s">
        <v>147</v>
      </c>
      <c r="E120" s="206" t="s">
        <v>1166</v>
      </c>
      <c r="F120" s="207" t="s">
        <v>1167</v>
      </c>
      <c r="G120" s="208" t="s">
        <v>64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6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1165</v>
      </c>
    </row>
    <row r="121" s="31" customFormat="true" ht="16.5" hidden="false" customHeight="true" outlineLevel="0" collapsed="false">
      <c r="A121" s="24"/>
      <c r="B121" s="25"/>
      <c r="C121" s="205" t="s">
        <v>68</v>
      </c>
      <c r="D121" s="205" t="s">
        <v>147</v>
      </c>
      <c r="E121" s="206" t="s">
        <v>1168</v>
      </c>
      <c r="F121" s="207" t="s">
        <v>1169</v>
      </c>
      <c r="G121" s="208" t="s">
        <v>6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6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481</v>
      </c>
    </row>
    <row r="122" s="31" customFormat="true" ht="16.5" hidden="false" customHeight="true" outlineLevel="0" collapsed="false">
      <c r="A122" s="24"/>
      <c r="B122" s="25"/>
      <c r="C122" s="205" t="s">
        <v>68</v>
      </c>
      <c r="D122" s="205" t="s">
        <v>147</v>
      </c>
      <c r="E122" s="206" t="s">
        <v>1171</v>
      </c>
      <c r="F122" s="207" t="s">
        <v>1172</v>
      </c>
      <c r="G122" s="208" t="s">
        <v>64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6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1170</v>
      </c>
    </row>
    <row r="123" s="31" customFormat="true" ht="16.5" hidden="false" customHeight="true" outlineLevel="0" collapsed="false">
      <c r="A123" s="24"/>
      <c r="B123" s="25"/>
      <c r="C123" s="205" t="s">
        <v>68</v>
      </c>
      <c r="D123" s="205" t="s">
        <v>147</v>
      </c>
      <c r="E123" s="206" t="s">
        <v>1174</v>
      </c>
      <c r="F123" s="207" t="s">
        <v>1175</v>
      </c>
      <c r="G123" s="208" t="s">
        <v>642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6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2</v>
      </c>
      <c r="BM123" s="216" t="s">
        <v>1173</v>
      </c>
    </row>
    <row r="124" s="31" customFormat="true" ht="16.5" hidden="false" customHeight="true" outlineLevel="0" collapsed="false">
      <c r="A124" s="24"/>
      <c r="B124" s="25"/>
      <c r="C124" s="205" t="s">
        <v>68</v>
      </c>
      <c r="D124" s="205" t="s">
        <v>147</v>
      </c>
      <c r="E124" s="206" t="s">
        <v>1176</v>
      </c>
      <c r="F124" s="207" t="s">
        <v>1177</v>
      </c>
      <c r="G124" s="208" t="s">
        <v>642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6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498</v>
      </c>
    </row>
    <row r="125" s="31" customFormat="true" ht="16.5" hidden="false" customHeight="true" outlineLevel="0" collapsed="false">
      <c r="A125" s="24"/>
      <c r="B125" s="25"/>
      <c r="C125" s="205" t="s">
        <v>68</v>
      </c>
      <c r="D125" s="205" t="s">
        <v>147</v>
      </c>
      <c r="E125" s="206" t="s">
        <v>1178</v>
      </c>
      <c r="F125" s="207" t="s">
        <v>1179</v>
      </c>
      <c r="G125" s="208" t="s">
        <v>642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6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568</v>
      </c>
    </row>
    <row r="126" s="31" customFormat="true" ht="16.5" hidden="false" customHeight="true" outlineLevel="0" collapsed="false">
      <c r="A126" s="24"/>
      <c r="B126" s="25"/>
      <c r="C126" s="205" t="s">
        <v>68</v>
      </c>
      <c r="D126" s="205" t="s">
        <v>147</v>
      </c>
      <c r="E126" s="206" t="s">
        <v>1180</v>
      </c>
      <c r="F126" s="207" t="s">
        <v>1181</v>
      </c>
      <c r="G126" s="208" t="s">
        <v>195</v>
      </c>
      <c r="H126" s="209" t="n">
        <v>68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6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76</v>
      </c>
    </row>
    <row r="127" s="31" customFormat="true" ht="16.5" hidden="false" customHeight="true" outlineLevel="0" collapsed="false">
      <c r="A127" s="24"/>
      <c r="B127" s="25"/>
      <c r="C127" s="205" t="s">
        <v>68</v>
      </c>
      <c r="D127" s="205" t="s">
        <v>147</v>
      </c>
      <c r="E127" s="206" t="s">
        <v>1182</v>
      </c>
      <c r="F127" s="207" t="s">
        <v>1183</v>
      </c>
      <c r="G127" s="208" t="s">
        <v>195</v>
      </c>
      <c r="H127" s="209" t="n">
        <v>7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6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1</v>
      </c>
    </row>
    <row r="128" s="188" customFormat="true" ht="25.5" hidden="false" customHeight="true" outlineLevel="0" collapsed="false">
      <c r="B128" s="189"/>
      <c r="C128" s="190"/>
      <c r="D128" s="191" t="s">
        <v>67</v>
      </c>
      <c r="E128" s="192" t="s">
        <v>78</v>
      </c>
      <c r="F128" s="192" t="s">
        <v>1184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1)</f>
        <v>0</v>
      </c>
      <c r="Q128" s="197"/>
      <c r="R128" s="198" t="n">
        <f aca="false">SUM(R129:R141)</f>
        <v>0</v>
      </c>
      <c r="S128" s="197"/>
      <c r="T128" s="199" t="n">
        <f aca="false">SUM(T129:T141)</f>
        <v>0</v>
      </c>
      <c r="AR128" s="200" t="s">
        <v>76</v>
      </c>
      <c r="AT128" s="201" t="s">
        <v>67</v>
      </c>
      <c r="AU128" s="201" t="s">
        <v>68</v>
      </c>
      <c r="AY128" s="200" t="s">
        <v>144</v>
      </c>
      <c r="BK128" s="202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05" t="s">
        <v>68</v>
      </c>
      <c r="D129" s="205" t="s">
        <v>147</v>
      </c>
      <c r="E129" s="206" t="s">
        <v>1185</v>
      </c>
      <c r="F129" s="207" t="s">
        <v>1186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6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386</v>
      </c>
    </row>
    <row r="130" s="31" customFormat="true" ht="16.5" hidden="false" customHeight="true" outlineLevel="0" collapsed="false">
      <c r="A130" s="24"/>
      <c r="B130" s="25"/>
      <c r="C130" s="205" t="s">
        <v>68</v>
      </c>
      <c r="D130" s="205" t="s">
        <v>147</v>
      </c>
      <c r="E130" s="206" t="s">
        <v>1187</v>
      </c>
      <c r="F130" s="207" t="s">
        <v>1188</v>
      </c>
      <c r="G130" s="208" t="s">
        <v>1150</v>
      </c>
      <c r="H130" s="209" t="n">
        <v>13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6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09</v>
      </c>
    </row>
    <row r="131" s="31" customFormat="true" ht="16.5" hidden="false" customHeight="true" outlineLevel="0" collapsed="false">
      <c r="A131" s="24"/>
      <c r="B131" s="25"/>
      <c r="C131" s="205" t="s">
        <v>68</v>
      </c>
      <c r="D131" s="205" t="s">
        <v>147</v>
      </c>
      <c r="E131" s="206" t="s">
        <v>1189</v>
      </c>
      <c r="F131" s="207" t="s">
        <v>1190</v>
      </c>
      <c r="G131" s="208" t="s">
        <v>64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6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620</v>
      </c>
    </row>
    <row r="132" s="31" customFormat="true" ht="16.5" hidden="false" customHeight="true" outlineLevel="0" collapsed="false">
      <c r="A132" s="24"/>
      <c r="B132" s="25"/>
      <c r="C132" s="205" t="s">
        <v>68</v>
      </c>
      <c r="D132" s="205" t="s">
        <v>147</v>
      </c>
      <c r="E132" s="206" t="s">
        <v>1191</v>
      </c>
      <c r="F132" s="207" t="s">
        <v>1192</v>
      </c>
      <c r="G132" s="208" t="s">
        <v>64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6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632</v>
      </c>
    </row>
    <row r="133" s="31" customFormat="true" ht="16.5" hidden="false" customHeight="true" outlineLevel="0" collapsed="false">
      <c r="A133" s="24"/>
      <c r="B133" s="25"/>
      <c r="C133" s="205" t="s">
        <v>68</v>
      </c>
      <c r="D133" s="205" t="s">
        <v>147</v>
      </c>
      <c r="E133" s="206" t="s">
        <v>1193</v>
      </c>
      <c r="F133" s="207" t="s">
        <v>1194</v>
      </c>
      <c r="G133" s="208" t="s">
        <v>642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6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394</v>
      </c>
    </row>
    <row r="134" s="31" customFormat="true" ht="16.5" hidden="false" customHeight="true" outlineLevel="0" collapsed="false">
      <c r="A134" s="24"/>
      <c r="B134" s="25"/>
      <c r="C134" s="205" t="s">
        <v>68</v>
      </c>
      <c r="D134" s="205" t="s">
        <v>147</v>
      </c>
      <c r="E134" s="206" t="s">
        <v>1195</v>
      </c>
      <c r="F134" s="207" t="s">
        <v>1196</v>
      </c>
      <c r="G134" s="208" t="s">
        <v>64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6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400</v>
      </c>
    </row>
    <row r="135" s="31" customFormat="true" ht="16.5" hidden="false" customHeight="true" outlineLevel="0" collapsed="false">
      <c r="A135" s="24"/>
      <c r="B135" s="25"/>
      <c r="C135" s="205" t="s">
        <v>68</v>
      </c>
      <c r="D135" s="205" t="s">
        <v>147</v>
      </c>
      <c r="E135" s="206" t="s">
        <v>1198</v>
      </c>
      <c r="F135" s="207" t="s">
        <v>1199</v>
      </c>
      <c r="G135" s="208" t="s">
        <v>642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6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1197</v>
      </c>
    </row>
    <row r="136" s="31" customFormat="true" ht="16.5" hidden="false" customHeight="true" outlineLevel="0" collapsed="false">
      <c r="A136" s="24"/>
      <c r="B136" s="25"/>
      <c r="C136" s="205" t="s">
        <v>68</v>
      </c>
      <c r="D136" s="205" t="s">
        <v>147</v>
      </c>
      <c r="E136" s="206" t="s">
        <v>1200</v>
      </c>
      <c r="F136" s="207" t="s">
        <v>1201</v>
      </c>
      <c r="G136" s="208" t="s">
        <v>64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6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05</v>
      </c>
    </row>
    <row r="137" s="31" customFormat="true" ht="16.5" hidden="false" customHeight="true" outlineLevel="0" collapsed="false">
      <c r="A137" s="24"/>
      <c r="B137" s="25"/>
      <c r="C137" s="205" t="s">
        <v>68</v>
      </c>
      <c r="D137" s="205" t="s">
        <v>147</v>
      </c>
      <c r="E137" s="206" t="s">
        <v>1202</v>
      </c>
      <c r="F137" s="207" t="s">
        <v>1203</v>
      </c>
      <c r="G137" s="208" t="s">
        <v>642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6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412</v>
      </c>
    </row>
    <row r="138" s="31" customFormat="true" ht="16.5" hidden="false" customHeight="true" outlineLevel="0" collapsed="false">
      <c r="A138" s="24"/>
      <c r="B138" s="25"/>
      <c r="C138" s="205" t="s">
        <v>68</v>
      </c>
      <c r="D138" s="205" t="s">
        <v>147</v>
      </c>
      <c r="E138" s="206" t="s">
        <v>1204</v>
      </c>
      <c r="F138" s="207" t="s">
        <v>1205</v>
      </c>
      <c r="G138" s="208" t="s">
        <v>642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6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417</v>
      </c>
    </row>
    <row r="139" s="31" customFormat="true" ht="16.5" hidden="false" customHeight="true" outlineLevel="0" collapsed="false">
      <c r="A139" s="24"/>
      <c r="B139" s="25"/>
      <c r="C139" s="205" t="s">
        <v>68</v>
      </c>
      <c r="D139" s="205" t="s">
        <v>147</v>
      </c>
      <c r="E139" s="206" t="s">
        <v>1206</v>
      </c>
      <c r="F139" s="207" t="s">
        <v>1207</v>
      </c>
      <c r="G139" s="208" t="s">
        <v>642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6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344</v>
      </c>
    </row>
    <row r="140" s="31" customFormat="true" ht="16.5" hidden="false" customHeight="true" outlineLevel="0" collapsed="false">
      <c r="A140" s="24"/>
      <c r="B140" s="25"/>
      <c r="C140" s="205" t="s">
        <v>68</v>
      </c>
      <c r="D140" s="205" t="s">
        <v>147</v>
      </c>
      <c r="E140" s="206" t="s">
        <v>1208</v>
      </c>
      <c r="F140" s="207" t="s">
        <v>1209</v>
      </c>
      <c r="G140" s="208"/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6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371</v>
      </c>
    </row>
    <row r="141" s="31" customFormat="true" ht="16.5" hidden="false" customHeight="true" outlineLevel="0" collapsed="false">
      <c r="A141" s="24"/>
      <c r="B141" s="25"/>
      <c r="C141" s="205" t="s">
        <v>68</v>
      </c>
      <c r="D141" s="205" t="s">
        <v>147</v>
      </c>
      <c r="E141" s="206" t="s">
        <v>1211</v>
      </c>
      <c r="F141" s="207" t="s">
        <v>1212</v>
      </c>
      <c r="G141" s="208" t="s">
        <v>642</v>
      </c>
      <c r="H141" s="209" t="n">
        <v>8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6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1210</v>
      </c>
    </row>
    <row r="142" s="188" customFormat="true" ht="25.5" hidden="false" customHeight="true" outlineLevel="0" collapsed="false">
      <c r="B142" s="189"/>
      <c r="C142" s="190"/>
      <c r="D142" s="191" t="s">
        <v>67</v>
      </c>
      <c r="E142" s="192" t="s">
        <v>152</v>
      </c>
      <c r="F142" s="192" t="s">
        <v>1213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59)</f>
        <v>0</v>
      </c>
      <c r="Q142" s="197"/>
      <c r="R142" s="198" t="n">
        <f aca="false">SUM(R143:R159)</f>
        <v>0</v>
      </c>
      <c r="S142" s="197"/>
      <c r="T142" s="199" t="n">
        <f aca="false">SUM(T143:T159)</f>
        <v>0</v>
      </c>
      <c r="AR142" s="200" t="s">
        <v>76</v>
      </c>
      <c r="AT142" s="201" t="s">
        <v>67</v>
      </c>
      <c r="AU142" s="201" t="s">
        <v>68</v>
      </c>
      <c r="AY142" s="200" t="s">
        <v>144</v>
      </c>
      <c r="BK142" s="202" t="n">
        <f aca="false">SUM(BK143:BK159)</f>
        <v>0</v>
      </c>
    </row>
    <row r="143" s="31" customFormat="true" ht="16.5" hidden="false" customHeight="true" outlineLevel="0" collapsed="false">
      <c r="A143" s="24"/>
      <c r="B143" s="25"/>
      <c r="C143" s="205" t="s">
        <v>68</v>
      </c>
      <c r="D143" s="205" t="s">
        <v>147</v>
      </c>
      <c r="E143" s="206" t="s">
        <v>1214</v>
      </c>
      <c r="F143" s="207" t="s">
        <v>1215</v>
      </c>
      <c r="G143" s="208" t="s">
        <v>64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6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48</v>
      </c>
    </row>
    <row r="144" s="31" customFormat="true" ht="16.5" hidden="false" customHeight="true" outlineLevel="0" collapsed="false">
      <c r="A144" s="24"/>
      <c r="B144" s="25"/>
      <c r="C144" s="205" t="s">
        <v>68</v>
      </c>
      <c r="D144" s="205" t="s">
        <v>147</v>
      </c>
      <c r="E144" s="206" t="s">
        <v>1216</v>
      </c>
      <c r="F144" s="207" t="s">
        <v>1131</v>
      </c>
      <c r="G144" s="208" t="s">
        <v>64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6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454</v>
      </c>
    </row>
    <row r="145" s="31" customFormat="true" ht="16.5" hidden="false" customHeight="true" outlineLevel="0" collapsed="false">
      <c r="A145" s="24"/>
      <c r="B145" s="25"/>
      <c r="C145" s="205" t="s">
        <v>68</v>
      </c>
      <c r="D145" s="205" t="s">
        <v>147</v>
      </c>
      <c r="E145" s="206" t="s">
        <v>1217</v>
      </c>
      <c r="F145" s="207" t="s">
        <v>1218</v>
      </c>
      <c r="G145" s="208" t="s">
        <v>64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6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706</v>
      </c>
    </row>
    <row r="146" s="31" customFormat="true" ht="16.5" hidden="false" customHeight="true" outlineLevel="0" collapsed="false">
      <c r="A146" s="24"/>
      <c r="B146" s="25"/>
      <c r="C146" s="205" t="s">
        <v>68</v>
      </c>
      <c r="D146" s="205" t="s">
        <v>147</v>
      </c>
      <c r="E146" s="206" t="s">
        <v>1219</v>
      </c>
      <c r="F146" s="207" t="s">
        <v>1220</v>
      </c>
      <c r="G146" s="208" t="s">
        <v>64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6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460</v>
      </c>
    </row>
    <row r="147" s="31" customFormat="true" ht="16.5" hidden="false" customHeight="true" outlineLevel="0" collapsed="false">
      <c r="A147" s="24"/>
      <c r="B147" s="25"/>
      <c r="C147" s="205" t="s">
        <v>68</v>
      </c>
      <c r="D147" s="205" t="s">
        <v>147</v>
      </c>
      <c r="E147" s="206" t="s">
        <v>1222</v>
      </c>
      <c r="F147" s="207" t="s">
        <v>1223</v>
      </c>
      <c r="G147" s="208" t="s">
        <v>642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6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1221</v>
      </c>
    </row>
    <row r="148" s="31" customFormat="true" ht="16.5" hidden="false" customHeight="true" outlineLevel="0" collapsed="false">
      <c r="A148" s="24"/>
      <c r="B148" s="25"/>
      <c r="C148" s="205" t="s">
        <v>68</v>
      </c>
      <c r="D148" s="205" t="s">
        <v>147</v>
      </c>
      <c r="E148" s="206" t="s">
        <v>1224</v>
      </c>
      <c r="F148" s="207" t="s">
        <v>1225</v>
      </c>
      <c r="G148" s="208" t="s">
        <v>64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6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465</v>
      </c>
    </row>
    <row r="149" s="31" customFormat="true" ht="16.5" hidden="false" customHeight="true" outlineLevel="0" collapsed="false">
      <c r="A149" s="24"/>
      <c r="B149" s="25"/>
      <c r="C149" s="205" t="s">
        <v>68</v>
      </c>
      <c r="D149" s="205" t="s">
        <v>147</v>
      </c>
      <c r="E149" s="206" t="s">
        <v>1226</v>
      </c>
      <c r="F149" s="207" t="s">
        <v>1127</v>
      </c>
      <c r="G149" s="208" t="s">
        <v>64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6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469</v>
      </c>
    </row>
    <row r="150" s="31" customFormat="true" ht="16.5" hidden="false" customHeight="true" outlineLevel="0" collapsed="false">
      <c r="A150" s="24"/>
      <c r="B150" s="25"/>
      <c r="C150" s="205" t="s">
        <v>68</v>
      </c>
      <c r="D150" s="205" t="s">
        <v>147</v>
      </c>
      <c r="E150" s="206" t="s">
        <v>1228</v>
      </c>
      <c r="F150" s="207" t="s">
        <v>1143</v>
      </c>
      <c r="G150" s="208" t="s">
        <v>642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6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1227</v>
      </c>
    </row>
    <row r="151" s="31" customFormat="true" ht="16.5" hidden="false" customHeight="true" outlineLevel="0" collapsed="false">
      <c r="A151" s="24"/>
      <c r="B151" s="25"/>
      <c r="C151" s="205" t="s">
        <v>68</v>
      </c>
      <c r="D151" s="205" t="s">
        <v>147</v>
      </c>
      <c r="E151" s="206" t="s">
        <v>1230</v>
      </c>
      <c r="F151" s="207" t="s">
        <v>1231</v>
      </c>
      <c r="G151" s="208" t="s">
        <v>64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6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1229</v>
      </c>
    </row>
    <row r="152" s="31" customFormat="true" ht="16.5" hidden="false" customHeight="true" outlineLevel="0" collapsed="false">
      <c r="A152" s="24"/>
      <c r="B152" s="25"/>
      <c r="C152" s="205" t="s">
        <v>68</v>
      </c>
      <c r="D152" s="205" t="s">
        <v>147</v>
      </c>
      <c r="E152" s="206" t="s">
        <v>1233</v>
      </c>
      <c r="F152" s="207" t="s">
        <v>1234</v>
      </c>
      <c r="G152" s="208" t="s">
        <v>642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6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52</v>
      </c>
      <c r="BM152" s="216" t="s">
        <v>1232</v>
      </c>
    </row>
    <row r="153" s="31" customFormat="true" ht="16.5" hidden="false" customHeight="true" outlineLevel="0" collapsed="false">
      <c r="A153" s="24"/>
      <c r="B153" s="25"/>
      <c r="C153" s="205" t="s">
        <v>68</v>
      </c>
      <c r="D153" s="205" t="s">
        <v>147</v>
      </c>
      <c r="E153" s="206" t="s">
        <v>1235</v>
      </c>
      <c r="F153" s="207" t="s">
        <v>1236</v>
      </c>
      <c r="G153" s="208" t="s">
        <v>64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6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484</v>
      </c>
    </row>
    <row r="154" s="31" customFormat="true" ht="16.5" hidden="false" customHeight="true" outlineLevel="0" collapsed="false">
      <c r="A154" s="24"/>
      <c r="B154" s="25"/>
      <c r="C154" s="205" t="s">
        <v>68</v>
      </c>
      <c r="D154" s="205" t="s">
        <v>147</v>
      </c>
      <c r="E154" s="206" t="s">
        <v>1237</v>
      </c>
      <c r="F154" s="207" t="s">
        <v>1158</v>
      </c>
      <c r="G154" s="208" t="s">
        <v>64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6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52</v>
      </c>
      <c r="BM154" s="216" t="s">
        <v>735</v>
      </c>
    </row>
    <row r="155" s="31" customFormat="true" ht="16.5" hidden="false" customHeight="true" outlineLevel="0" collapsed="false">
      <c r="A155" s="24"/>
      <c r="B155" s="25"/>
      <c r="C155" s="205" t="s">
        <v>68</v>
      </c>
      <c r="D155" s="205" t="s">
        <v>147</v>
      </c>
      <c r="E155" s="206" t="s">
        <v>1238</v>
      </c>
      <c r="F155" s="207" t="s">
        <v>1239</v>
      </c>
      <c r="G155" s="208" t="s">
        <v>1150</v>
      </c>
      <c r="H155" s="209" t="n">
        <v>3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6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50</v>
      </c>
    </row>
    <row r="156" s="31" customFormat="true" ht="16.5" hidden="false" customHeight="true" outlineLevel="0" collapsed="false">
      <c r="A156" s="24"/>
      <c r="B156" s="25"/>
      <c r="C156" s="205" t="s">
        <v>68</v>
      </c>
      <c r="D156" s="205" t="s">
        <v>147</v>
      </c>
      <c r="E156" s="206" t="s">
        <v>1240</v>
      </c>
      <c r="F156" s="207" t="s">
        <v>1149</v>
      </c>
      <c r="G156" s="208" t="s">
        <v>1150</v>
      </c>
      <c r="H156" s="209" t="n">
        <v>1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6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57</v>
      </c>
    </row>
    <row r="157" s="31" customFormat="true" ht="16.5" hidden="false" customHeight="true" outlineLevel="0" collapsed="false">
      <c r="A157" s="24"/>
      <c r="B157" s="25"/>
      <c r="C157" s="205" t="s">
        <v>68</v>
      </c>
      <c r="D157" s="205" t="s">
        <v>147</v>
      </c>
      <c r="E157" s="206" t="s">
        <v>1241</v>
      </c>
      <c r="F157" s="207" t="s">
        <v>1242</v>
      </c>
      <c r="G157" s="208" t="s">
        <v>642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6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765</v>
      </c>
    </row>
    <row r="158" s="31" customFormat="true" ht="16.5" hidden="false" customHeight="true" outlineLevel="0" collapsed="false">
      <c r="A158" s="24"/>
      <c r="B158" s="25"/>
      <c r="C158" s="205" t="s">
        <v>68</v>
      </c>
      <c r="D158" s="205" t="s">
        <v>147</v>
      </c>
      <c r="E158" s="206" t="s">
        <v>1243</v>
      </c>
      <c r="F158" s="207" t="s">
        <v>1244</v>
      </c>
      <c r="G158" s="208" t="s">
        <v>642</v>
      </c>
      <c r="H158" s="209" t="n">
        <v>3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6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494</v>
      </c>
    </row>
    <row r="159" s="31" customFormat="true" ht="16.5" hidden="false" customHeight="true" outlineLevel="0" collapsed="false">
      <c r="A159" s="24"/>
      <c r="B159" s="25"/>
      <c r="C159" s="205" t="s">
        <v>68</v>
      </c>
      <c r="D159" s="205" t="s">
        <v>147</v>
      </c>
      <c r="E159" s="206" t="s">
        <v>1245</v>
      </c>
      <c r="F159" s="207" t="s">
        <v>1246</v>
      </c>
      <c r="G159" s="208" t="s">
        <v>64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6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2</v>
      </c>
    </row>
    <row r="160" s="188" customFormat="true" ht="25.5" hidden="false" customHeight="true" outlineLevel="0" collapsed="false">
      <c r="B160" s="189"/>
      <c r="C160" s="190"/>
      <c r="D160" s="191" t="s">
        <v>67</v>
      </c>
      <c r="E160" s="192" t="s">
        <v>172</v>
      </c>
      <c r="F160" s="192" t="s">
        <v>1247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7)</f>
        <v>0</v>
      </c>
      <c r="Q160" s="197"/>
      <c r="R160" s="198" t="n">
        <f aca="false">SUM(R161:R177)</f>
        <v>0</v>
      </c>
      <c r="S160" s="197"/>
      <c r="T160" s="199" t="n">
        <f aca="false">SUM(T161:T177)</f>
        <v>0</v>
      </c>
      <c r="AR160" s="200" t="s">
        <v>76</v>
      </c>
      <c r="AT160" s="201" t="s">
        <v>67</v>
      </c>
      <c r="AU160" s="201" t="s">
        <v>68</v>
      </c>
      <c r="AY160" s="200" t="s">
        <v>144</v>
      </c>
      <c r="BK160" s="202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205" t="s">
        <v>68</v>
      </c>
      <c r="D161" s="205" t="s">
        <v>147</v>
      </c>
      <c r="E161" s="206" t="s">
        <v>1248</v>
      </c>
      <c r="F161" s="207" t="s">
        <v>1249</v>
      </c>
      <c r="G161" s="208" t="s">
        <v>64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6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507</v>
      </c>
    </row>
    <row r="162" s="31" customFormat="true" ht="16.5" hidden="false" customHeight="true" outlineLevel="0" collapsed="false">
      <c r="A162" s="24"/>
      <c r="B162" s="25"/>
      <c r="C162" s="205" t="s">
        <v>68</v>
      </c>
      <c r="D162" s="205" t="s">
        <v>147</v>
      </c>
      <c r="E162" s="206" t="s">
        <v>1250</v>
      </c>
      <c r="F162" s="207" t="s">
        <v>1215</v>
      </c>
      <c r="G162" s="208" t="s">
        <v>642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6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571</v>
      </c>
    </row>
    <row r="163" s="31" customFormat="true" ht="16.5" hidden="false" customHeight="true" outlineLevel="0" collapsed="false">
      <c r="A163" s="24"/>
      <c r="B163" s="25"/>
      <c r="C163" s="205" t="s">
        <v>68</v>
      </c>
      <c r="D163" s="205" t="s">
        <v>147</v>
      </c>
      <c r="E163" s="206" t="s">
        <v>1252</v>
      </c>
      <c r="F163" s="207" t="s">
        <v>1143</v>
      </c>
      <c r="G163" s="208" t="s">
        <v>642</v>
      </c>
      <c r="H163" s="209" t="n">
        <v>3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6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52</v>
      </c>
      <c r="BM163" s="216" t="s">
        <v>1251</v>
      </c>
    </row>
    <row r="164" s="31" customFormat="true" ht="16.5" hidden="false" customHeight="true" outlineLevel="0" collapsed="false">
      <c r="A164" s="24"/>
      <c r="B164" s="25"/>
      <c r="C164" s="205" t="s">
        <v>68</v>
      </c>
      <c r="D164" s="205" t="s">
        <v>147</v>
      </c>
      <c r="E164" s="206" t="s">
        <v>1254</v>
      </c>
      <c r="F164" s="207" t="s">
        <v>1231</v>
      </c>
      <c r="G164" s="208" t="s">
        <v>642</v>
      </c>
      <c r="H164" s="209" t="n">
        <v>6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6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1253</v>
      </c>
    </row>
    <row r="165" s="31" customFormat="true" ht="16.5" hidden="false" customHeight="true" outlineLevel="0" collapsed="false">
      <c r="A165" s="24"/>
      <c r="B165" s="25"/>
      <c r="C165" s="205" t="s">
        <v>68</v>
      </c>
      <c r="D165" s="205" t="s">
        <v>147</v>
      </c>
      <c r="E165" s="206" t="s">
        <v>1255</v>
      </c>
      <c r="F165" s="207" t="s">
        <v>1225</v>
      </c>
      <c r="G165" s="208" t="s">
        <v>642</v>
      </c>
      <c r="H165" s="209" t="n">
        <v>3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6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577</v>
      </c>
    </row>
    <row r="166" s="31" customFormat="true" ht="16.5" hidden="false" customHeight="true" outlineLevel="0" collapsed="false">
      <c r="A166" s="24"/>
      <c r="B166" s="25"/>
      <c r="C166" s="205" t="s">
        <v>68</v>
      </c>
      <c r="D166" s="205" t="s">
        <v>147</v>
      </c>
      <c r="E166" s="206" t="s">
        <v>1256</v>
      </c>
      <c r="F166" s="207" t="s">
        <v>1127</v>
      </c>
      <c r="G166" s="208" t="s">
        <v>642</v>
      </c>
      <c r="H166" s="209" t="n">
        <v>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6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586</v>
      </c>
    </row>
    <row r="167" s="31" customFormat="true" ht="16.5" hidden="false" customHeight="true" outlineLevel="0" collapsed="false">
      <c r="A167" s="24"/>
      <c r="B167" s="25"/>
      <c r="C167" s="205" t="s">
        <v>68</v>
      </c>
      <c r="D167" s="205" t="s">
        <v>147</v>
      </c>
      <c r="E167" s="206" t="s">
        <v>1257</v>
      </c>
      <c r="F167" s="207" t="s">
        <v>1258</v>
      </c>
      <c r="G167" s="208" t="s">
        <v>64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6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591</v>
      </c>
    </row>
    <row r="168" s="31" customFormat="true" ht="16.5" hidden="false" customHeight="true" outlineLevel="0" collapsed="false">
      <c r="A168" s="24"/>
      <c r="B168" s="25"/>
      <c r="C168" s="205" t="s">
        <v>68</v>
      </c>
      <c r="D168" s="205" t="s">
        <v>147</v>
      </c>
      <c r="E168" s="206" t="s">
        <v>1259</v>
      </c>
      <c r="F168" s="207" t="s">
        <v>1131</v>
      </c>
      <c r="G168" s="208" t="s">
        <v>64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6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597</v>
      </c>
    </row>
    <row r="169" s="31" customFormat="true" ht="16.5" hidden="false" customHeight="true" outlineLevel="0" collapsed="false">
      <c r="A169" s="24"/>
      <c r="B169" s="25"/>
      <c r="C169" s="205" t="s">
        <v>68</v>
      </c>
      <c r="D169" s="205" t="s">
        <v>147</v>
      </c>
      <c r="E169" s="206" t="s">
        <v>1260</v>
      </c>
      <c r="F169" s="207" t="s">
        <v>1261</v>
      </c>
      <c r="G169" s="208" t="s">
        <v>642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6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605</v>
      </c>
    </row>
    <row r="170" s="31" customFormat="true" ht="16.5" hidden="false" customHeight="true" outlineLevel="0" collapsed="false">
      <c r="A170" s="24"/>
      <c r="B170" s="25"/>
      <c r="C170" s="205" t="s">
        <v>68</v>
      </c>
      <c r="D170" s="205" t="s">
        <v>147</v>
      </c>
      <c r="E170" s="206" t="s">
        <v>1262</v>
      </c>
      <c r="F170" s="207" t="s">
        <v>1234</v>
      </c>
      <c r="G170" s="208" t="s">
        <v>642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6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52</v>
      </c>
      <c r="BM170" s="216" t="s">
        <v>612</v>
      </c>
    </row>
    <row r="171" s="31" customFormat="true" ht="16.5" hidden="false" customHeight="true" outlineLevel="0" collapsed="false">
      <c r="A171" s="24"/>
      <c r="B171" s="25"/>
      <c r="C171" s="205" t="s">
        <v>68</v>
      </c>
      <c r="D171" s="205" t="s">
        <v>147</v>
      </c>
      <c r="E171" s="206" t="s">
        <v>1264</v>
      </c>
      <c r="F171" s="207" t="s">
        <v>1158</v>
      </c>
      <c r="G171" s="208" t="s">
        <v>642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6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1263</v>
      </c>
    </row>
    <row r="172" s="31" customFormat="true" ht="16.5" hidden="false" customHeight="true" outlineLevel="0" collapsed="false">
      <c r="A172" s="24"/>
      <c r="B172" s="25"/>
      <c r="C172" s="205" t="s">
        <v>68</v>
      </c>
      <c r="D172" s="205" t="s">
        <v>147</v>
      </c>
      <c r="E172" s="206" t="s">
        <v>1265</v>
      </c>
      <c r="F172" s="207" t="s">
        <v>1149</v>
      </c>
      <c r="G172" s="208" t="s">
        <v>1150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6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52</v>
      </c>
      <c r="BM172" s="216" t="s">
        <v>623</v>
      </c>
    </row>
    <row r="173" s="31" customFormat="true" ht="16.5" hidden="false" customHeight="true" outlineLevel="0" collapsed="false">
      <c r="A173" s="24"/>
      <c r="B173" s="25"/>
      <c r="C173" s="205" t="s">
        <v>68</v>
      </c>
      <c r="D173" s="205" t="s">
        <v>147</v>
      </c>
      <c r="E173" s="206" t="s">
        <v>1266</v>
      </c>
      <c r="F173" s="207" t="s">
        <v>1267</v>
      </c>
      <c r="G173" s="208" t="s">
        <v>642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6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52</v>
      </c>
      <c r="BM173" s="216" t="s">
        <v>629</v>
      </c>
    </row>
    <row r="174" s="31" customFormat="true" ht="16.5" hidden="false" customHeight="true" outlineLevel="0" collapsed="false">
      <c r="A174" s="24"/>
      <c r="B174" s="25"/>
      <c r="C174" s="205" t="s">
        <v>68</v>
      </c>
      <c r="D174" s="205" t="s">
        <v>147</v>
      </c>
      <c r="E174" s="206" t="s">
        <v>1268</v>
      </c>
      <c r="F174" s="207" t="s">
        <v>1269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635</v>
      </c>
    </row>
    <row r="175" s="31" customFormat="true" ht="16.5" hidden="false" customHeight="true" outlineLevel="0" collapsed="false">
      <c r="A175" s="24"/>
      <c r="B175" s="25"/>
      <c r="C175" s="205" t="s">
        <v>68</v>
      </c>
      <c r="D175" s="205" t="s">
        <v>147</v>
      </c>
      <c r="E175" s="206" t="s">
        <v>1270</v>
      </c>
      <c r="F175" s="207" t="s">
        <v>1271</v>
      </c>
      <c r="G175" s="208" t="s">
        <v>642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881</v>
      </c>
    </row>
    <row r="176" s="31" customFormat="true" ht="16.5" hidden="false" customHeight="true" outlineLevel="0" collapsed="false">
      <c r="A176" s="24"/>
      <c r="B176" s="25"/>
      <c r="C176" s="205" t="s">
        <v>68</v>
      </c>
      <c r="D176" s="205" t="s">
        <v>147</v>
      </c>
      <c r="E176" s="206" t="s">
        <v>1272</v>
      </c>
      <c r="F176" s="207" t="s">
        <v>1273</v>
      </c>
      <c r="G176" s="208" t="s">
        <v>115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922</v>
      </c>
    </row>
    <row r="177" s="31" customFormat="true" ht="16.5" hidden="false" customHeight="true" outlineLevel="0" collapsed="false">
      <c r="A177" s="24"/>
      <c r="B177" s="25"/>
      <c r="C177" s="205" t="s">
        <v>68</v>
      </c>
      <c r="D177" s="205" t="s">
        <v>147</v>
      </c>
      <c r="E177" s="206" t="s">
        <v>1274</v>
      </c>
      <c r="F177" s="207" t="s">
        <v>1275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651</v>
      </c>
    </row>
    <row r="178" s="188" customFormat="true" ht="25.5" hidden="false" customHeight="true" outlineLevel="0" collapsed="false">
      <c r="B178" s="189"/>
      <c r="C178" s="190"/>
      <c r="D178" s="191" t="s">
        <v>67</v>
      </c>
      <c r="E178" s="192" t="s">
        <v>164</v>
      </c>
      <c r="F178" s="192" t="s">
        <v>1276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76</v>
      </c>
      <c r="AT178" s="201" t="s">
        <v>67</v>
      </c>
      <c r="AU178" s="201" t="s">
        <v>68</v>
      </c>
      <c r="AY178" s="200" t="s">
        <v>144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5" t="s">
        <v>68</v>
      </c>
      <c r="D179" s="205" t="s">
        <v>147</v>
      </c>
      <c r="E179" s="206" t="s">
        <v>1277</v>
      </c>
      <c r="F179" s="207" t="s">
        <v>1278</v>
      </c>
      <c r="G179" s="208" t="s">
        <v>1279</v>
      </c>
      <c r="H179" s="209" t="n">
        <v>55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474</v>
      </c>
    </row>
    <row r="180" s="31" customFormat="true" ht="16.5" hidden="false" customHeight="true" outlineLevel="0" collapsed="false">
      <c r="A180" s="24"/>
      <c r="B180" s="25"/>
      <c r="C180" s="205" t="s">
        <v>68</v>
      </c>
      <c r="D180" s="205" t="s">
        <v>147</v>
      </c>
      <c r="E180" s="206" t="s">
        <v>1280</v>
      </c>
      <c r="F180" s="207" t="s">
        <v>1281</v>
      </c>
      <c r="G180" s="208" t="s">
        <v>1282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77"/>
      <c r="N180" s="278" t="s">
        <v>39</v>
      </c>
      <c r="O180" s="271"/>
      <c r="P180" s="275" t="n">
        <f aca="false">O180*H180</f>
        <v>0</v>
      </c>
      <c r="Q180" s="275" t="n">
        <v>0</v>
      </c>
      <c r="R180" s="275" t="n">
        <f aca="false">Q180*H180</f>
        <v>0</v>
      </c>
      <c r="S180" s="275" t="n">
        <v>0</v>
      </c>
      <c r="T180" s="2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80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BZ60GD2KhpY4NT6OVxcTD1om/t3u7+NJHBKW9+msGnVpr2H7lx6C6W2pM1/haNVtZtGmGfXwMjJ66VoQQWCV5Q==" saltValue="zgMLQCpIOMSD53UtP5nVb9pYnP1Bb/CD1ey/F5caVJMTLtMF/TSRkmmB8zv7X/dYLZcutED5gYL7vURpaWt4Eg==" spinCount="100000" sheet="true" objects="true" scenarios="true" formatColumns="false" formatRows="false" autoFilter="false"/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11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97)),  2)</f>
        <v>0</v>
      </c>
      <c r="G35" s="24"/>
      <c r="H35" s="24"/>
      <c r="I35" s="143" t="n">
        <v>0.21</v>
      </c>
      <c r="J35" s="142" t="n">
        <f aca="false">ROUND(((SUM(BE87:BE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97)),  2)</f>
        <v>0</v>
      </c>
      <c r="G36" s="24"/>
      <c r="H36" s="24"/>
      <c r="I36" s="143" t="n">
        <v>0.15</v>
      </c>
      <c r="J36" s="142" t="n">
        <f aca="false">ROUND(((SUM(BF87:BF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elivskeho 52, Bilina - stavebni upravy objektu - rozpocet 1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3 - VZT ostat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11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75" hidden="false" customHeight="true" outlineLevel="0" collapsed="false">
      <c r="B64" s="164"/>
      <c r="C64" s="165"/>
      <c r="D64" s="166" t="s">
        <v>128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Zelivskeho 52, Bilina - stavebni upravy objektu - rozpocet 1NP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0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03 - VZT ostatn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6. 11. 2020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0</v>
      </c>
      <c r="D86" s="179" t="s">
        <v>53</v>
      </c>
      <c r="E86" s="179" t="s">
        <v>49</v>
      </c>
      <c r="F86" s="179" t="s">
        <v>50</v>
      </c>
      <c r="G86" s="179" t="s">
        <v>131</v>
      </c>
      <c r="H86" s="179" t="s">
        <v>132</v>
      </c>
      <c r="I86" s="179" t="s">
        <v>133</v>
      </c>
      <c r="J86" s="179" t="s">
        <v>103</v>
      </c>
      <c r="K86" s="180" t="s">
        <v>134</v>
      </c>
      <c r="L86" s="181"/>
      <c r="M86" s="74"/>
      <c r="N86" s="75" t="s">
        <v>38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4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7</v>
      </c>
      <c r="E88" s="192" t="s">
        <v>1288</v>
      </c>
      <c r="F88" s="192" t="s">
        <v>128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52</v>
      </c>
      <c r="AT88" s="201" t="s">
        <v>67</v>
      </c>
      <c r="AU88" s="201" t="s">
        <v>68</v>
      </c>
      <c r="AY88" s="200" t="s">
        <v>144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67</v>
      </c>
      <c r="E89" s="203" t="s">
        <v>1290</v>
      </c>
      <c r="F89" s="203" t="s">
        <v>129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152</v>
      </c>
      <c r="AT89" s="201" t="s">
        <v>67</v>
      </c>
      <c r="AU89" s="201" t="s">
        <v>76</v>
      </c>
      <c r="AY89" s="200" t="s">
        <v>144</v>
      </c>
      <c r="BK89" s="202" t="n">
        <f aca="false">SUM(BK90:BK97)</f>
        <v>0</v>
      </c>
    </row>
    <row r="90" s="31" customFormat="true" ht="16.5" hidden="false" customHeight="true" outlineLevel="0" collapsed="false">
      <c r="A90" s="24"/>
      <c r="B90" s="25"/>
      <c r="C90" s="205" t="s">
        <v>76</v>
      </c>
      <c r="D90" s="205" t="s">
        <v>147</v>
      </c>
      <c r="E90" s="206" t="s">
        <v>1292</v>
      </c>
      <c r="F90" s="207" t="s">
        <v>1293</v>
      </c>
      <c r="G90" s="208" t="s">
        <v>72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086</v>
      </c>
      <c r="AT90" s="216" t="s">
        <v>147</v>
      </c>
      <c r="AU90" s="216" t="s">
        <v>78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086</v>
      </c>
      <c r="BM90" s="216" t="s">
        <v>1294</v>
      </c>
    </row>
    <row r="91" s="31" customFormat="true" ht="16.5" hidden="false" customHeight="true" outlineLevel="0" collapsed="false">
      <c r="A91" s="24"/>
      <c r="B91" s="25"/>
      <c r="C91" s="205" t="s">
        <v>78</v>
      </c>
      <c r="D91" s="205" t="s">
        <v>147</v>
      </c>
      <c r="E91" s="206" t="s">
        <v>1295</v>
      </c>
      <c r="F91" s="207" t="s">
        <v>1296</v>
      </c>
      <c r="G91" s="208" t="s">
        <v>72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086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086</v>
      </c>
      <c r="BM91" s="216" t="s">
        <v>1297</v>
      </c>
    </row>
    <row r="92" s="31" customFormat="true" ht="16.5" hidden="false" customHeight="true" outlineLevel="0" collapsed="false">
      <c r="A92" s="24"/>
      <c r="B92" s="25"/>
      <c r="C92" s="205" t="s">
        <v>145</v>
      </c>
      <c r="D92" s="205" t="s">
        <v>147</v>
      </c>
      <c r="E92" s="206" t="s">
        <v>1298</v>
      </c>
      <c r="F92" s="207" t="s">
        <v>1299</v>
      </c>
      <c r="G92" s="208" t="s">
        <v>72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086</v>
      </c>
      <c r="AT92" s="216" t="s">
        <v>147</v>
      </c>
      <c r="AU92" s="216" t="s">
        <v>78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086</v>
      </c>
      <c r="BM92" s="216" t="s">
        <v>1300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301</v>
      </c>
      <c r="F93" s="207" t="s">
        <v>1302</v>
      </c>
      <c r="G93" s="208" t="s">
        <v>72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086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086</v>
      </c>
      <c r="BM93" s="216" t="s">
        <v>1303</v>
      </c>
    </row>
    <row r="94" s="31" customFormat="true" ht="16.5" hidden="false" customHeight="true" outlineLevel="0" collapsed="false">
      <c r="A94" s="24"/>
      <c r="B94" s="25"/>
      <c r="C94" s="205" t="s">
        <v>172</v>
      </c>
      <c r="D94" s="205" t="s">
        <v>147</v>
      </c>
      <c r="E94" s="206" t="s">
        <v>1304</v>
      </c>
      <c r="F94" s="207" t="s">
        <v>1305</v>
      </c>
      <c r="G94" s="208" t="s">
        <v>72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086</v>
      </c>
      <c r="AT94" s="216" t="s">
        <v>147</v>
      </c>
      <c r="AU94" s="216" t="s">
        <v>78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086</v>
      </c>
      <c r="BM94" s="216" t="s">
        <v>1306</v>
      </c>
    </row>
    <row r="95" s="31" customFormat="true" ht="16.5" hidden="false" customHeight="true" outlineLevel="0" collapsed="false">
      <c r="A95" s="24"/>
      <c r="B95" s="25"/>
      <c r="C95" s="205" t="s">
        <v>164</v>
      </c>
      <c r="D95" s="205" t="s">
        <v>147</v>
      </c>
      <c r="E95" s="206" t="s">
        <v>1307</v>
      </c>
      <c r="F95" s="207" t="s">
        <v>1308</v>
      </c>
      <c r="G95" s="208" t="s">
        <v>1095</v>
      </c>
      <c r="H95" s="209" t="n">
        <v>30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086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086</v>
      </c>
      <c r="BM95" s="216" t="s">
        <v>1309</v>
      </c>
    </row>
    <row r="96" s="31" customFormat="true" ht="16.5" hidden="false" customHeight="true" outlineLevel="0" collapsed="false">
      <c r="A96" s="24"/>
      <c r="B96" s="25"/>
      <c r="C96" s="205" t="s">
        <v>187</v>
      </c>
      <c r="D96" s="205" t="s">
        <v>147</v>
      </c>
      <c r="E96" s="206" t="s">
        <v>1310</v>
      </c>
      <c r="F96" s="207" t="s">
        <v>1311</v>
      </c>
      <c r="G96" s="208" t="s">
        <v>1095</v>
      </c>
      <c r="H96" s="209" t="n">
        <v>1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086</v>
      </c>
      <c r="AT96" s="216" t="s">
        <v>147</v>
      </c>
      <c r="AU96" s="216" t="s">
        <v>78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086</v>
      </c>
      <c r="BM96" s="216" t="s">
        <v>1312</v>
      </c>
    </row>
    <row r="97" s="31" customFormat="true" ht="16.5" hidden="false" customHeight="true" outlineLevel="0" collapsed="false">
      <c r="A97" s="24"/>
      <c r="B97" s="25"/>
      <c r="C97" s="205" t="s">
        <v>169</v>
      </c>
      <c r="D97" s="205" t="s">
        <v>147</v>
      </c>
      <c r="E97" s="206" t="s">
        <v>1313</v>
      </c>
      <c r="F97" s="207" t="s">
        <v>1314</v>
      </c>
      <c r="G97" s="208" t="s">
        <v>1095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77"/>
      <c r="N97" s="278" t="s">
        <v>39</v>
      </c>
      <c r="O97" s="271"/>
      <c r="P97" s="275" t="n">
        <f aca="false">O97*H97</f>
        <v>0</v>
      </c>
      <c r="Q97" s="275" t="n">
        <v>0</v>
      </c>
      <c r="R97" s="275" t="n">
        <f aca="false">Q97*H97</f>
        <v>0</v>
      </c>
      <c r="S97" s="275" t="n">
        <v>0</v>
      </c>
      <c r="T97" s="2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086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086</v>
      </c>
      <c r="BM97" s="216" t="s">
        <v>1315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VjSIS5Vw9w4ecGQrnwcsuP92QeCBTCR+M4nfKBt8lfwpC9S4C7LuiHyo58QdMLO19/rogWrpNOvYj8J5gN6QQ==" saltValue="5QYCtXCkL6WpZ8pxLhWAUSQ+qsOnRz5oW/FqziN15OHt5oWdxsJS8zcP4GeMPFUyO7LDiiLiQlCTJAVgeA6jBg==" spinCount="100000" sheet="true" objects="true" scenarios="true" formatColumns="false" formatRows="false" autoFilter="false"/>
  <autoFilter ref="C86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elivskeho 52, Bilina - stavebni upravy objektu - rozpocet 1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6. 11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8:BE205)),  2)</f>
        <v>0</v>
      </c>
      <c r="G33" s="24"/>
      <c r="H33" s="24"/>
      <c r="I33" s="143" t="n">
        <v>0.21</v>
      </c>
      <c r="J33" s="142" t="n">
        <f aca="false">ROUND(((SUM(BE88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8:BF205)),  2)</f>
        <v>0</v>
      </c>
      <c r="G34" s="24"/>
      <c r="H34" s="24"/>
      <c r="I34" s="143" t="n">
        <v>0.15</v>
      </c>
      <c r="J34" s="142" t="n">
        <f aca="false">ROUND(((SUM(BF88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8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8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8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elivskeho 52, Bilina - stavebni upravy objektu - rozpocet 1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ilnoproudá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6. 11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2</v>
      </c>
      <c r="D57" s="159"/>
      <c r="E57" s="159"/>
      <c r="F57" s="159"/>
      <c r="G57" s="159"/>
      <c r="H57" s="159"/>
      <c r="I57" s="159"/>
      <c r="J57" s="160" t="s">
        <v>10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3" customFormat="true" ht="24.75" hidden="false" customHeight="true" outlineLevel="0" collapsed="false">
      <c r="B60" s="164"/>
      <c r="C60" s="165"/>
      <c r="D60" s="166" t="s">
        <v>1317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18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19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20</v>
      </c>
      <c r="E63" s="173"/>
      <c r="F63" s="173"/>
      <c r="G63" s="173"/>
      <c r="H63" s="173"/>
      <c r="I63" s="173"/>
      <c r="J63" s="174" t="n">
        <f aca="false">J12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21</v>
      </c>
      <c r="E64" s="173"/>
      <c r="F64" s="173"/>
      <c r="G64" s="173"/>
      <c r="H64" s="173"/>
      <c r="I64" s="173"/>
      <c r="J64" s="174" t="n">
        <f aca="false">J152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22</v>
      </c>
      <c r="E65" s="173"/>
      <c r="F65" s="173"/>
      <c r="G65" s="173"/>
      <c r="H65" s="173"/>
      <c r="I65" s="173"/>
      <c r="J65" s="174" t="n">
        <f aca="false">J15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23</v>
      </c>
      <c r="E66" s="173"/>
      <c r="F66" s="173"/>
      <c r="G66" s="173"/>
      <c r="H66" s="173"/>
      <c r="I66" s="173"/>
      <c r="J66" s="174" t="n">
        <f aca="false">J163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324</v>
      </c>
      <c r="E67" s="167"/>
      <c r="F67" s="167"/>
      <c r="G67" s="167"/>
      <c r="H67" s="167"/>
      <c r="I67" s="167"/>
      <c r="J67" s="168" t="n">
        <f aca="false">J173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325</v>
      </c>
      <c r="E68" s="167"/>
      <c r="F68" s="167"/>
      <c r="G68" s="167"/>
      <c r="H68" s="167"/>
      <c r="I68" s="167"/>
      <c r="J68" s="168" t="n">
        <f aca="false">J1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elivskeho 52, Bilina - stavebni upravy objektu - rozpocet 1NP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Silnoproudá elektroinstala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6" t="str">
        <f aca="false">IF(J12="","",J12)</f>
        <v>16. 11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3</v>
      </c>
      <c r="E87" s="179" t="s">
        <v>49</v>
      </c>
      <c r="F87" s="179" t="s">
        <v>50</v>
      </c>
      <c r="G87" s="179" t="s">
        <v>131</v>
      </c>
      <c r="H87" s="179" t="s">
        <v>132</v>
      </c>
      <c r="I87" s="179" t="s">
        <v>133</v>
      </c>
      <c r="J87" s="179" t="s">
        <v>103</v>
      </c>
      <c r="K87" s="180" t="s">
        <v>134</v>
      </c>
      <c r="L87" s="181"/>
      <c r="M87" s="74"/>
      <c r="N87" s="75" t="s">
        <v>38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73+P193</f>
        <v>0</v>
      </c>
      <c r="Q88" s="78"/>
      <c r="R88" s="185" t="n">
        <f aca="false">R89+R173+R193</f>
        <v>0</v>
      </c>
      <c r="S88" s="78"/>
      <c r="T88" s="186" t="n">
        <f aca="false">T89+T173+T19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4</v>
      </c>
      <c r="BK88" s="187" t="n">
        <f aca="false">BK89+BK173+BK193</f>
        <v>0</v>
      </c>
    </row>
    <row r="89" s="188" customFormat="true" ht="25.5" hidden="false" customHeight="true" outlineLevel="0" collapsed="false">
      <c r="B89" s="189"/>
      <c r="C89" s="190"/>
      <c r="D89" s="191" t="s">
        <v>67</v>
      </c>
      <c r="E89" s="192" t="s">
        <v>142</v>
      </c>
      <c r="F89" s="192" t="s">
        <v>1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8+P123+P152+P154+P163</f>
        <v>0</v>
      </c>
      <c r="Q89" s="197"/>
      <c r="R89" s="198" t="n">
        <f aca="false">R90+R98+R123+R152+R154+R163</f>
        <v>0</v>
      </c>
      <c r="S89" s="197"/>
      <c r="T89" s="199" t="n">
        <f aca="false">T90+T98+T123+T152+T154+T163</f>
        <v>0</v>
      </c>
      <c r="AR89" s="200" t="s">
        <v>76</v>
      </c>
      <c r="AT89" s="201" t="s">
        <v>67</v>
      </c>
      <c r="AU89" s="201" t="s">
        <v>68</v>
      </c>
      <c r="AY89" s="200" t="s">
        <v>144</v>
      </c>
      <c r="BK89" s="202" t="n">
        <f aca="false">BK90+BK98+BK123+BK152+BK154+BK163</f>
        <v>0</v>
      </c>
    </row>
    <row r="90" s="188" customFormat="true" ht="22.5" hidden="false" customHeight="true" outlineLevel="0" collapsed="false">
      <c r="B90" s="189"/>
      <c r="C90" s="190"/>
      <c r="D90" s="191" t="s">
        <v>67</v>
      </c>
      <c r="E90" s="203" t="s">
        <v>1326</v>
      </c>
      <c r="F90" s="203" t="s">
        <v>132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7)</f>
        <v>0</v>
      </c>
      <c r="Q90" s="197"/>
      <c r="R90" s="198" t="n">
        <f aca="false">SUM(R91:R97)</f>
        <v>0</v>
      </c>
      <c r="S90" s="197"/>
      <c r="T90" s="199" t="n">
        <f aca="false">SUM(T91:T97)</f>
        <v>0</v>
      </c>
      <c r="AR90" s="200" t="s">
        <v>76</v>
      </c>
      <c r="AT90" s="201" t="s">
        <v>67</v>
      </c>
      <c r="AU90" s="201" t="s">
        <v>76</v>
      </c>
      <c r="AY90" s="200" t="s">
        <v>144</v>
      </c>
      <c r="BK90" s="202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05" t="s">
        <v>145</v>
      </c>
      <c r="D91" s="205" t="s">
        <v>147</v>
      </c>
      <c r="E91" s="206" t="s">
        <v>1328</v>
      </c>
      <c r="F91" s="207" t="s">
        <v>1329</v>
      </c>
      <c r="G91" s="208" t="s">
        <v>64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8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52</v>
      </c>
      <c r="BM91" s="216" t="s">
        <v>164</v>
      </c>
    </row>
    <row r="92" s="31" customFormat="true" ht="16.5" hidden="false" customHeight="true" outlineLevel="0" collapsed="false">
      <c r="A92" s="24"/>
      <c r="B92" s="25"/>
      <c r="C92" s="205" t="s">
        <v>152</v>
      </c>
      <c r="D92" s="205" t="s">
        <v>147</v>
      </c>
      <c r="E92" s="206" t="s">
        <v>1330</v>
      </c>
      <c r="F92" s="207" t="s">
        <v>1331</v>
      </c>
      <c r="G92" s="208" t="s">
        <v>64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8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2</v>
      </c>
      <c r="BM92" s="216" t="s">
        <v>169</v>
      </c>
    </row>
    <row r="93" s="31" customFormat="true" ht="16.5" hidden="false" customHeight="true" outlineLevel="0" collapsed="false">
      <c r="A93" s="24"/>
      <c r="B93" s="25"/>
      <c r="C93" s="205" t="s">
        <v>172</v>
      </c>
      <c r="D93" s="205" t="s">
        <v>147</v>
      </c>
      <c r="E93" s="206" t="s">
        <v>1332</v>
      </c>
      <c r="F93" s="207" t="s">
        <v>1333</v>
      </c>
      <c r="G93" s="208" t="s">
        <v>642</v>
      </c>
      <c r="H93" s="209" t="n">
        <v>16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8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52</v>
      </c>
      <c r="BM93" s="216" t="s">
        <v>176</v>
      </c>
    </row>
    <row r="94" s="31" customFormat="true" ht="16.5" hidden="false" customHeight="true" outlineLevel="0" collapsed="false">
      <c r="A94" s="24"/>
      <c r="B94" s="25"/>
      <c r="C94" s="205" t="s">
        <v>164</v>
      </c>
      <c r="D94" s="205" t="s">
        <v>147</v>
      </c>
      <c r="E94" s="206" t="s">
        <v>1334</v>
      </c>
      <c r="F94" s="207" t="s">
        <v>1335</v>
      </c>
      <c r="G94" s="208" t="s">
        <v>642</v>
      </c>
      <c r="H94" s="209" t="n">
        <v>22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8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2</v>
      </c>
      <c r="BM94" s="216" t="s">
        <v>221</v>
      </c>
    </row>
    <row r="95" s="31" customFormat="true" ht="16.5" hidden="false" customHeight="true" outlineLevel="0" collapsed="false">
      <c r="A95" s="24"/>
      <c r="B95" s="25"/>
      <c r="C95" s="205" t="s">
        <v>187</v>
      </c>
      <c r="D95" s="205" t="s">
        <v>147</v>
      </c>
      <c r="E95" s="206" t="s">
        <v>1336</v>
      </c>
      <c r="F95" s="207" t="s">
        <v>1337</v>
      </c>
      <c r="G95" s="208" t="s">
        <v>642</v>
      </c>
      <c r="H95" s="209" t="n">
        <v>17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2</v>
      </c>
      <c r="BM95" s="216" t="s">
        <v>191</v>
      </c>
    </row>
    <row r="96" s="31" customFormat="true" ht="16.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338</v>
      </c>
      <c r="F96" s="207" t="s">
        <v>1339</v>
      </c>
      <c r="G96" s="208" t="s">
        <v>642</v>
      </c>
      <c r="H96" s="209" t="n">
        <v>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8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52</v>
      </c>
      <c r="BM96" s="216" t="s">
        <v>196</v>
      </c>
    </row>
    <row r="97" s="31" customFormat="true" ht="16.5" hidden="false" customHeight="true" outlineLevel="0" collapsed="false">
      <c r="A97" s="24"/>
      <c r="B97" s="25"/>
      <c r="C97" s="205" t="s">
        <v>201</v>
      </c>
      <c r="D97" s="205" t="s">
        <v>147</v>
      </c>
      <c r="E97" s="206" t="s">
        <v>1340</v>
      </c>
      <c r="F97" s="207" t="s">
        <v>1341</v>
      </c>
      <c r="G97" s="208" t="s">
        <v>642</v>
      </c>
      <c r="H97" s="209" t="n">
        <v>13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8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2</v>
      </c>
      <c r="BM97" s="216" t="s">
        <v>204</v>
      </c>
    </row>
    <row r="98" s="188" customFormat="true" ht="22.5" hidden="false" customHeight="true" outlineLevel="0" collapsed="false">
      <c r="B98" s="189"/>
      <c r="C98" s="190"/>
      <c r="D98" s="191" t="s">
        <v>67</v>
      </c>
      <c r="E98" s="203" t="s">
        <v>1342</v>
      </c>
      <c r="F98" s="203" t="s">
        <v>134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22)</f>
        <v>0</v>
      </c>
      <c r="Q98" s="197"/>
      <c r="R98" s="198" t="n">
        <f aca="false">SUM(R99:R122)</f>
        <v>0</v>
      </c>
      <c r="S98" s="197"/>
      <c r="T98" s="199" t="n">
        <f aca="false">SUM(T99:T122)</f>
        <v>0</v>
      </c>
      <c r="AR98" s="200" t="s">
        <v>76</v>
      </c>
      <c r="AT98" s="201" t="s">
        <v>67</v>
      </c>
      <c r="AU98" s="201" t="s">
        <v>76</v>
      </c>
      <c r="AY98" s="200" t="s">
        <v>144</v>
      </c>
      <c r="BK98" s="202" t="n">
        <f aca="false">SUM(BK99:BK122)</f>
        <v>0</v>
      </c>
    </row>
    <row r="99" s="31" customFormat="true" ht="16.5" hidden="false" customHeight="true" outlineLevel="0" collapsed="false">
      <c r="A99" s="24"/>
      <c r="B99" s="25"/>
      <c r="C99" s="205" t="s">
        <v>176</v>
      </c>
      <c r="D99" s="205" t="s">
        <v>147</v>
      </c>
      <c r="E99" s="206" t="s">
        <v>1344</v>
      </c>
      <c r="F99" s="207" t="s">
        <v>1345</v>
      </c>
      <c r="G99" s="208" t="s">
        <v>642</v>
      </c>
      <c r="H99" s="209" t="n">
        <v>1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8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2</v>
      </c>
      <c r="BM99" s="216" t="s">
        <v>210</v>
      </c>
    </row>
    <row r="100" s="31" customFormat="true" ht="16.5" hidden="false" customHeight="true" outlineLevel="0" collapsed="false">
      <c r="A100" s="24"/>
      <c r="B100" s="25"/>
      <c r="C100" s="205" t="s">
        <v>215</v>
      </c>
      <c r="D100" s="205" t="s">
        <v>147</v>
      </c>
      <c r="E100" s="206" t="s">
        <v>1346</v>
      </c>
      <c r="F100" s="207" t="s">
        <v>1347</v>
      </c>
      <c r="G100" s="208" t="s">
        <v>64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8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2</v>
      </c>
      <c r="BM100" s="216" t="s">
        <v>218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47</v>
      </c>
      <c r="E101" s="206" t="s">
        <v>1348</v>
      </c>
      <c r="F101" s="207" t="s">
        <v>1349</v>
      </c>
      <c r="G101" s="208" t="s">
        <v>642</v>
      </c>
      <c r="H101" s="209" t="n">
        <v>1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8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2</v>
      </c>
      <c r="BM101" s="216" t="s">
        <v>224</v>
      </c>
    </row>
    <row r="102" s="31" customFormat="true" ht="16.5" hidden="false" customHeight="true" outlineLevel="0" collapsed="false">
      <c r="A102" s="24"/>
      <c r="B102" s="25"/>
      <c r="C102" s="205" t="s">
        <v>229</v>
      </c>
      <c r="D102" s="205" t="s">
        <v>147</v>
      </c>
      <c r="E102" s="206" t="s">
        <v>1350</v>
      </c>
      <c r="F102" s="207" t="s">
        <v>1351</v>
      </c>
      <c r="G102" s="208" t="s">
        <v>642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8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52</v>
      </c>
      <c r="BM102" s="216" t="s">
        <v>232</v>
      </c>
    </row>
    <row r="103" s="31" customFormat="true" ht="16.5" hidden="false" customHeight="true" outlineLevel="0" collapsed="false">
      <c r="A103" s="24"/>
      <c r="B103" s="25"/>
      <c r="C103" s="205" t="s">
        <v>191</v>
      </c>
      <c r="D103" s="205" t="s">
        <v>147</v>
      </c>
      <c r="E103" s="206" t="s">
        <v>1352</v>
      </c>
      <c r="F103" s="207" t="s">
        <v>1353</v>
      </c>
      <c r="G103" s="208" t="s">
        <v>642</v>
      </c>
      <c r="H103" s="209" t="n">
        <v>164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8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2</v>
      </c>
      <c r="BM103" s="216" t="s">
        <v>239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47</v>
      </c>
      <c r="E104" s="206" t="s">
        <v>1354</v>
      </c>
      <c r="F104" s="207" t="s">
        <v>1355</v>
      </c>
      <c r="G104" s="208" t="s">
        <v>642</v>
      </c>
      <c r="H104" s="209" t="n">
        <v>164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8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52</v>
      </c>
      <c r="BM104" s="216" t="s">
        <v>1088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47</v>
      </c>
      <c r="E105" s="206" t="s">
        <v>1356</v>
      </c>
      <c r="F105" s="207" t="s">
        <v>1357</v>
      </c>
      <c r="G105" s="208" t="s">
        <v>64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8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2</v>
      </c>
      <c r="BM105" s="216" t="s">
        <v>243</v>
      </c>
    </row>
    <row r="106" s="31" customFormat="true" ht="16.5" hidden="false" customHeight="true" outlineLevel="0" collapsed="false">
      <c r="A106" s="24"/>
      <c r="B106" s="25"/>
      <c r="C106" s="205" t="s">
        <v>257</v>
      </c>
      <c r="D106" s="205" t="s">
        <v>147</v>
      </c>
      <c r="E106" s="206" t="s">
        <v>1358</v>
      </c>
      <c r="F106" s="207" t="s">
        <v>1359</v>
      </c>
      <c r="G106" s="208" t="s">
        <v>642</v>
      </c>
      <c r="H106" s="209" t="n">
        <v>7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8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2</v>
      </c>
      <c r="BM106" s="216" t="s">
        <v>260</v>
      </c>
    </row>
    <row r="107" s="31" customFormat="true" ht="16.5" hidden="false" customHeight="true" outlineLevel="0" collapsed="false">
      <c r="A107" s="24"/>
      <c r="B107" s="25"/>
      <c r="C107" s="205" t="s">
        <v>204</v>
      </c>
      <c r="D107" s="205" t="s">
        <v>147</v>
      </c>
      <c r="E107" s="206" t="s">
        <v>1360</v>
      </c>
      <c r="F107" s="207" t="s">
        <v>1361</v>
      </c>
      <c r="G107" s="208" t="s">
        <v>642</v>
      </c>
      <c r="H107" s="209" t="n">
        <v>5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8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52</v>
      </c>
      <c r="BM107" s="216" t="s">
        <v>265</v>
      </c>
    </row>
    <row r="108" s="31" customFormat="true" ht="16.5" hidden="false" customHeight="true" outlineLevel="0" collapsed="false">
      <c r="A108" s="24"/>
      <c r="B108" s="25"/>
      <c r="C108" s="205" t="s">
        <v>269</v>
      </c>
      <c r="D108" s="205" t="s">
        <v>147</v>
      </c>
      <c r="E108" s="206" t="s">
        <v>1362</v>
      </c>
      <c r="F108" s="207" t="s">
        <v>1363</v>
      </c>
      <c r="G108" s="208" t="s">
        <v>642</v>
      </c>
      <c r="H108" s="209" t="n">
        <v>2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8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2</v>
      </c>
      <c r="BM108" s="216" t="s">
        <v>272</v>
      </c>
    </row>
    <row r="109" s="31" customFormat="true" ht="16.5" hidden="false" customHeight="true" outlineLevel="0" collapsed="false">
      <c r="A109" s="24"/>
      <c r="B109" s="25"/>
      <c r="C109" s="205" t="s">
        <v>210</v>
      </c>
      <c r="D109" s="205" t="s">
        <v>147</v>
      </c>
      <c r="E109" s="206" t="s">
        <v>1364</v>
      </c>
      <c r="F109" s="207" t="s">
        <v>1365</v>
      </c>
      <c r="G109" s="208" t="s">
        <v>642</v>
      </c>
      <c r="H109" s="209" t="n">
        <v>6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8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2</v>
      </c>
      <c r="BM109" s="216" t="s">
        <v>279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366</v>
      </c>
      <c r="F110" s="207" t="s">
        <v>1367</v>
      </c>
      <c r="G110" s="208" t="s">
        <v>399</v>
      </c>
      <c r="H110" s="209" t="n">
        <v>8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8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52</v>
      </c>
      <c r="BM110" s="216" t="s">
        <v>287</v>
      </c>
    </row>
    <row r="111" s="31" customFormat="true" ht="16.5" hidden="false" customHeight="true" outlineLevel="0" collapsed="false">
      <c r="A111" s="24"/>
      <c r="B111" s="25"/>
      <c r="C111" s="205" t="s">
        <v>218</v>
      </c>
      <c r="D111" s="205" t="s">
        <v>147</v>
      </c>
      <c r="E111" s="206" t="s">
        <v>1368</v>
      </c>
      <c r="F111" s="207" t="s">
        <v>1369</v>
      </c>
      <c r="G111" s="208" t="s">
        <v>399</v>
      </c>
      <c r="H111" s="209" t="n">
        <v>1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8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2</v>
      </c>
      <c r="BM111" s="216" t="s">
        <v>293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147</v>
      </c>
      <c r="E112" s="206" t="s">
        <v>1370</v>
      </c>
      <c r="F112" s="207" t="s">
        <v>1371</v>
      </c>
      <c r="G112" s="208" t="s">
        <v>399</v>
      </c>
      <c r="H112" s="209" t="n">
        <v>23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8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2</v>
      </c>
      <c r="BM112" s="216" t="s">
        <v>300</v>
      </c>
    </row>
    <row r="113" s="31" customFormat="true" ht="16.5" hidden="false" customHeight="true" outlineLevel="0" collapsed="false">
      <c r="A113" s="24"/>
      <c r="B113" s="25"/>
      <c r="C113" s="205" t="s">
        <v>224</v>
      </c>
      <c r="D113" s="205" t="s">
        <v>147</v>
      </c>
      <c r="E113" s="206" t="s">
        <v>1372</v>
      </c>
      <c r="F113" s="207" t="s">
        <v>1373</v>
      </c>
      <c r="G113" s="208" t="s">
        <v>399</v>
      </c>
      <c r="H113" s="209" t="n">
        <v>15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8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2</v>
      </c>
      <c r="BM113" s="216" t="s">
        <v>304</v>
      </c>
    </row>
    <row r="114" s="31" customFormat="true" ht="16.5" hidden="false" customHeight="true" outlineLevel="0" collapsed="false">
      <c r="A114" s="24"/>
      <c r="B114" s="25"/>
      <c r="C114" s="205" t="s">
        <v>310</v>
      </c>
      <c r="D114" s="205" t="s">
        <v>147</v>
      </c>
      <c r="E114" s="206" t="s">
        <v>1374</v>
      </c>
      <c r="F114" s="207" t="s">
        <v>1375</v>
      </c>
      <c r="G114" s="208" t="s">
        <v>399</v>
      </c>
      <c r="H114" s="209" t="n">
        <v>8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2</v>
      </c>
      <c r="BM114" s="216" t="s">
        <v>313</v>
      </c>
    </row>
    <row r="115" s="31" customFormat="true" ht="16.5" hidden="false" customHeight="true" outlineLevel="0" collapsed="false">
      <c r="A115" s="24"/>
      <c r="B115" s="25"/>
      <c r="C115" s="205" t="s">
        <v>232</v>
      </c>
      <c r="D115" s="205" t="s">
        <v>147</v>
      </c>
      <c r="E115" s="206" t="s">
        <v>1372</v>
      </c>
      <c r="F115" s="207" t="s">
        <v>1373</v>
      </c>
      <c r="G115" s="208" t="s">
        <v>399</v>
      </c>
      <c r="H115" s="209" t="n">
        <v>3100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8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2</v>
      </c>
      <c r="BM115" s="216" t="s">
        <v>348</v>
      </c>
    </row>
    <row r="116" s="31" customFormat="true" ht="16.5" hidden="false" customHeight="true" outlineLevel="0" collapsed="false">
      <c r="A116" s="24"/>
      <c r="B116" s="25"/>
      <c r="C116" s="205" t="s">
        <v>357</v>
      </c>
      <c r="D116" s="205" t="s">
        <v>147</v>
      </c>
      <c r="E116" s="206" t="s">
        <v>1376</v>
      </c>
      <c r="F116" s="207" t="s">
        <v>1377</v>
      </c>
      <c r="G116" s="208" t="s">
        <v>399</v>
      </c>
      <c r="H116" s="209" t="n">
        <v>60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2</v>
      </c>
      <c r="BM116" s="216" t="s">
        <v>360</v>
      </c>
    </row>
    <row r="117" s="31" customFormat="true" ht="16.5" hidden="false" customHeight="true" outlineLevel="0" collapsed="false">
      <c r="A117" s="24"/>
      <c r="B117" s="25"/>
      <c r="C117" s="205" t="s">
        <v>239</v>
      </c>
      <c r="D117" s="205" t="s">
        <v>147</v>
      </c>
      <c r="E117" s="206" t="s">
        <v>1378</v>
      </c>
      <c r="F117" s="207" t="s">
        <v>1379</v>
      </c>
      <c r="G117" s="208" t="s">
        <v>399</v>
      </c>
      <c r="H117" s="209" t="n">
        <v>80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8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2</v>
      </c>
      <c r="BM117" s="216" t="s">
        <v>368</v>
      </c>
    </row>
    <row r="118" s="31" customFormat="true" ht="16.5" hidden="false" customHeight="true" outlineLevel="0" collapsed="false">
      <c r="A118" s="24"/>
      <c r="B118" s="25"/>
      <c r="C118" s="205" t="s">
        <v>1083</v>
      </c>
      <c r="D118" s="205" t="s">
        <v>147</v>
      </c>
      <c r="E118" s="206" t="s">
        <v>1380</v>
      </c>
      <c r="F118" s="207" t="s">
        <v>1381</v>
      </c>
      <c r="G118" s="208" t="s">
        <v>399</v>
      </c>
      <c r="H118" s="209" t="n">
        <v>100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2</v>
      </c>
      <c r="BM118" s="216" t="s">
        <v>1165</v>
      </c>
    </row>
    <row r="119" s="31" customFormat="true" ht="16.5" hidden="false" customHeight="true" outlineLevel="0" collapsed="false">
      <c r="A119" s="24"/>
      <c r="B119" s="25"/>
      <c r="C119" s="205" t="s">
        <v>1088</v>
      </c>
      <c r="D119" s="205" t="s">
        <v>147</v>
      </c>
      <c r="E119" s="206" t="s">
        <v>1382</v>
      </c>
      <c r="F119" s="207" t="s">
        <v>1383</v>
      </c>
      <c r="G119" s="208" t="s">
        <v>399</v>
      </c>
      <c r="H119" s="209" t="n">
        <v>100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8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2</v>
      </c>
      <c r="BM119" s="216" t="s">
        <v>481</v>
      </c>
    </row>
    <row r="120" s="31" customFormat="true" ht="16.5" hidden="false" customHeight="true" outlineLevel="0" collapsed="false">
      <c r="A120" s="24"/>
      <c r="B120" s="25"/>
      <c r="C120" s="205" t="s">
        <v>1092</v>
      </c>
      <c r="D120" s="205" t="s">
        <v>147</v>
      </c>
      <c r="E120" s="206" t="s">
        <v>1384</v>
      </c>
      <c r="F120" s="207" t="s">
        <v>1385</v>
      </c>
      <c r="G120" s="208" t="s">
        <v>399</v>
      </c>
      <c r="H120" s="209" t="n">
        <v>60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2</v>
      </c>
      <c r="BM120" s="216" t="s">
        <v>1170</v>
      </c>
    </row>
    <row r="121" s="31" customFormat="true" ht="16.5" hidden="false" customHeight="true" outlineLevel="0" collapsed="false">
      <c r="A121" s="24"/>
      <c r="B121" s="25"/>
      <c r="C121" s="205" t="s">
        <v>243</v>
      </c>
      <c r="D121" s="205" t="s">
        <v>147</v>
      </c>
      <c r="E121" s="206" t="s">
        <v>1386</v>
      </c>
      <c r="F121" s="207" t="s">
        <v>1387</v>
      </c>
      <c r="G121" s="208" t="s">
        <v>399</v>
      </c>
      <c r="H121" s="209" t="n">
        <v>60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8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2</v>
      </c>
      <c r="BM121" s="216" t="s">
        <v>1173</v>
      </c>
    </row>
    <row r="122" s="31" customFormat="true" ht="16.5" hidden="false" customHeight="true" outlineLevel="0" collapsed="false">
      <c r="A122" s="24"/>
      <c r="B122" s="25"/>
      <c r="C122" s="205" t="s">
        <v>1388</v>
      </c>
      <c r="D122" s="205" t="s">
        <v>147</v>
      </c>
      <c r="E122" s="206" t="s">
        <v>1389</v>
      </c>
      <c r="F122" s="207" t="s">
        <v>1390</v>
      </c>
      <c r="G122" s="208" t="s">
        <v>399</v>
      </c>
      <c r="H122" s="209" t="n">
        <v>30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2</v>
      </c>
      <c r="BM122" s="216" t="s">
        <v>498</v>
      </c>
    </row>
    <row r="123" s="188" customFormat="true" ht="22.5" hidden="false" customHeight="true" outlineLevel="0" collapsed="false">
      <c r="B123" s="189"/>
      <c r="C123" s="190"/>
      <c r="D123" s="191" t="s">
        <v>67</v>
      </c>
      <c r="E123" s="203" t="s">
        <v>1391</v>
      </c>
      <c r="F123" s="203" t="s">
        <v>1392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1)</f>
        <v>0</v>
      </c>
      <c r="Q123" s="197"/>
      <c r="R123" s="198" t="n">
        <f aca="false">SUM(R124:R151)</f>
        <v>0</v>
      </c>
      <c r="S123" s="197"/>
      <c r="T123" s="199" t="n">
        <f aca="false">SUM(T124:T151)</f>
        <v>0</v>
      </c>
      <c r="AR123" s="200" t="s">
        <v>76</v>
      </c>
      <c r="AT123" s="201" t="s">
        <v>67</v>
      </c>
      <c r="AU123" s="201" t="s">
        <v>76</v>
      </c>
      <c r="AY123" s="200" t="s">
        <v>144</v>
      </c>
      <c r="BK123" s="202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05" t="s">
        <v>260</v>
      </c>
      <c r="D124" s="205" t="s">
        <v>147</v>
      </c>
      <c r="E124" s="206" t="s">
        <v>1393</v>
      </c>
      <c r="F124" s="207" t="s">
        <v>1394</v>
      </c>
      <c r="G124" s="208" t="s">
        <v>642</v>
      </c>
      <c r="H124" s="209" t="n">
        <v>16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8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52</v>
      </c>
      <c r="BM124" s="216" t="s">
        <v>568</v>
      </c>
    </row>
    <row r="125" s="31" customFormat="true" ht="16.5" hidden="false" customHeight="true" outlineLevel="0" collapsed="false">
      <c r="A125" s="24"/>
      <c r="B125" s="25"/>
      <c r="C125" s="205" t="s">
        <v>373</v>
      </c>
      <c r="D125" s="205" t="s">
        <v>147</v>
      </c>
      <c r="E125" s="206" t="s">
        <v>1395</v>
      </c>
      <c r="F125" s="207" t="s">
        <v>1396</v>
      </c>
      <c r="G125" s="208" t="s">
        <v>64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8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2</v>
      </c>
      <c r="BM125" s="216" t="s">
        <v>376</v>
      </c>
    </row>
    <row r="126" s="31" customFormat="true" ht="16.5" hidden="false" customHeight="true" outlineLevel="0" collapsed="false">
      <c r="A126" s="24"/>
      <c r="B126" s="25"/>
      <c r="C126" s="205" t="s">
        <v>265</v>
      </c>
      <c r="D126" s="205" t="s">
        <v>147</v>
      </c>
      <c r="E126" s="206" t="s">
        <v>1397</v>
      </c>
      <c r="F126" s="207" t="s">
        <v>1398</v>
      </c>
      <c r="G126" s="208" t="s">
        <v>642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2</v>
      </c>
      <c r="BM126" s="216" t="s">
        <v>381</v>
      </c>
    </row>
    <row r="127" s="31" customFormat="true" ht="16.5" hidden="false" customHeight="true" outlineLevel="0" collapsed="false">
      <c r="A127" s="24"/>
      <c r="B127" s="25"/>
      <c r="C127" s="205" t="s">
        <v>383</v>
      </c>
      <c r="D127" s="205" t="s">
        <v>147</v>
      </c>
      <c r="E127" s="206" t="s">
        <v>1399</v>
      </c>
      <c r="F127" s="207" t="s">
        <v>1400</v>
      </c>
      <c r="G127" s="208" t="s">
        <v>642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8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52</v>
      </c>
      <c r="BM127" s="216" t="s">
        <v>386</v>
      </c>
    </row>
    <row r="128" s="31" customFormat="true" ht="16.5" hidden="false" customHeight="true" outlineLevel="0" collapsed="false">
      <c r="A128" s="24"/>
      <c r="B128" s="25"/>
      <c r="C128" s="205" t="s">
        <v>272</v>
      </c>
      <c r="D128" s="205" t="s">
        <v>147</v>
      </c>
      <c r="E128" s="206" t="s">
        <v>1401</v>
      </c>
      <c r="F128" s="207" t="s">
        <v>1402</v>
      </c>
      <c r="G128" s="208" t="s">
        <v>642</v>
      </c>
      <c r="H128" s="209" t="n">
        <v>164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2</v>
      </c>
      <c r="AT128" s="216" t="s">
        <v>147</v>
      </c>
      <c r="AU128" s="216" t="s">
        <v>78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52</v>
      </c>
      <c r="BM128" s="216" t="s">
        <v>609</v>
      </c>
    </row>
    <row r="129" s="31" customFormat="true" ht="16.5" hidden="false" customHeight="true" outlineLevel="0" collapsed="false">
      <c r="A129" s="24"/>
      <c r="B129" s="25"/>
      <c r="C129" s="205" t="s">
        <v>1403</v>
      </c>
      <c r="D129" s="205" t="s">
        <v>147</v>
      </c>
      <c r="E129" s="206" t="s">
        <v>1404</v>
      </c>
      <c r="F129" s="207" t="s">
        <v>1405</v>
      </c>
      <c r="G129" s="208" t="s">
        <v>64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52</v>
      </c>
      <c r="BM129" s="216" t="s">
        <v>620</v>
      </c>
    </row>
    <row r="130" s="31" customFormat="true" ht="16.5" hidden="false" customHeight="true" outlineLevel="0" collapsed="false">
      <c r="A130" s="24"/>
      <c r="B130" s="25"/>
      <c r="C130" s="205" t="s">
        <v>279</v>
      </c>
      <c r="D130" s="205" t="s">
        <v>147</v>
      </c>
      <c r="E130" s="206" t="s">
        <v>1406</v>
      </c>
      <c r="F130" s="207" t="s">
        <v>1407</v>
      </c>
      <c r="G130" s="208" t="s">
        <v>642</v>
      </c>
      <c r="H130" s="209" t="n">
        <v>7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2</v>
      </c>
      <c r="BM130" s="216" t="s">
        <v>632</v>
      </c>
    </row>
    <row r="131" s="31" customFormat="true" ht="16.5" hidden="false" customHeight="true" outlineLevel="0" collapsed="false">
      <c r="A131" s="24"/>
      <c r="B131" s="25"/>
      <c r="C131" s="205" t="s">
        <v>391</v>
      </c>
      <c r="D131" s="205" t="s">
        <v>147</v>
      </c>
      <c r="E131" s="206" t="s">
        <v>1408</v>
      </c>
      <c r="F131" s="207" t="s">
        <v>1409</v>
      </c>
      <c r="G131" s="208" t="s">
        <v>642</v>
      </c>
      <c r="H131" s="209" t="n">
        <v>5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2</v>
      </c>
      <c r="BM131" s="216" t="s">
        <v>394</v>
      </c>
    </row>
    <row r="132" s="31" customFormat="true" ht="16.5" hidden="false" customHeight="true" outlineLevel="0" collapsed="false">
      <c r="A132" s="24"/>
      <c r="B132" s="25"/>
      <c r="C132" s="205" t="s">
        <v>287</v>
      </c>
      <c r="D132" s="205" t="s">
        <v>147</v>
      </c>
      <c r="E132" s="206" t="s">
        <v>1410</v>
      </c>
      <c r="F132" s="207" t="s">
        <v>1411</v>
      </c>
      <c r="G132" s="208" t="s">
        <v>642</v>
      </c>
      <c r="H132" s="209" t="n">
        <v>22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52</v>
      </c>
      <c r="BM132" s="216" t="s">
        <v>400</v>
      </c>
    </row>
    <row r="133" s="31" customFormat="true" ht="16.5" hidden="false" customHeight="true" outlineLevel="0" collapsed="false">
      <c r="A133" s="24"/>
      <c r="B133" s="25"/>
      <c r="C133" s="205" t="s">
        <v>1412</v>
      </c>
      <c r="D133" s="205" t="s">
        <v>147</v>
      </c>
      <c r="E133" s="206" t="s">
        <v>1413</v>
      </c>
      <c r="F133" s="207" t="s">
        <v>1414</v>
      </c>
      <c r="G133" s="208" t="s">
        <v>642</v>
      </c>
      <c r="H133" s="209" t="n">
        <v>60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2</v>
      </c>
      <c r="BM133" s="216" t="s">
        <v>1197</v>
      </c>
    </row>
    <row r="134" s="31" customFormat="true" ht="16.5" hidden="false" customHeight="true" outlineLevel="0" collapsed="false">
      <c r="A134" s="24"/>
      <c r="B134" s="25"/>
      <c r="C134" s="205" t="s">
        <v>293</v>
      </c>
      <c r="D134" s="205" t="s">
        <v>147</v>
      </c>
      <c r="E134" s="206" t="s">
        <v>1415</v>
      </c>
      <c r="F134" s="207" t="s">
        <v>1416</v>
      </c>
      <c r="G134" s="208" t="s">
        <v>642</v>
      </c>
      <c r="H134" s="209" t="n">
        <v>16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52</v>
      </c>
      <c r="BM134" s="216" t="s">
        <v>405</v>
      </c>
    </row>
    <row r="135" s="31" customFormat="true" ht="16.5" hidden="false" customHeight="true" outlineLevel="0" collapsed="false">
      <c r="A135" s="24"/>
      <c r="B135" s="25"/>
      <c r="C135" s="205" t="s">
        <v>409</v>
      </c>
      <c r="D135" s="205" t="s">
        <v>147</v>
      </c>
      <c r="E135" s="206" t="s">
        <v>1415</v>
      </c>
      <c r="F135" s="207" t="s">
        <v>1416</v>
      </c>
      <c r="G135" s="208" t="s">
        <v>642</v>
      </c>
      <c r="H135" s="209" t="n">
        <v>2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2</v>
      </c>
      <c r="BM135" s="216" t="s">
        <v>412</v>
      </c>
    </row>
    <row r="136" s="31" customFormat="true" ht="16.5" hidden="false" customHeight="true" outlineLevel="0" collapsed="false">
      <c r="A136" s="24"/>
      <c r="B136" s="25"/>
      <c r="C136" s="205" t="s">
        <v>300</v>
      </c>
      <c r="D136" s="205" t="s">
        <v>147</v>
      </c>
      <c r="E136" s="206" t="s">
        <v>1415</v>
      </c>
      <c r="F136" s="207" t="s">
        <v>1416</v>
      </c>
      <c r="G136" s="208" t="s">
        <v>642</v>
      </c>
      <c r="H136" s="209" t="n">
        <v>17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8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2</v>
      </c>
      <c r="BM136" s="216" t="s">
        <v>417</v>
      </c>
    </row>
    <row r="137" s="31" customFormat="true" ht="16.5" hidden="false" customHeight="true" outlineLevel="0" collapsed="false">
      <c r="A137" s="24"/>
      <c r="B137" s="25"/>
      <c r="C137" s="205" t="s">
        <v>420</v>
      </c>
      <c r="D137" s="205" t="s">
        <v>147</v>
      </c>
      <c r="E137" s="206" t="s">
        <v>1417</v>
      </c>
      <c r="F137" s="207" t="s">
        <v>1418</v>
      </c>
      <c r="G137" s="208" t="s">
        <v>642</v>
      </c>
      <c r="H137" s="209" t="n">
        <v>5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2</v>
      </c>
      <c r="BM137" s="216" t="s">
        <v>344</v>
      </c>
    </row>
    <row r="138" s="31" customFormat="true" ht="16.5" hidden="false" customHeight="true" outlineLevel="0" collapsed="false">
      <c r="A138" s="24"/>
      <c r="B138" s="25"/>
      <c r="C138" s="205" t="s">
        <v>304</v>
      </c>
      <c r="D138" s="205" t="s">
        <v>147</v>
      </c>
      <c r="E138" s="206" t="s">
        <v>1419</v>
      </c>
      <c r="F138" s="207" t="s">
        <v>1420</v>
      </c>
      <c r="G138" s="208" t="s">
        <v>642</v>
      </c>
      <c r="H138" s="209" t="n">
        <v>13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8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52</v>
      </c>
      <c r="BM138" s="216" t="s">
        <v>371</v>
      </c>
    </row>
    <row r="139" s="31" customFormat="true" ht="16.5" hidden="false" customHeight="true" outlineLevel="0" collapsed="false">
      <c r="A139" s="24"/>
      <c r="B139" s="25"/>
      <c r="C139" s="205" t="s">
        <v>1421</v>
      </c>
      <c r="D139" s="205" t="s">
        <v>147</v>
      </c>
      <c r="E139" s="206" t="s">
        <v>1422</v>
      </c>
      <c r="F139" s="207" t="s">
        <v>1423</v>
      </c>
      <c r="G139" s="208" t="s">
        <v>399</v>
      </c>
      <c r="H139" s="209" t="n">
        <v>80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2</v>
      </c>
      <c r="BM139" s="216" t="s">
        <v>1210</v>
      </c>
    </row>
    <row r="140" s="31" customFormat="true" ht="16.5" hidden="false" customHeight="true" outlineLevel="0" collapsed="false">
      <c r="A140" s="24"/>
      <c r="B140" s="25"/>
      <c r="C140" s="205" t="s">
        <v>313</v>
      </c>
      <c r="D140" s="205" t="s">
        <v>147</v>
      </c>
      <c r="E140" s="206" t="s">
        <v>1424</v>
      </c>
      <c r="F140" s="207" t="s">
        <v>1425</v>
      </c>
      <c r="G140" s="208" t="s">
        <v>399</v>
      </c>
      <c r="H140" s="209" t="n">
        <v>1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8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2</v>
      </c>
      <c r="BM140" s="216" t="s">
        <v>448</v>
      </c>
    </row>
    <row r="141" s="31" customFormat="true" ht="16.5" hidden="false" customHeight="true" outlineLevel="0" collapsed="false">
      <c r="A141" s="24"/>
      <c r="B141" s="25"/>
      <c r="C141" s="205" t="s">
        <v>451</v>
      </c>
      <c r="D141" s="205" t="s">
        <v>147</v>
      </c>
      <c r="E141" s="206" t="s">
        <v>1426</v>
      </c>
      <c r="F141" s="207" t="s">
        <v>1427</v>
      </c>
      <c r="G141" s="208" t="s">
        <v>399</v>
      </c>
      <c r="H141" s="209" t="n">
        <v>230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8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2</v>
      </c>
      <c r="BM141" s="216" t="s">
        <v>454</v>
      </c>
    </row>
    <row r="142" s="31" customFormat="true" ht="16.5" hidden="false" customHeight="true" outlineLevel="0" collapsed="false">
      <c r="A142" s="24"/>
      <c r="B142" s="25"/>
      <c r="C142" s="205" t="s">
        <v>348</v>
      </c>
      <c r="D142" s="205" t="s">
        <v>147</v>
      </c>
      <c r="E142" s="206" t="s">
        <v>1426</v>
      </c>
      <c r="F142" s="207" t="s">
        <v>1427</v>
      </c>
      <c r="G142" s="208" t="s">
        <v>399</v>
      </c>
      <c r="H142" s="209" t="n">
        <v>1500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8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52</v>
      </c>
      <c r="BM142" s="216" t="s">
        <v>706</v>
      </c>
    </row>
    <row r="143" s="31" customFormat="true" ht="16.5" hidden="false" customHeight="true" outlineLevel="0" collapsed="false">
      <c r="A143" s="24"/>
      <c r="B143" s="25"/>
      <c r="C143" s="205" t="s">
        <v>457</v>
      </c>
      <c r="D143" s="205" t="s">
        <v>147</v>
      </c>
      <c r="E143" s="206" t="s">
        <v>1426</v>
      </c>
      <c r="F143" s="207" t="s">
        <v>1427</v>
      </c>
      <c r="G143" s="208" t="s">
        <v>399</v>
      </c>
      <c r="H143" s="209" t="n">
        <v>8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8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2</v>
      </c>
      <c r="BM143" s="216" t="s">
        <v>460</v>
      </c>
    </row>
    <row r="144" s="31" customFormat="true" ht="16.5" hidden="false" customHeight="true" outlineLevel="0" collapsed="false">
      <c r="A144" s="24"/>
      <c r="B144" s="25"/>
      <c r="C144" s="205" t="s">
        <v>360</v>
      </c>
      <c r="D144" s="205" t="s">
        <v>147</v>
      </c>
      <c r="E144" s="206" t="s">
        <v>1426</v>
      </c>
      <c r="F144" s="207" t="s">
        <v>1427</v>
      </c>
      <c r="G144" s="208" t="s">
        <v>399</v>
      </c>
      <c r="H144" s="209" t="n">
        <v>3100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52</v>
      </c>
      <c r="BM144" s="216" t="s">
        <v>1221</v>
      </c>
    </row>
    <row r="145" s="31" customFormat="true" ht="16.5" hidden="false" customHeight="true" outlineLevel="0" collapsed="false">
      <c r="A145" s="24"/>
      <c r="B145" s="25"/>
      <c r="C145" s="205" t="s">
        <v>462</v>
      </c>
      <c r="D145" s="205" t="s">
        <v>147</v>
      </c>
      <c r="E145" s="206" t="s">
        <v>1428</v>
      </c>
      <c r="F145" s="207" t="s">
        <v>1429</v>
      </c>
      <c r="G145" s="208" t="s">
        <v>399</v>
      </c>
      <c r="H145" s="209" t="n">
        <v>60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8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2</v>
      </c>
      <c r="BM145" s="216" t="s">
        <v>465</v>
      </c>
    </row>
    <row r="146" s="31" customFormat="true" ht="16.5" hidden="false" customHeight="true" outlineLevel="0" collapsed="false">
      <c r="A146" s="24"/>
      <c r="B146" s="25"/>
      <c r="C146" s="205" t="s">
        <v>368</v>
      </c>
      <c r="D146" s="205" t="s">
        <v>147</v>
      </c>
      <c r="E146" s="206" t="s">
        <v>1426</v>
      </c>
      <c r="F146" s="207" t="s">
        <v>1427</v>
      </c>
      <c r="G146" s="208" t="s">
        <v>399</v>
      </c>
      <c r="H146" s="209" t="n">
        <v>80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8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52</v>
      </c>
      <c r="BM146" s="216" t="s">
        <v>469</v>
      </c>
    </row>
    <row r="147" s="31" customFormat="true" ht="16.5" hidden="false" customHeight="true" outlineLevel="0" collapsed="false">
      <c r="A147" s="24"/>
      <c r="B147" s="25"/>
      <c r="C147" s="205" t="s">
        <v>1430</v>
      </c>
      <c r="D147" s="205" t="s">
        <v>147</v>
      </c>
      <c r="E147" s="206" t="s">
        <v>1431</v>
      </c>
      <c r="F147" s="207" t="s">
        <v>1432</v>
      </c>
      <c r="G147" s="208" t="s">
        <v>399</v>
      </c>
      <c r="H147" s="209" t="n">
        <v>100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8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52</v>
      </c>
      <c r="BM147" s="216" t="s">
        <v>1227</v>
      </c>
    </row>
    <row r="148" s="31" customFormat="true" ht="16.5" hidden="false" customHeight="true" outlineLevel="0" collapsed="false">
      <c r="A148" s="24"/>
      <c r="B148" s="25"/>
      <c r="C148" s="205" t="s">
        <v>1165</v>
      </c>
      <c r="D148" s="205" t="s">
        <v>147</v>
      </c>
      <c r="E148" s="206" t="s">
        <v>1431</v>
      </c>
      <c r="F148" s="207" t="s">
        <v>1432</v>
      </c>
      <c r="G148" s="208" t="s">
        <v>399</v>
      </c>
      <c r="H148" s="209" t="n">
        <v>10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8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2</v>
      </c>
      <c r="BM148" s="216" t="s">
        <v>1229</v>
      </c>
    </row>
    <row r="149" s="31" customFormat="true" ht="16.5" hidden="false" customHeight="true" outlineLevel="0" collapsed="false">
      <c r="A149" s="24"/>
      <c r="B149" s="25"/>
      <c r="C149" s="205" t="s">
        <v>1433</v>
      </c>
      <c r="D149" s="205" t="s">
        <v>147</v>
      </c>
      <c r="E149" s="206" t="s">
        <v>1434</v>
      </c>
      <c r="F149" s="207" t="s">
        <v>1435</v>
      </c>
      <c r="G149" s="208" t="s">
        <v>399</v>
      </c>
      <c r="H149" s="209" t="n">
        <v>60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8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2</v>
      </c>
      <c r="BM149" s="216" t="s">
        <v>1232</v>
      </c>
    </row>
    <row r="150" s="31" customFormat="true" ht="16.5" hidden="false" customHeight="true" outlineLevel="0" collapsed="false">
      <c r="A150" s="24"/>
      <c r="B150" s="25"/>
      <c r="C150" s="205" t="s">
        <v>481</v>
      </c>
      <c r="D150" s="205" t="s">
        <v>147</v>
      </c>
      <c r="E150" s="206" t="s">
        <v>1436</v>
      </c>
      <c r="F150" s="207" t="s">
        <v>1437</v>
      </c>
      <c r="G150" s="208" t="s">
        <v>399</v>
      </c>
      <c r="H150" s="209" t="n">
        <v>60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2</v>
      </c>
      <c r="BM150" s="216" t="s">
        <v>484</v>
      </c>
    </row>
    <row r="151" s="31" customFormat="true" ht="16.5" hidden="false" customHeight="true" outlineLevel="0" collapsed="false">
      <c r="A151" s="24"/>
      <c r="B151" s="25"/>
      <c r="C151" s="205" t="s">
        <v>213</v>
      </c>
      <c r="D151" s="205" t="s">
        <v>147</v>
      </c>
      <c r="E151" s="206" t="s">
        <v>1438</v>
      </c>
      <c r="F151" s="207" t="s">
        <v>1439</v>
      </c>
      <c r="G151" s="208" t="s">
        <v>399</v>
      </c>
      <c r="H151" s="209" t="n">
        <v>30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8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2</v>
      </c>
      <c r="BM151" s="216" t="s">
        <v>735</v>
      </c>
    </row>
    <row r="152" s="188" customFormat="true" ht="22.5" hidden="false" customHeight="true" outlineLevel="0" collapsed="false">
      <c r="B152" s="189"/>
      <c r="C152" s="190"/>
      <c r="D152" s="191" t="s">
        <v>67</v>
      </c>
      <c r="E152" s="203" t="s">
        <v>1440</v>
      </c>
      <c r="F152" s="203" t="s">
        <v>1441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76</v>
      </c>
      <c r="AT152" s="201" t="s">
        <v>67</v>
      </c>
      <c r="AU152" s="201" t="s">
        <v>76</v>
      </c>
      <c r="AY152" s="200" t="s">
        <v>144</v>
      </c>
      <c r="BK152" s="202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05" t="s">
        <v>1170</v>
      </c>
      <c r="D153" s="205" t="s">
        <v>147</v>
      </c>
      <c r="E153" s="206" t="s">
        <v>1442</v>
      </c>
      <c r="F153" s="207" t="s">
        <v>1443</v>
      </c>
      <c r="G153" s="208" t="s">
        <v>1095</v>
      </c>
      <c r="H153" s="209" t="n">
        <v>25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8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2</v>
      </c>
      <c r="BM153" s="216" t="s">
        <v>750</v>
      </c>
    </row>
    <row r="154" s="188" customFormat="true" ht="22.5" hidden="false" customHeight="true" outlineLevel="0" collapsed="false">
      <c r="B154" s="189"/>
      <c r="C154" s="190"/>
      <c r="D154" s="191" t="s">
        <v>67</v>
      </c>
      <c r="E154" s="203" t="s">
        <v>1444</v>
      </c>
      <c r="F154" s="203" t="s">
        <v>144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2)</f>
        <v>0</v>
      </c>
      <c r="Q154" s="197"/>
      <c r="R154" s="198" t="n">
        <f aca="false">SUM(R155:R162)</f>
        <v>0</v>
      </c>
      <c r="S154" s="197"/>
      <c r="T154" s="199" t="n">
        <f aca="false">SUM(T155:T162)</f>
        <v>0</v>
      </c>
      <c r="AR154" s="200" t="s">
        <v>76</v>
      </c>
      <c r="AT154" s="201" t="s">
        <v>67</v>
      </c>
      <c r="AU154" s="201" t="s">
        <v>76</v>
      </c>
      <c r="AY154" s="200" t="s">
        <v>144</v>
      </c>
      <c r="BK154" s="202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05" t="s">
        <v>275</v>
      </c>
      <c r="D155" s="205" t="s">
        <v>147</v>
      </c>
      <c r="E155" s="206" t="s">
        <v>1446</v>
      </c>
      <c r="F155" s="207" t="s">
        <v>1447</v>
      </c>
      <c r="G155" s="208" t="s">
        <v>642</v>
      </c>
      <c r="H155" s="209" t="n">
        <v>16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8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52</v>
      </c>
      <c r="BM155" s="216" t="s">
        <v>757</v>
      </c>
    </row>
    <row r="156" s="31" customFormat="true" ht="16.5" hidden="false" customHeight="true" outlineLevel="0" collapsed="false">
      <c r="A156" s="24"/>
      <c r="B156" s="25"/>
      <c r="C156" s="205" t="s">
        <v>1173</v>
      </c>
      <c r="D156" s="205" t="s">
        <v>147</v>
      </c>
      <c r="E156" s="206" t="s">
        <v>1446</v>
      </c>
      <c r="F156" s="207" t="s">
        <v>1447</v>
      </c>
      <c r="G156" s="208" t="s">
        <v>642</v>
      </c>
      <c r="H156" s="209" t="n">
        <v>2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2</v>
      </c>
      <c r="AT156" s="216" t="s">
        <v>147</v>
      </c>
      <c r="AU156" s="216" t="s">
        <v>78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52</v>
      </c>
      <c r="BM156" s="216" t="s">
        <v>765</v>
      </c>
    </row>
    <row r="157" s="31" customFormat="true" ht="16.5" hidden="false" customHeight="true" outlineLevel="0" collapsed="false">
      <c r="A157" s="24"/>
      <c r="B157" s="25"/>
      <c r="C157" s="205" t="s">
        <v>491</v>
      </c>
      <c r="D157" s="205" t="s">
        <v>147</v>
      </c>
      <c r="E157" s="206" t="s">
        <v>1446</v>
      </c>
      <c r="F157" s="207" t="s">
        <v>1447</v>
      </c>
      <c r="G157" s="208" t="s">
        <v>642</v>
      </c>
      <c r="H157" s="209" t="n">
        <v>17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8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2</v>
      </c>
      <c r="BM157" s="216" t="s">
        <v>494</v>
      </c>
    </row>
    <row r="158" s="31" customFormat="true" ht="16.5" hidden="false" customHeight="true" outlineLevel="0" collapsed="false">
      <c r="A158" s="24"/>
      <c r="B158" s="25"/>
      <c r="C158" s="205" t="s">
        <v>498</v>
      </c>
      <c r="D158" s="205" t="s">
        <v>147</v>
      </c>
      <c r="E158" s="206" t="s">
        <v>1446</v>
      </c>
      <c r="F158" s="207" t="s">
        <v>1447</v>
      </c>
      <c r="G158" s="208" t="s">
        <v>642</v>
      </c>
      <c r="H158" s="209" t="n">
        <v>5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2</v>
      </c>
      <c r="AT158" s="216" t="s">
        <v>147</v>
      </c>
      <c r="AU158" s="216" t="s">
        <v>78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2</v>
      </c>
      <c r="BM158" s="216" t="s">
        <v>502</v>
      </c>
    </row>
    <row r="159" s="31" customFormat="true" ht="16.5" hidden="false" customHeight="true" outlineLevel="0" collapsed="false">
      <c r="A159" s="24"/>
      <c r="B159" s="25"/>
      <c r="C159" s="205" t="s">
        <v>504</v>
      </c>
      <c r="D159" s="205" t="s">
        <v>147</v>
      </c>
      <c r="E159" s="206" t="s">
        <v>1446</v>
      </c>
      <c r="F159" s="207" t="s">
        <v>1447</v>
      </c>
      <c r="G159" s="208" t="s">
        <v>642</v>
      </c>
      <c r="H159" s="209" t="n">
        <v>13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8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52</v>
      </c>
      <c r="BM159" s="216" t="s">
        <v>507</v>
      </c>
    </row>
    <row r="160" s="31" customFormat="true" ht="16.5" hidden="false" customHeight="true" outlineLevel="0" collapsed="false">
      <c r="A160" s="24"/>
      <c r="B160" s="25"/>
      <c r="C160" s="205" t="s">
        <v>568</v>
      </c>
      <c r="D160" s="205" t="s">
        <v>147</v>
      </c>
      <c r="E160" s="206" t="s">
        <v>1448</v>
      </c>
      <c r="F160" s="207" t="s">
        <v>1449</v>
      </c>
      <c r="G160" s="208" t="s">
        <v>399</v>
      </c>
      <c r="H160" s="209" t="n">
        <v>250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78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52</v>
      </c>
      <c r="BM160" s="216" t="s">
        <v>571</v>
      </c>
    </row>
    <row r="161" s="31" customFormat="true" ht="16.5" hidden="false" customHeight="true" outlineLevel="0" collapsed="false">
      <c r="A161" s="24"/>
      <c r="B161" s="25"/>
      <c r="C161" s="205" t="s">
        <v>1450</v>
      </c>
      <c r="D161" s="205" t="s">
        <v>147</v>
      </c>
      <c r="E161" s="206" t="s">
        <v>1451</v>
      </c>
      <c r="F161" s="207" t="s">
        <v>1452</v>
      </c>
      <c r="G161" s="208" t="s">
        <v>1095</v>
      </c>
      <c r="H161" s="209" t="n">
        <v>6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8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2</v>
      </c>
      <c r="BM161" s="216" t="s">
        <v>1251</v>
      </c>
    </row>
    <row r="162" s="31" customFormat="true" ht="16.5" hidden="false" customHeight="true" outlineLevel="0" collapsed="false">
      <c r="A162" s="24"/>
      <c r="B162" s="25"/>
      <c r="C162" s="205" t="s">
        <v>376</v>
      </c>
      <c r="D162" s="205" t="s">
        <v>147</v>
      </c>
      <c r="E162" s="206" t="s">
        <v>1453</v>
      </c>
      <c r="F162" s="207" t="s">
        <v>1454</v>
      </c>
      <c r="G162" s="208" t="s">
        <v>1095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8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52</v>
      </c>
      <c r="BM162" s="216" t="s">
        <v>1253</v>
      </c>
    </row>
    <row r="163" s="188" customFormat="true" ht="22.5" hidden="false" customHeight="true" outlineLevel="0" collapsed="false">
      <c r="B163" s="189"/>
      <c r="C163" s="190"/>
      <c r="D163" s="191" t="s">
        <v>67</v>
      </c>
      <c r="E163" s="203" t="s">
        <v>1455</v>
      </c>
      <c r="F163" s="203" t="s">
        <v>127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2)</f>
        <v>0</v>
      </c>
      <c r="Q163" s="197"/>
      <c r="R163" s="198" t="n">
        <f aca="false">SUM(R164:R172)</f>
        <v>0</v>
      </c>
      <c r="S163" s="197"/>
      <c r="T163" s="199" t="n">
        <f aca="false">SUM(T164:T172)</f>
        <v>0</v>
      </c>
      <c r="AR163" s="200" t="s">
        <v>76</v>
      </c>
      <c r="AT163" s="201" t="s">
        <v>67</v>
      </c>
      <c r="AU163" s="201" t="s">
        <v>76</v>
      </c>
      <c r="AY163" s="200" t="s">
        <v>144</v>
      </c>
      <c r="BK163" s="202" t="n">
        <f aca="false">SUM(BK164:BK172)</f>
        <v>0</v>
      </c>
    </row>
    <row r="164" s="31" customFormat="true" ht="16.5" hidden="false" customHeight="true" outlineLevel="0" collapsed="false">
      <c r="A164" s="24"/>
      <c r="B164" s="25"/>
      <c r="C164" s="205" t="s">
        <v>574</v>
      </c>
      <c r="D164" s="205" t="s">
        <v>147</v>
      </c>
      <c r="E164" s="206" t="s">
        <v>1456</v>
      </c>
      <c r="F164" s="207" t="s">
        <v>1457</v>
      </c>
      <c r="G164" s="208" t="s">
        <v>722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8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2</v>
      </c>
      <c r="BM164" s="216" t="s">
        <v>1458</v>
      </c>
    </row>
    <row r="165" s="31" customFormat="true" ht="16.5" hidden="false" customHeight="true" outlineLevel="0" collapsed="false">
      <c r="A165" s="24"/>
      <c r="B165" s="25"/>
      <c r="C165" s="205" t="s">
        <v>381</v>
      </c>
      <c r="D165" s="205" t="s">
        <v>147</v>
      </c>
      <c r="E165" s="206" t="s">
        <v>1459</v>
      </c>
      <c r="F165" s="207" t="s">
        <v>1460</v>
      </c>
      <c r="G165" s="208" t="s">
        <v>722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8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2</v>
      </c>
      <c r="BM165" s="216" t="s">
        <v>1461</v>
      </c>
    </row>
    <row r="166" s="31" customFormat="true" ht="16.5" hidden="false" customHeight="true" outlineLevel="0" collapsed="false">
      <c r="A166" s="24"/>
      <c r="B166" s="25"/>
      <c r="C166" s="205" t="s">
        <v>588</v>
      </c>
      <c r="D166" s="205" t="s">
        <v>147</v>
      </c>
      <c r="E166" s="206" t="s">
        <v>1462</v>
      </c>
      <c r="F166" s="207" t="s">
        <v>1463</v>
      </c>
      <c r="G166" s="208" t="s">
        <v>722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8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52</v>
      </c>
      <c r="BM166" s="216" t="s">
        <v>1464</v>
      </c>
    </row>
    <row r="167" s="31" customFormat="true" ht="16.5" hidden="false" customHeight="true" outlineLevel="0" collapsed="false">
      <c r="A167" s="24"/>
      <c r="B167" s="25"/>
      <c r="C167" s="205" t="s">
        <v>386</v>
      </c>
      <c r="D167" s="205" t="s">
        <v>147</v>
      </c>
      <c r="E167" s="206" t="s">
        <v>1465</v>
      </c>
      <c r="F167" s="207" t="s">
        <v>1466</v>
      </c>
      <c r="G167" s="208" t="s">
        <v>72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8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2</v>
      </c>
      <c r="BM167" s="216" t="s">
        <v>1467</v>
      </c>
    </row>
    <row r="168" s="31" customFormat="true" ht="16.5" hidden="false" customHeight="true" outlineLevel="0" collapsed="false">
      <c r="A168" s="24"/>
      <c r="B168" s="25"/>
      <c r="C168" s="205" t="s">
        <v>602</v>
      </c>
      <c r="D168" s="205" t="s">
        <v>147</v>
      </c>
      <c r="E168" s="206" t="s">
        <v>1468</v>
      </c>
      <c r="F168" s="207" t="s">
        <v>1469</v>
      </c>
      <c r="G168" s="208" t="s">
        <v>722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52</v>
      </c>
      <c r="BM168" s="216" t="s">
        <v>1470</v>
      </c>
    </row>
    <row r="169" s="31" customFormat="true" ht="16.5" hidden="false" customHeight="true" outlineLevel="0" collapsed="false">
      <c r="A169" s="24"/>
      <c r="B169" s="25"/>
      <c r="C169" s="205" t="s">
        <v>609</v>
      </c>
      <c r="D169" s="205" t="s">
        <v>147</v>
      </c>
      <c r="E169" s="206" t="s">
        <v>1471</v>
      </c>
      <c r="F169" s="207" t="s">
        <v>1472</v>
      </c>
      <c r="G169" s="208" t="s">
        <v>722</v>
      </c>
      <c r="H169" s="209" t="n">
        <v>1</v>
      </c>
      <c r="I169" s="210"/>
      <c r="J169" s="211" t="n">
        <f aca="false">ROUND(I169*H169,2)</f>
        <v>0</v>
      </c>
      <c r="K169" s="207" t="s">
        <v>151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8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52</v>
      </c>
      <c r="BM169" s="216" t="s">
        <v>1473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147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05" t="s">
        <v>1475</v>
      </c>
      <c r="D171" s="205" t="s">
        <v>147</v>
      </c>
      <c r="E171" s="206" t="s">
        <v>1476</v>
      </c>
      <c r="F171" s="207" t="s">
        <v>1477</v>
      </c>
      <c r="G171" s="208" t="s">
        <v>722</v>
      </c>
      <c r="H171" s="209" t="n">
        <v>1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8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52</v>
      </c>
      <c r="BM171" s="216" t="s">
        <v>1478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147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188" customFormat="true" ht="25.5" hidden="false" customHeight="true" outlineLevel="0" collapsed="false">
      <c r="B173" s="189"/>
      <c r="C173" s="190"/>
      <c r="D173" s="191" t="s">
        <v>67</v>
      </c>
      <c r="E173" s="192" t="s">
        <v>1480</v>
      </c>
      <c r="F173" s="192" t="s">
        <v>1480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92)</f>
        <v>0</v>
      </c>
      <c r="Q173" s="197"/>
      <c r="R173" s="198" t="n">
        <f aca="false">SUM(R174:R192)</f>
        <v>0</v>
      </c>
      <c r="S173" s="197"/>
      <c r="T173" s="199" t="n">
        <f aca="false">SUM(T174:T192)</f>
        <v>0</v>
      </c>
      <c r="AR173" s="200" t="s">
        <v>152</v>
      </c>
      <c r="AT173" s="201" t="s">
        <v>67</v>
      </c>
      <c r="AU173" s="201" t="s">
        <v>68</v>
      </c>
      <c r="AY173" s="200" t="s">
        <v>144</v>
      </c>
      <c r="BK173" s="202" t="n">
        <f aca="false">SUM(BK174:BK192)</f>
        <v>0</v>
      </c>
    </row>
    <row r="174" s="31" customFormat="true" ht="16.5" hidden="false" customHeight="true" outlineLevel="0" collapsed="false">
      <c r="A174" s="24"/>
      <c r="B174" s="25"/>
      <c r="C174" s="205" t="s">
        <v>76</v>
      </c>
      <c r="D174" s="205" t="s">
        <v>147</v>
      </c>
      <c r="E174" s="206" t="s">
        <v>1481</v>
      </c>
      <c r="F174" s="207" t="s">
        <v>1482</v>
      </c>
      <c r="G174" s="208" t="s">
        <v>642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6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2</v>
      </c>
      <c r="BM174" s="216" t="s">
        <v>577</v>
      </c>
    </row>
    <row r="175" s="31" customFormat="true" ht="16.5" hidden="false" customHeight="true" outlineLevel="0" collapsed="false">
      <c r="A175" s="24"/>
      <c r="B175" s="25"/>
      <c r="C175" s="205" t="s">
        <v>78</v>
      </c>
      <c r="D175" s="205" t="s">
        <v>147</v>
      </c>
      <c r="E175" s="206" t="s">
        <v>1483</v>
      </c>
      <c r="F175" s="207" t="s">
        <v>1484</v>
      </c>
      <c r="G175" s="208" t="s">
        <v>642</v>
      </c>
      <c r="H175" s="209" t="n">
        <v>8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6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2</v>
      </c>
      <c r="BM175" s="216" t="s">
        <v>586</v>
      </c>
    </row>
    <row r="176" s="31" customFormat="true" ht="16.5" hidden="false" customHeight="true" outlineLevel="0" collapsed="false">
      <c r="A176" s="24"/>
      <c r="B176" s="25"/>
      <c r="C176" s="205" t="s">
        <v>145</v>
      </c>
      <c r="D176" s="205" t="s">
        <v>147</v>
      </c>
      <c r="E176" s="206" t="s">
        <v>1485</v>
      </c>
      <c r="F176" s="207" t="s">
        <v>1486</v>
      </c>
      <c r="G176" s="208" t="s">
        <v>642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6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52</v>
      </c>
      <c r="BM176" s="216" t="s">
        <v>591</v>
      </c>
    </row>
    <row r="177" s="31" customFormat="true" ht="16.5" hidden="false" customHeight="true" outlineLevel="0" collapsed="false">
      <c r="A177" s="24"/>
      <c r="B177" s="25"/>
      <c r="C177" s="205" t="s">
        <v>152</v>
      </c>
      <c r="D177" s="205" t="s">
        <v>147</v>
      </c>
      <c r="E177" s="206" t="s">
        <v>1487</v>
      </c>
      <c r="F177" s="207" t="s">
        <v>1488</v>
      </c>
      <c r="G177" s="208" t="s">
        <v>642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6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52</v>
      </c>
      <c r="BM177" s="216" t="s">
        <v>597</v>
      </c>
    </row>
    <row r="178" s="31" customFormat="true" ht="16.5" hidden="false" customHeight="true" outlineLevel="0" collapsed="false">
      <c r="A178" s="24"/>
      <c r="B178" s="25"/>
      <c r="C178" s="205" t="s">
        <v>172</v>
      </c>
      <c r="D178" s="205" t="s">
        <v>147</v>
      </c>
      <c r="E178" s="206" t="s">
        <v>1489</v>
      </c>
      <c r="F178" s="207" t="s">
        <v>1490</v>
      </c>
      <c r="G178" s="208" t="s">
        <v>64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6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52</v>
      </c>
      <c r="BM178" s="216" t="s">
        <v>605</v>
      </c>
    </row>
    <row r="179" s="31" customFormat="true" ht="16.5" hidden="false" customHeight="true" outlineLevel="0" collapsed="false">
      <c r="A179" s="24"/>
      <c r="B179" s="25"/>
      <c r="C179" s="205" t="s">
        <v>164</v>
      </c>
      <c r="D179" s="205" t="s">
        <v>147</v>
      </c>
      <c r="E179" s="206" t="s">
        <v>1491</v>
      </c>
      <c r="F179" s="207" t="s">
        <v>1492</v>
      </c>
      <c r="G179" s="208" t="s">
        <v>642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6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52</v>
      </c>
      <c r="BM179" s="216" t="s">
        <v>612</v>
      </c>
    </row>
    <row r="180" s="31" customFormat="true" ht="16.5" hidden="false" customHeight="true" outlineLevel="0" collapsed="false">
      <c r="A180" s="24"/>
      <c r="B180" s="25"/>
      <c r="C180" s="205" t="s">
        <v>187</v>
      </c>
      <c r="D180" s="205" t="s">
        <v>147</v>
      </c>
      <c r="E180" s="206" t="s">
        <v>1493</v>
      </c>
      <c r="F180" s="207" t="s">
        <v>1494</v>
      </c>
      <c r="G180" s="208" t="s">
        <v>642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6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52</v>
      </c>
      <c r="BM180" s="216" t="s">
        <v>1263</v>
      </c>
    </row>
    <row r="181" s="31" customFormat="true" ht="16.5" hidden="false" customHeight="true" outlineLevel="0" collapsed="false">
      <c r="A181" s="24"/>
      <c r="B181" s="25"/>
      <c r="C181" s="205" t="s">
        <v>169</v>
      </c>
      <c r="D181" s="205" t="s">
        <v>147</v>
      </c>
      <c r="E181" s="206" t="s">
        <v>1495</v>
      </c>
      <c r="F181" s="207" t="s">
        <v>1496</v>
      </c>
      <c r="G181" s="208" t="s">
        <v>642</v>
      </c>
      <c r="H181" s="209" t="n">
        <v>3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6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52</v>
      </c>
      <c r="BM181" s="216" t="s">
        <v>623</v>
      </c>
    </row>
    <row r="182" s="31" customFormat="true" ht="16.5" hidden="false" customHeight="true" outlineLevel="0" collapsed="false">
      <c r="A182" s="24"/>
      <c r="B182" s="25"/>
      <c r="C182" s="205" t="s">
        <v>201</v>
      </c>
      <c r="D182" s="205" t="s">
        <v>147</v>
      </c>
      <c r="E182" s="206" t="s">
        <v>1497</v>
      </c>
      <c r="F182" s="207" t="s">
        <v>1498</v>
      </c>
      <c r="G182" s="208" t="s">
        <v>642</v>
      </c>
      <c r="H182" s="209" t="n">
        <v>28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6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52</v>
      </c>
      <c r="BM182" s="216" t="s">
        <v>629</v>
      </c>
    </row>
    <row r="183" s="31" customFormat="true" ht="16.5" hidden="false" customHeight="true" outlineLevel="0" collapsed="false">
      <c r="A183" s="24"/>
      <c r="B183" s="25"/>
      <c r="C183" s="205" t="s">
        <v>176</v>
      </c>
      <c r="D183" s="205" t="s">
        <v>147</v>
      </c>
      <c r="E183" s="206" t="s">
        <v>1499</v>
      </c>
      <c r="F183" s="207" t="s">
        <v>1500</v>
      </c>
      <c r="G183" s="208" t="s">
        <v>642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6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52</v>
      </c>
      <c r="BM183" s="216" t="s">
        <v>635</v>
      </c>
    </row>
    <row r="184" s="31" customFormat="true" ht="16.5" hidden="false" customHeight="true" outlineLevel="0" collapsed="false">
      <c r="A184" s="24"/>
      <c r="B184" s="25"/>
      <c r="C184" s="205" t="s">
        <v>215</v>
      </c>
      <c r="D184" s="205" t="s">
        <v>147</v>
      </c>
      <c r="E184" s="206" t="s">
        <v>1501</v>
      </c>
      <c r="F184" s="207" t="s">
        <v>1502</v>
      </c>
      <c r="G184" s="208" t="s">
        <v>64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6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52</v>
      </c>
      <c r="BM184" s="216" t="s">
        <v>881</v>
      </c>
    </row>
    <row r="185" s="31" customFormat="true" ht="16.5" hidden="false" customHeight="true" outlineLevel="0" collapsed="false">
      <c r="A185" s="24"/>
      <c r="B185" s="25"/>
      <c r="C185" s="205" t="s">
        <v>221</v>
      </c>
      <c r="D185" s="205" t="s">
        <v>147</v>
      </c>
      <c r="E185" s="206" t="s">
        <v>1503</v>
      </c>
      <c r="F185" s="207" t="s">
        <v>1504</v>
      </c>
      <c r="G185" s="208" t="s">
        <v>642</v>
      </c>
      <c r="H185" s="209" t="n">
        <v>43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6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52</v>
      </c>
      <c r="BM185" s="216" t="s">
        <v>922</v>
      </c>
    </row>
    <row r="186" s="31" customFormat="true" ht="16.5" hidden="false" customHeight="true" outlineLevel="0" collapsed="false">
      <c r="A186" s="24"/>
      <c r="B186" s="25"/>
      <c r="C186" s="205" t="s">
        <v>229</v>
      </c>
      <c r="D186" s="205" t="s">
        <v>147</v>
      </c>
      <c r="E186" s="206" t="s">
        <v>1505</v>
      </c>
      <c r="F186" s="207" t="s">
        <v>1506</v>
      </c>
      <c r="G186" s="208" t="s">
        <v>642</v>
      </c>
      <c r="H186" s="209" t="n">
        <v>4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6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52</v>
      </c>
      <c r="BM186" s="216" t="s">
        <v>651</v>
      </c>
    </row>
    <row r="187" s="31" customFormat="true" ht="16.5" hidden="false" customHeight="true" outlineLevel="0" collapsed="false">
      <c r="A187" s="24"/>
      <c r="B187" s="25"/>
      <c r="C187" s="205" t="s">
        <v>191</v>
      </c>
      <c r="D187" s="205" t="s">
        <v>147</v>
      </c>
      <c r="E187" s="206" t="s">
        <v>1507</v>
      </c>
      <c r="F187" s="207" t="s">
        <v>1508</v>
      </c>
      <c r="G187" s="208" t="s">
        <v>642</v>
      </c>
      <c r="H187" s="209" t="n">
        <v>6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6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52</v>
      </c>
      <c r="BM187" s="216" t="s">
        <v>474</v>
      </c>
    </row>
    <row r="188" s="31" customFormat="true" ht="16.5" hidden="false" customHeight="true" outlineLevel="0" collapsed="false">
      <c r="A188" s="24"/>
      <c r="B188" s="25"/>
      <c r="C188" s="205" t="s">
        <v>8</v>
      </c>
      <c r="D188" s="205" t="s">
        <v>147</v>
      </c>
      <c r="E188" s="206" t="s">
        <v>1509</v>
      </c>
      <c r="F188" s="207" t="s">
        <v>1510</v>
      </c>
      <c r="G188" s="208" t="s">
        <v>64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6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52</v>
      </c>
      <c r="BM188" s="216" t="s">
        <v>180</v>
      </c>
    </row>
    <row r="189" s="31" customFormat="true" ht="16.5" hidden="false" customHeight="true" outlineLevel="0" collapsed="false">
      <c r="A189" s="24"/>
      <c r="B189" s="25"/>
      <c r="C189" s="205" t="s">
        <v>196</v>
      </c>
      <c r="D189" s="205" t="s">
        <v>147</v>
      </c>
      <c r="E189" s="206" t="s">
        <v>1511</v>
      </c>
      <c r="F189" s="207" t="s">
        <v>1512</v>
      </c>
      <c r="G189" s="208" t="s">
        <v>642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6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52</v>
      </c>
      <c r="BM189" s="216" t="s">
        <v>1283</v>
      </c>
    </row>
    <row r="190" s="31" customFormat="true" ht="16.5" hidden="false" customHeight="true" outlineLevel="0" collapsed="false">
      <c r="A190" s="24"/>
      <c r="B190" s="25"/>
      <c r="C190" s="205" t="s">
        <v>257</v>
      </c>
      <c r="D190" s="205" t="s">
        <v>147</v>
      </c>
      <c r="E190" s="206" t="s">
        <v>1513</v>
      </c>
      <c r="F190" s="207" t="s">
        <v>1514</v>
      </c>
      <c r="G190" s="208" t="s">
        <v>64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6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52</v>
      </c>
      <c r="BM190" s="216" t="s">
        <v>791</v>
      </c>
    </row>
    <row r="191" s="31" customFormat="true" ht="16.5" hidden="false" customHeight="true" outlineLevel="0" collapsed="false">
      <c r="A191" s="24"/>
      <c r="B191" s="25"/>
      <c r="C191" s="205" t="s">
        <v>204</v>
      </c>
      <c r="D191" s="205" t="s">
        <v>147</v>
      </c>
      <c r="E191" s="206" t="s">
        <v>1515</v>
      </c>
      <c r="F191" s="207" t="s">
        <v>1516</v>
      </c>
      <c r="G191" s="208" t="s">
        <v>642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6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52</v>
      </c>
      <c r="BM191" s="216" t="s">
        <v>658</v>
      </c>
    </row>
    <row r="192" s="31" customFormat="true" ht="16.5" hidden="false" customHeight="true" outlineLevel="0" collapsed="false">
      <c r="A192" s="24"/>
      <c r="B192" s="25"/>
      <c r="C192" s="205" t="s">
        <v>269</v>
      </c>
      <c r="D192" s="205" t="s">
        <v>147</v>
      </c>
      <c r="E192" s="206" t="s">
        <v>1517</v>
      </c>
      <c r="F192" s="207" t="s">
        <v>1518</v>
      </c>
      <c r="G192" s="208" t="s">
        <v>64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6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52</v>
      </c>
      <c r="BM192" s="216" t="s">
        <v>516</v>
      </c>
    </row>
    <row r="193" s="188" customFormat="true" ht="25.5" hidden="false" customHeight="true" outlineLevel="0" collapsed="false">
      <c r="B193" s="189"/>
      <c r="C193" s="190"/>
      <c r="D193" s="191" t="s">
        <v>67</v>
      </c>
      <c r="E193" s="192" t="s">
        <v>1519</v>
      </c>
      <c r="F193" s="192" t="s">
        <v>1519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205)</f>
        <v>0</v>
      </c>
      <c r="Q193" s="197"/>
      <c r="R193" s="198" t="n">
        <f aca="false">SUM(R194:R205)</f>
        <v>0</v>
      </c>
      <c r="S193" s="197"/>
      <c r="T193" s="199" t="n">
        <f aca="false">SUM(T194:T205)</f>
        <v>0</v>
      </c>
      <c r="AR193" s="200" t="s">
        <v>76</v>
      </c>
      <c r="AT193" s="201" t="s">
        <v>67</v>
      </c>
      <c r="AU193" s="201" t="s">
        <v>68</v>
      </c>
      <c r="AY193" s="200" t="s">
        <v>144</v>
      </c>
      <c r="BK193" s="202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05" t="s">
        <v>76</v>
      </c>
      <c r="D194" s="205" t="s">
        <v>147</v>
      </c>
      <c r="E194" s="206" t="s">
        <v>1520</v>
      </c>
      <c r="F194" s="207" t="s">
        <v>1521</v>
      </c>
      <c r="G194" s="208" t="s">
        <v>64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6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52</v>
      </c>
      <c r="BM194" s="216" t="s">
        <v>556</v>
      </c>
    </row>
    <row r="195" s="31" customFormat="true" ht="16.5" hidden="false" customHeight="true" outlineLevel="0" collapsed="false">
      <c r="A195" s="24"/>
      <c r="B195" s="25"/>
      <c r="C195" s="205" t="s">
        <v>78</v>
      </c>
      <c r="D195" s="205" t="s">
        <v>147</v>
      </c>
      <c r="E195" s="206" t="s">
        <v>1501</v>
      </c>
      <c r="F195" s="207" t="s">
        <v>1502</v>
      </c>
      <c r="G195" s="208" t="s">
        <v>642</v>
      </c>
      <c r="H195" s="209" t="n">
        <v>2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6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52</v>
      </c>
      <c r="BM195" s="216" t="s">
        <v>812</v>
      </c>
    </row>
    <row r="196" s="31" customFormat="true" ht="16.5" hidden="false" customHeight="true" outlineLevel="0" collapsed="false">
      <c r="A196" s="24"/>
      <c r="B196" s="25"/>
      <c r="C196" s="205" t="s">
        <v>145</v>
      </c>
      <c r="D196" s="205" t="s">
        <v>147</v>
      </c>
      <c r="E196" s="206" t="s">
        <v>1522</v>
      </c>
      <c r="F196" s="207" t="s">
        <v>1523</v>
      </c>
      <c r="G196" s="208" t="s">
        <v>64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6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52</v>
      </c>
      <c r="BM196" s="216" t="s">
        <v>851</v>
      </c>
    </row>
    <row r="197" s="31" customFormat="true" ht="16.5" hidden="false" customHeight="true" outlineLevel="0" collapsed="false">
      <c r="A197" s="24"/>
      <c r="B197" s="25"/>
      <c r="C197" s="205" t="s">
        <v>152</v>
      </c>
      <c r="D197" s="205" t="s">
        <v>147</v>
      </c>
      <c r="E197" s="206" t="s">
        <v>1524</v>
      </c>
      <c r="F197" s="207" t="s">
        <v>1525</v>
      </c>
      <c r="G197" s="208" t="s">
        <v>642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6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52</v>
      </c>
      <c r="BM197" s="216" t="s">
        <v>539</v>
      </c>
    </row>
    <row r="198" s="31" customFormat="true" ht="16.5" hidden="false" customHeight="true" outlineLevel="0" collapsed="false">
      <c r="A198" s="24"/>
      <c r="B198" s="25"/>
      <c r="C198" s="205" t="s">
        <v>172</v>
      </c>
      <c r="D198" s="205" t="s">
        <v>147</v>
      </c>
      <c r="E198" s="206" t="s">
        <v>1497</v>
      </c>
      <c r="F198" s="207" t="s">
        <v>1498</v>
      </c>
      <c r="G198" s="208" t="s">
        <v>642</v>
      </c>
      <c r="H198" s="209" t="n">
        <v>3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2</v>
      </c>
      <c r="AT198" s="216" t="s">
        <v>147</v>
      </c>
      <c r="AU198" s="216" t="s">
        <v>76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52</v>
      </c>
      <c r="BM198" s="216" t="s">
        <v>801</v>
      </c>
    </row>
    <row r="199" s="31" customFormat="true" ht="16.5" hidden="false" customHeight="true" outlineLevel="0" collapsed="false">
      <c r="A199" s="24"/>
      <c r="B199" s="25"/>
      <c r="C199" s="205" t="s">
        <v>164</v>
      </c>
      <c r="D199" s="205" t="s">
        <v>147</v>
      </c>
      <c r="E199" s="206" t="s">
        <v>1507</v>
      </c>
      <c r="F199" s="207" t="s">
        <v>1508</v>
      </c>
      <c r="G199" s="208" t="s">
        <v>642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6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52</v>
      </c>
      <c r="BM199" s="216" t="s">
        <v>639</v>
      </c>
    </row>
    <row r="200" s="31" customFormat="true" ht="16.5" hidden="false" customHeight="true" outlineLevel="0" collapsed="false">
      <c r="A200" s="24"/>
      <c r="B200" s="25"/>
      <c r="C200" s="205" t="s">
        <v>187</v>
      </c>
      <c r="D200" s="205" t="s">
        <v>147</v>
      </c>
      <c r="E200" s="206" t="s">
        <v>1526</v>
      </c>
      <c r="F200" s="207" t="s">
        <v>1527</v>
      </c>
      <c r="G200" s="208" t="s">
        <v>64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6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52</v>
      </c>
      <c r="BM200" s="216" t="s">
        <v>317</v>
      </c>
    </row>
    <row r="201" s="31" customFormat="true" ht="16.5" hidden="false" customHeight="true" outlineLevel="0" collapsed="false">
      <c r="A201" s="24"/>
      <c r="B201" s="25"/>
      <c r="C201" s="205" t="s">
        <v>169</v>
      </c>
      <c r="D201" s="205" t="s">
        <v>147</v>
      </c>
      <c r="E201" s="206" t="s">
        <v>1528</v>
      </c>
      <c r="F201" s="207" t="s">
        <v>1529</v>
      </c>
      <c r="G201" s="208" t="s">
        <v>642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6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52</v>
      </c>
      <c r="BM201" s="216" t="s">
        <v>327</v>
      </c>
    </row>
    <row r="202" s="31" customFormat="true" ht="16.5" hidden="false" customHeight="true" outlineLevel="0" collapsed="false">
      <c r="A202" s="24"/>
      <c r="B202" s="25"/>
      <c r="C202" s="205" t="s">
        <v>201</v>
      </c>
      <c r="D202" s="205" t="s">
        <v>147</v>
      </c>
      <c r="E202" s="206" t="s">
        <v>1530</v>
      </c>
      <c r="F202" s="207" t="s">
        <v>1531</v>
      </c>
      <c r="G202" s="208" t="s">
        <v>64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2</v>
      </c>
      <c r="AT202" s="216" t="s">
        <v>147</v>
      </c>
      <c r="AU202" s="216" t="s">
        <v>76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52</v>
      </c>
      <c r="BM202" s="216" t="s">
        <v>523</v>
      </c>
    </row>
    <row r="203" s="31" customFormat="true" ht="16.5" hidden="false" customHeight="true" outlineLevel="0" collapsed="false">
      <c r="A203" s="24"/>
      <c r="B203" s="25"/>
      <c r="C203" s="205" t="s">
        <v>176</v>
      </c>
      <c r="D203" s="205" t="s">
        <v>147</v>
      </c>
      <c r="E203" s="206" t="s">
        <v>1513</v>
      </c>
      <c r="F203" s="207" t="s">
        <v>1514</v>
      </c>
      <c r="G203" s="208" t="s">
        <v>642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6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52</v>
      </c>
      <c r="BM203" s="216" t="s">
        <v>1532</v>
      </c>
    </row>
    <row r="204" s="31" customFormat="true" ht="16.5" hidden="false" customHeight="true" outlineLevel="0" collapsed="false">
      <c r="A204" s="24"/>
      <c r="B204" s="25"/>
      <c r="C204" s="205" t="s">
        <v>215</v>
      </c>
      <c r="D204" s="205" t="s">
        <v>147</v>
      </c>
      <c r="E204" s="206" t="s">
        <v>1515</v>
      </c>
      <c r="F204" s="207" t="s">
        <v>1516</v>
      </c>
      <c r="G204" s="208" t="s">
        <v>64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2</v>
      </c>
      <c r="AT204" s="216" t="s">
        <v>147</v>
      </c>
      <c r="AU204" s="216" t="s">
        <v>76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52</v>
      </c>
      <c r="BM204" s="216" t="s">
        <v>683</v>
      </c>
    </row>
    <row r="205" s="31" customFormat="true" ht="16.5" hidden="false" customHeight="true" outlineLevel="0" collapsed="false">
      <c r="A205" s="24"/>
      <c r="B205" s="25"/>
      <c r="C205" s="205" t="s">
        <v>221</v>
      </c>
      <c r="D205" s="205" t="s">
        <v>147</v>
      </c>
      <c r="E205" s="206" t="s">
        <v>1517</v>
      </c>
      <c r="F205" s="207" t="s">
        <v>1518</v>
      </c>
      <c r="G205" s="208" t="s">
        <v>642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77"/>
      <c r="N205" s="278" t="s">
        <v>39</v>
      </c>
      <c r="O205" s="271"/>
      <c r="P205" s="275" t="n">
        <f aca="false">O205*H205</f>
        <v>0</v>
      </c>
      <c r="Q205" s="275" t="n">
        <v>0</v>
      </c>
      <c r="R205" s="275" t="n">
        <f aca="false">Q205*H205</f>
        <v>0</v>
      </c>
      <c r="S205" s="275" t="n">
        <v>0</v>
      </c>
      <c r="T205" s="27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6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52</v>
      </c>
      <c r="BM205" s="216" t="s">
        <v>697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QtX6PJulcLh+VonN7w1O3bYq2YZ/sUylco50Oz2J2ef/LqIC5+7F7G4eGnmgthP8Xev2vidxg1lFnW/598InXg==" saltValue="UnpturR70DjPij/UWvINUNImvvwGuAgUMP4Ll/4715D6EpktBuE8MW2W5G5l69ZSWiVWmzZN3zPp0l0Kmw95Ww==" spinCount="100000" sheet="true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70" r:id="rId1" display="https://podminky.urs.cz/item/CS_URS_2021_02/ele06"/>
    <hyperlink ref="F172" r:id="rId2" display="https://podminky.urs.cz/item/CS_URS_2021_02/ele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533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534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535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536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537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538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539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540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541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542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543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5</v>
      </c>
      <c r="F18" s="291" t="s">
        <v>1544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545</v>
      </c>
      <c r="F19" s="291" t="s">
        <v>1546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547</v>
      </c>
      <c r="F20" s="291" t="s">
        <v>1548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549</v>
      </c>
      <c r="F21" s="291" t="s">
        <v>1550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551</v>
      </c>
      <c r="F22" s="291" t="s">
        <v>1276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7</v>
      </c>
      <c r="F23" s="291" t="s">
        <v>1552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553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554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555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556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557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558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559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560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561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30</v>
      </c>
      <c r="F36" s="291"/>
      <c r="G36" s="291" t="s">
        <v>1562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563</v>
      </c>
      <c r="F37" s="291"/>
      <c r="G37" s="291" t="s">
        <v>1564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49</v>
      </c>
      <c r="F38" s="291"/>
      <c r="G38" s="291" t="s">
        <v>1565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0</v>
      </c>
      <c r="F39" s="291"/>
      <c r="G39" s="291" t="s">
        <v>1566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31</v>
      </c>
      <c r="F40" s="291"/>
      <c r="G40" s="291" t="s">
        <v>1567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32</v>
      </c>
      <c r="F41" s="291"/>
      <c r="G41" s="291" t="s">
        <v>1568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569</v>
      </c>
      <c r="F42" s="291"/>
      <c r="G42" s="291" t="s">
        <v>1570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571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572</v>
      </c>
      <c r="F44" s="291"/>
      <c r="G44" s="291" t="s">
        <v>1573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4</v>
      </c>
      <c r="F45" s="291"/>
      <c r="G45" s="291" t="s">
        <v>1574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575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576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577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578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579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580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581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582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583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584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585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586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587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588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589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590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591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592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593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594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595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596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597</v>
      </c>
      <c r="D76" s="311"/>
      <c r="E76" s="311"/>
      <c r="F76" s="311" t="s">
        <v>1598</v>
      </c>
      <c r="G76" s="312"/>
      <c r="H76" s="311" t="s">
        <v>50</v>
      </c>
      <c r="I76" s="311" t="s">
        <v>53</v>
      </c>
      <c r="J76" s="311" t="s">
        <v>1599</v>
      </c>
      <c r="K76" s="310"/>
    </row>
    <row r="77" customFormat="false" ht="17.25" hidden="false" customHeight="true" outlineLevel="0" collapsed="false">
      <c r="A77" s="0"/>
      <c r="B77" s="308"/>
      <c r="C77" s="313" t="s">
        <v>1600</v>
      </c>
      <c r="D77" s="313"/>
      <c r="E77" s="313"/>
      <c r="F77" s="314" t="s">
        <v>1601</v>
      </c>
      <c r="G77" s="315"/>
      <c r="H77" s="313"/>
      <c r="I77" s="313"/>
      <c r="J77" s="313" t="s">
        <v>1602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49</v>
      </c>
      <c r="D79" s="318"/>
      <c r="E79" s="318"/>
      <c r="F79" s="319" t="s">
        <v>1603</v>
      </c>
      <c r="G79" s="320"/>
      <c r="H79" s="295" t="s">
        <v>1604</v>
      </c>
      <c r="I79" s="295" t="s">
        <v>1605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606</v>
      </c>
      <c r="D80" s="295"/>
      <c r="E80" s="295"/>
      <c r="F80" s="319" t="s">
        <v>1603</v>
      </c>
      <c r="G80" s="320"/>
      <c r="H80" s="295" t="s">
        <v>1607</v>
      </c>
      <c r="I80" s="295" t="s">
        <v>1605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608</v>
      </c>
      <c r="D81" s="295"/>
      <c r="E81" s="295"/>
      <c r="F81" s="319" t="s">
        <v>1609</v>
      </c>
      <c r="G81" s="320"/>
      <c r="H81" s="295" t="s">
        <v>1610</v>
      </c>
      <c r="I81" s="295" t="s">
        <v>1605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611</v>
      </c>
      <c r="D82" s="295"/>
      <c r="E82" s="295"/>
      <c r="F82" s="319" t="s">
        <v>1603</v>
      </c>
      <c r="G82" s="320"/>
      <c r="H82" s="295" t="s">
        <v>1612</v>
      </c>
      <c r="I82" s="295" t="s">
        <v>1613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614</v>
      </c>
      <c r="D83" s="322"/>
      <c r="E83" s="322"/>
      <c r="F83" s="323" t="s">
        <v>1609</v>
      </c>
      <c r="G83" s="322"/>
      <c r="H83" s="322" t="s">
        <v>1615</v>
      </c>
      <c r="I83" s="322" t="s">
        <v>1605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616</v>
      </c>
      <c r="D84" s="322"/>
      <c r="E84" s="322"/>
      <c r="F84" s="323" t="s">
        <v>1609</v>
      </c>
      <c r="G84" s="322"/>
      <c r="H84" s="322" t="s">
        <v>1617</v>
      </c>
      <c r="I84" s="322" t="s">
        <v>1605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618</v>
      </c>
      <c r="D85" s="322"/>
      <c r="E85" s="322"/>
      <c r="F85" s="323" t="s">
        <v>1609</v>
      </c>
      <c r="G85" s="322"/>
      <c r="H85" s="322" t="s">
        <v>1619</v>
      </c>
      <c r="I85" s="322" t="s">
        <v>1605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620</v>
      </c>
      <c r="D86" s="322"/>
      <c r="E86" s="322"/>
      <c r="F86" s="323" t="s">
        <v>1609</v>
      </c>
      <c r="G86" s="322"/>
      <c r="H86" s="322" t="s">
        <v>1621</v>
      </c>
      <c r="I86" s="322" t="s">
        <v>1605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622</v>
      </c>
      <c r="D87" s="295"/>
      <c r="E87" s="295"/>
      <c r="F87" s="319" t="s">
        <v>1609</v>
      </c>
      <c r="G87" s="320"/>
      <c r="H87" s="295" t="s">
        <v>1623</v>
      </c>
      <c r="I87" s="295" t="s">
        <v>1605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624</v>
      </c>
      <c r="D88" s="295"/>
      <c r="E88" s="295"/>
      <c r="F88" s="319" t="s">
        <v>1609</v>
      </c>
      <c r="G88" s="320"/>
      <c r="H88" s="295" t="s">
        <v>1625</v>
      </c>
      <c r="I88" s="295" t="s">
        <v>1605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626</v>
      </c>
      <c r="D89" s="295"/>
      <c r="E89" s="295"/>
      <c r="F89" s="319" t="s">
        <v>1609</v>
      </c>
      <c r="G89" s="320"/>
      <c r="H89" s="295" t="s">
        <v>1627</v>
      </c>
      <c r="I89" s="295" t="s">
        <v>1605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628</v>
      </c>
      <c r="D90" s="295"/>
      <c r="E90" s="295"/>
      <c r="F90" s="319" t="s">
        <v>1609</v>
      </c>
      <c r="G90" s="320"/>
      <c r="H90" s="295" t="s">
        <v>1629</v>
      </c>
      <c r="I90" s="295" t="s">
        <v>1605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630</v>
      </c>
      <c r="D91" s="295"/>
      <c r="E91" s="295"/>
      <c r="F91" s="319" t="s">
        <v>1609</v>
      </c>
      <c r="G91" s="320"/>
      <c r="H91" s="295" t="s">
        <v>1630</v>
      </c>
      <c r="I91" s="295" t="s">
        <v>1605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631</v>
      </c>
      <c r="D92" s="295"/>
      <c r="E92" s="295"/>
      <c r="F92" s="319" t="s">
        <v>1609</v>
      </c>
      <c r="G92" s="320"/>
      <c r="H92" s="295" t="s">
        <v>1632</v>
      </c>
      <c r="I92" s="295" t="s">
        <v>1605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633</v>
      </c>
      <c r="D93" s="295"/>
      <c r="E93" s="295"/>
      <c r="F93" s="319" t="s">
        <v>1603</v>
      </c>
      <c r="G93" s="320"/>
      <c r="H93" s="295" t="s">
        <v>1634</v>
      </c>
      <c r="I93" s="295" t="s">
        <v>1635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636</v>
      </c>
      <c r="D94" s="295"/>
      <c r="E94" s="295"/>
      <c r="F94" s="319" t="s">
        <v>1603</v>
      </c>
      <c r="G94" s="320"/>
      <c r="H94" s="295" t="s">
        <v>1637</v>
      </c>
      <c r="I94" s="295" t="s">
        <v>1638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639</v>
      </c>
      <c r="D95" s="295"/>
      <c r="E95" s="295"/>
      <c r="F95" s="319" t="s">
        <v>1603</v>
      </c>
      <c r="G95" s="320"/>
      <c r="H95" s="295" t="s">
        <v>1639</v>
      </c>
      <c r="I95" s="295" t="s">
        <v>1638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4</v>
      </c>
      <c r="D96" s="295"/>
      <c r="E96" s="295"/>
      <c r="F96" s="319" t="s">
        <v>1603</v>
      </c>
      <c r="G96" s="320"/>
      <c r="H96" s="295" t="s">
        <v>1640</v>
      </c>
      <c r="I96" s="295" t="s">
        <v>1638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4</v>
      </c>
      <c r="D97" s="295"/>
      <c r="E97" s="295"/>
      <c r="F97" s="319" t="s">
        <v>1603</v>
      </c>
      <c r="G97" s="320"/>
      <c r="H97" s="295" t="s">
        <v>1641</v>
      </c>
      <c r="I97" s="295" t="s">
        <v>1638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642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597</v>
      </c>
      <c r="D103" s="311"/>
      <c r="E103" s="311"/>
      <c r="F103" s="311" t="s">
        <v>1598</v>
      </c>
      <c r="G103" s="312"/>
      <c r="H103" s="311" t="s">
        <v>50</v>
      </c>
      <c r="I103" s="311" t="s">
        <v>53</v>
      </c>
      <c r="J103" s="311" t="s">
        <v>1599</v>
      </c>
      <c r="K103" s="310"/>
    </row>
    <row r="104" customFormat="false" ht="17.25" hidden="false" customHeight="true" outlineLevel="0" collapsed="false">
      <c r="A104" s="0"/>
      <c r="B104" s="308"/>
      <c r="C104" s="313" t="s">
        <v>1600</v>
      </c>
      <c r="D104" s="313"/>
      <c r="E104" s="313"/>
      <c r="F104" s="314" t="s">
        <v>1601</v>
      </c>
      <c r="G104" s="315"/>
      <c r="H104" s="313"/>
      <c r="I104" s="313"/>
      <c r="J104" s="313" t="s">
        <v>1602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49</v>
      </c>
      <c r="D106" s="318"/>
      <c r="E106" s="318"/>
      <c r="F106" s="319" t="s">
        <v>1603</v>
      </c>
      <c r="G106" s="295"/>
      <c r="H106" s="295" t="s">
        <v>1643</v>
      </c>
      <c r="I106" s="295" t="s">
        <v>1605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606</v>
      </c>
      <c r="D107" s="295"/>
      <c r="E107" s="295"/>
      <c r="F107" s="319" t="s">
        <v>1603</v>
      </c>
      <c r="G107" s="295"/>
      <c r="H107" s="295" t="s">
        <v>1643</v>
      </c>
      <c r="I107" s="295" t="s">
        <v>1605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608</v>
      </c>
      <c r="D108" s="295"/>
      <c r="E108" s="295"/>
      <c r="F108" s="319" t="s">
        <v>1609</v>
      </c>
      <c r="G108" s="295"/>
      <c r="H108" s="295" t="s">
        <v>1643</v>
      </c>
      <c r="I108" s="295" t="s">
        <v>1605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611</v>
      </c>
      <c r="D109" s="295"/>
      <c r="E109" s="295"/>
      <c r="F109" s="319" t="s">
        <v>1603</v>
      </c>
      <c r="G109" s="295"/>
      <c r="H109" s="295" t="s">
        <v>1643</v>
      </c>
      <c r="I109" s="295" t="s">
        <v>1613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622</v>
      </c>
      <c r="D110" s="295"/>
      <c r="E110" s="295"/>
      <c r="F110" s="319" t="s">
        <v>1609</v>
      </c>
      <c r="G110" s="295"/>
      <c r="H110" s="295" t="s">
        <v>1643</v>
      </c>
      <c r="I110" s="295" t="s">
        <v>1605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630</v>
      </c>
      <c r="D111" s="295"/>
      <c r="E111" s="295"/>
      <c r="F111" s="319" t="s">
        <v>1609</v>
      </c>
      <c r="G111" s="295"/>
      <c r="H111" s="295" t="s">
        <v>1643</v>
      </c>
      <c r="I111" s="295" t="s">
        <v>1605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628</v>
      </c>
      <c r="D112" s="295"/>
      <c r="E112" s="295"/>
      <c r="F112" s="319" t="s">
        <v>1609</v>
      </c>
      <c r="G112" s="295"/>
      <c r="H112" s="295" t="s">
        <v>1643</v>
      </c>
      <c r="I112" s="295" t="s">
        <v>1605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49</v>
      </c>
      <c r="D113" s="295"/>
      <c r="E113" s="295"/>
      <c r="F113" s="319" t="s">
        <v>1603</v>
      </c>
      <c r="G113" s="295"/>
      <c r="H113" s="295" t="s">
        <v>1644</v>
      </c>
      <c r="I113" s="295" t="s">
        <v>1605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645</v>
      </c>
      <c r="D114" s="295"/>
      <c r="E114" s="295"/>
      <c r="F114" s="319" t="s">
        <v>1603</v>
      </c>
      <c r="G114" s="295"/>
      <c r="H114" s="295" t="s">
        <v>1646</v>
      </c>
      <c r="I114" s="295" t="s">
        <v>1605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4</v>
      </c>
      <c r="D115" s="295"/>
      <c r="E115" s="295"/>
      <c r="F115" s="319" t="s">
        <v>1603</v>
      </c>
      <c r="G115" s="295"/>
      <c r="H115" s="295" t="s">
        <v>1647</v>
      </c>
      <c r="I115" s="295" t="s">
        <v>1638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4</v>
      </c>
      <c r="D116" s="295"/>
      <c r="E116" s="295"/>
      <c r="F116" s="319" t="s">
        <v>1603</v>
      </c>
      <c r="G116" s="295"/>
      <c r="H116" s="295" t="s">
        <v>1648</v>
      </c>
      <c r="I116" s="295" t="s">
        <v>1638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3</v>
      </c>
      <c r="D117" s="295"/>
      <c r="E117" s="295"/>
      <c r="F117" s="319" t="s">
        <v>1603</v>
      </c>
      <c r="G117" s="295"/>
      <c r="H117" s="295" t="s">
        <v>1649</v>
      </c>
      <c r="I117" s="295" t="s">
        <v>1650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651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597</v>
      </c>
      <c r="D123" s="311"/>
      <c r="E123" s="311"/>
      <c r="F123" s="311" t="s">
        <v>1598</v>
      </c>
      <c r="G123" s="312"/>
      <c r="H123" s="311" t="s">
        <v>50</v>
      </c>
      <c r="I123" s="311" t="s">
        <v>53</v>
      </c>
      <c r="J123" s="311" t="s">
        <v>1599</v>
      </c>
      <c r="K123" s="340"/>
    </row>
    <row r="124" customFormat="false" ht="17.25" hidden="false" customHeight="true" outlineLevel="0" collapsed="false">
      <c r="A124" s="0"/>
      <c r="B124" s="339"/>
      <c r="C124" s="313" t="s">
        <v>1600</v>
      </c>
      <c r="D124" s="313"/>
      <c r="E124" s="313"/>
      <c r="F124" s="314" t="s">
        <v>1601</v>
      </c>
      <c r="G124" s="315"/>
      <c r="H124" s="313"/>
      <c r="I124" s="313"/>
      <c r="J124" s="313" t="s">
        <v>1602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606</v>
      </c>
      <c r="D126" s="318"/>
      <c r="E126" s="318"/>
      <c r="F126" s="319" t="s">
        <v>1603</v>
      </c>
      <c r="G126" s="295"/>
      <c r="H126" s="295" t="s">
        <v>1643</v>
      </c>
      <c r="I126" s="295" t="s">
        <v>1605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652</v>
      </c>
      <c r="D127" s="295"/>
      <c r="E127" s="295"/>
      <c r="F127" s="319" t="s">
        <v>1603</v>
      </c>
      <c r="G127" s="295"/>
      <c r="H127" s="295" t="s">
        <v>1653</v>
      </c>
      <c r="I127" s="295" t="s">
        <v>1605</v>
      </c>
      <c r="J127" s="295" t="s">
        <v>1654</v>
      </c>
      <c r="K127" s="344"/>
    </row>
    <row r="128" customFormat="false" ht="15" hidden="false" customHeight="true" outlineLevel="0" collapsed="false">
      <c r="A128" s="0"/>
      <c r="B128" s="341"/>
      <c r="C128" s="295" t="s">
        <v>87</v>
      </c>
      <c r="D128" s="295"/>
      <c r="E128" s="295"/>
      <c r="F128" s="319" t="s">
        <v>1603</v>
      </c>
      <c r="G128" s="295"/>
      <c r="H128" s="295" t="s">
        <v>1655</v>
      </c>
      <c r="I128" s="295" t="s">
        <v>1605</v>
      </c>
      <c r="J128" s="295" t="s">
        <v>1654</v>
      </c>
      <c r="K128" s="344"/>
    </row>
    <row r="129" customFormat="false" ht="15" hidden="false" customHeight="true" outlineLevel="0" collapsed="false">
      <c r="A129" s="0"/>
      <c r="B129" s="341"/>
      <c r="C129" s="295" t="s">
        <v>1614</v>
      </c>
      <c r="D129" s="295"/>
      <c r="E129" s="295"/>
      <c r="F129" s="319" t="s">
        <v>1609</v>
      </c>
      <c r="G129" s="295"/>
      <c r="H129" s="295" t="s">
        <v>1615</v>
      </c>
      <c r="I129" s="295" t="s">
        <v>1605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616</v>
      </c>
      <c r="D130" s="322"/>
      <c r="E130" s="322"/>
      <c r="F130" s="323" t="s">
        <v>1609</v>
      </c>
      <c r="G130" s="322"/>
      <c r="H130" s="322" t="s">
        <v>1617</v>
      </c>
      <c r="I130" s="322" t="s">
        <v>1605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618</v>
      </c>
      <c r="D131" s="322"/>
      <c r="E131" s="322"/>
      <c r="F131" s="323" t="s">
        <v>1609</v>
      </c>
      <c r="G131" s="322"/>
      <c r="H131" s="322" t="s">
        <v>1619</v>
      </c>
      <c r="I131" s="322" t="s">
        <v>1605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620</v>
      </c>
      <c r="D132" s="322"/>
      <c r="E132" s="322"/>
      <c r="F132" s="323" t="s">
        <v>1609</v>
      </c>
      <c r="G132" s="322"/>
      <c r="H132" s="322" t="s">
        <v>1621</v>
      </c>
      <c r="I132" s="322" t="s">
        <v>1605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608</v>
      </c>
      <c r="D133" s="295"/>
      <c r="E133" s="295"/>
      <c r="F133" s="319" t="s">
        <v>1609</v>
      </c>
      <c r="G133" s="295"/>
      <c r="H133" s="295" t="s">
        <v>1643</v>
      </c>
      <c r="I133" s="295" t="s">
        <v>1605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622</v>
      </c>
      <c r="D134" s="295"/>
      <c r="E134" s="295"/>
      <c r="F134" s="319" t="s">
        <v>1609</v>
      </c>
      <c r="G134" s="295"/>
      <c r="H134" s="295" t="s">
        <v>1643</v>
      </c>
      <c r="I134" s="295" t="s">
        <v>1605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628</v>
      </c>
      <c r="D135" s="295"/>
      <c r="E135" s="295"/>
      <c r="F135" s="319" t="s">
        <v>1609</v>
      </c>
      <c r="G135" s="295"/>
      <c r="H135" s="295" t="s">
        <v>1643</v>
      </c>
      <c r="I135" s="295" t="s">
        <v>1605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630</v>
      </c>
      <c r="D136" s="295"/>
      <c r="E136" s="295"/>
      <c r="F136" s="319" t="s">
        <v>1609</v>
      </c>
      <c r="G136" s="295"/>
      <c r="H136" s="295" t="s">
        <v>1643</v>
      </c>
      <c r="I136" s="295" t="s">
        <v>1605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631</v>
      </c>
      <c r="D137" s="295"/>
      <c r="E137" s="295"/>
      <c r="F137" s="319" t="s">
        <v>1609</v>
      </c>
      <c r="G137" s="295"/>
      <c r="H137" s="295" t="s">
        <v>1656</v>
      </c>
      <c r="I137" s="295" t="s">
        <v>1605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633</v>
      </c>
      <c r="D138" s="295"/>
      <c r="E138" s="295"/>
      <c r="F138" s="319" t="s">
        <v>1603</v>
      </c>
      <c r="G138" s="295"/>
      <c r="H138" s="295" t="s">
        <v>1657</v>
      </c>
      <c r="I138" s="295" t="s">
        <v>1635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636</v>
      </c>
      <c r="D139" s="295"/>
      <c r="E139" s="295"/>
      <c r="F139" s="319" t="s">
        <v>1603</v>
      </c>
      <c r="G139" s="295"/>
      <c r="H139" s="295" t="s">
        <v>1658</v>
      </c>
      <c r="I139" s="295" t="s">
        <v>1638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639</v>
      </c>
      <c r="D140" s="295"/>
      <c r="E140" s="295"/>
      <c r="F140" s="319" t="s">
        <v>1603</v>
      </c>
      <c r="G140" s="295"/>
      <c r="H140" s="295" t="s">
        <v>1639</v>
      </c>
      <c r="I140" s="295" t="s">
        <v>1638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4</v>
      </c>
      <c r="D141" s="295"/>
      <c r="E141" s="295"/>
      <c r="F141" s="319" t="s">
        <v>1603</v>
      </c>
      <c r="G141" s="295"/>
      <c r="H141" s="295" t="s">
        <v>1659</v>
      </c>
      <c r="I141" s="295" t="s">
        <v>1638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660</v>
      </c>
      <c r="D142" s="295"/>
      <c r="E142" s="295"/>
      <c r="F142" s="319" t="s">
        <v>1603</v>
      </c>
      <c r="G142" s="295"/>
      <c r="H142" s="295" t="s">
        <v>1661</v>
      </c>
      <c r="I142" s="295" t="s">
        <v>1638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662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597</v>
      </c>
      <c r="D148" s="311"/>
      <c r="E148" s="311"/>
      <c r="F148" s="311" t="s">
        <v>1598</v>
      </c>
      <c r="G148" s="312"/>
      <c r="H148" s="311" t="s">
        <v>50</v>
      </c>
      <c r="I148" s="311" t="s">
        <v>53</v>
      </c>
      <c r="J148" s="311" t="s">
        <v>1599</v>
      </c>
      <c r="K148" s="310"/>
    </row>
    <row r="149" customFormat="false" ht="17.25" hidden="false" customHeight="true" outlineLevel="0" collapsed="false">
      <c r="A149" s="0"/>
      <c r="B149" s="308"/>
      <c r="C149" s="313" t="s">
        <v>1600</v>
      </c>
      <c r="D149" s="313"/>
      <c r="E149" s="313"/>
      <c r="F149" s="314" t="s">
        <v>1601</v>
      </c>
      <c r="G149" s="315"/>
      <c r="H149" s="313"/>
      <c r="I149" s="313"/>
      <c r="J149" s="313" t="s">
        <v>1602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606</v>
      </c>
      <c r="D151" s="295"/>
      <c r="E151" s="295"/>
      <c r="F151" s="349" t="s">
        <v>1603</v>
      </c>
      <c r="G151" s="295"/>
      <c r="H151" s="348" t="s">
        <v>1643</v>
      </c>
      <c r="I151" s="348" t="s">
        <v>1605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652</v>
      </c>
      <c r="D152" s="295"/>
      <c r="E152" s="295"/>
      <c r="F152" s="349" t="s">
        <v>1603</v>
      </c>
      <c r="G152" s="295"/>
      <c r="H152" s="348" t="s">
        <v>1663</v>
      </c>
      <c r="I152" s="348" t="s">
        <v>1605</v>
      </c>
      <c r="J152" s="348" t="s">
        <v>1654</v>
      </c>
      <c r="K152" s="344"/>
    </row>
    <row r="153" customFormat="false" ht="15" hidden="false" customHeight="true" outlineLevel="0" collapsed="false">
      <c r="A153" s="0"/>
      <c r="B153" s="321"/>
      <c r="C153" s="348" t="s">
        <v>87</v>
      </c>
      <c r="D153" s="295"/>
      <c r="E153" s="295"/>
      <c r="F153" s="349" t="s">
        <v>1603</v>
      </c>
      <c r="G153" s="295"/>
      <c r="H153" s="348" t="s">
        <v>1664</v>
      </c>
      <c r="I153" s="348" t="s">
        <v>1605</v>
      </c>
      <c r="J153" s="348" t="s">
        <v>1654</v>
      </c>
      <c r="K153" s="344"/>
    </row>
    <row r="154" customFormat="false" ht="15" hidden="false" customHeight="true" outlineLevel="0" collapsed="false">
      <c r="A154" s="0"/>
      <c r="B154" s="321"/>
      <c r="C154" s="348" t="s">
        <v>1608</v>
      </c>
      <c r="D154" s="295"/>
      <c r="E154" s="295"/>
      <c r="F154" s="349" t="s">
        <v>1609</v>
      </c>
      <c r="G154" s="295"/>
      <c r="H154" s="348" t="s">
        <v>1643</v>
      </c>
      <c r="I154" s="348" t="s">
        <v>1605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611</v>
      </c>
      <c r="D155" s="295"/>
      <c r="E155" s="295"/>
      <c r="F155" s="349" t="s">
        <v>1603</v>
      </c>
      <c r="G155" s="295"/>
      <c r="H155" s="348" t="s">
        <v>1643</v>
      </c>
      <c r="I155" s="348" t="s">
        <v>1613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622</v>
      </c>
      <c r="D156" s="295"/>
      <c r="E156" s="295"/>
      <c r="F156" s="349" t="s">
        <v>1609</v>
      </c>
      <c r="G156" s="295"/>
      <c r="H156" s="348" t="s">
        <v>1643</v>
      </c>
      <c r="I156" s="348" t="s">
        <v>1605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630</v>
      </c>
      <c r="D157" s="295"/>
      <c r="E157" s="295"/>
      <c r="F157" s="349" t="s">
        <v>1609</v>
      </c>
      <c r="G157" s="295"/>
      <c r="H157" s="348" t="s">
        <v>1643</v>
      </c>
      <c r="I157" s="348" t="s">
        <v>1605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628</v>
      </c>
      <c r="D158" s="295"/>
      <c r="E158" s="295"/>
      <c r="F158" s="349" t="s">
        <v>1609</v>
      </c>
      <c r="G158" s="295"/>
      <c r="H158" s="348" t="s">
        <v>1643</v>
      </c>
      <c r="I158" s="348" t="s">
        <v>1605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02</v>
      </c>
      <c r="D159" s="295"/>
      <c r="E159" s="295"/>
      <c r="F159" s="349" t="s">
        <v>1603</v>
      </c>
      <c r="G159" s="295"/>
      <c r="H159" s="348" t="s">
        <v>1665</v>
      </c>
      <c r="I159" s="348" t="s">
        <v>1605</v>
      </c>
      <c r="J159" s="348" t="s">
        <v>1666</v>
      </c>
      <c r="K159" s="344"/>
    </row>
    <row r="160" customFormat="false" ht="15" hidden="false" customHeight="true" outlineLevel="0" collapsed="false">
      <c r="A160" s="0"/>
      <c r="B160" s="321"/>
      <c r="C160" s="348" t="s">
        <v>1667</v>
      </c>
      <c r="D160" s="295"/>
      <c r="E160" s="295"/>
      <c r="F160" s="349" t="s">
        <v>1603</v>
      </c>
      <c r="G160" s="295"/>
      <c r="H160" s="348" t="s">
        <v>1668</v>
      </c>
      <c r="I160" s="348" t="s">
        <v>1638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669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597</v>
      </c>
      <c r="D166" s="311"/>
      <c r="E166" s="311"/>
      <c r="F166" s="311" t="s">
        <v>1598</v>
      </c>
      <c r="G166" s="353"/>
      <c r="H166" s="354" t="s">
        <v>50</v>
      </c>
      <c r="I166" s="354" t="s">
        <v>53</v>
      </c>
      <c r="J166" s="311" t="s">
        <v>1599</v>
      </c>
      <c r="K166" s="286"/>
    </row>
    <row r="167" customFormat="false" ht="17.25" hidden="false" customHeight="true" outlineLevel="0" collapsed="false">
      <c r="A167" s="0"/>
      <c r="B167" s="287"/>
      <c r="C167" s="313" t="s">
        <v>1600</v>
      </c>
      <c r="D167" s="313"/>
      <c r="E167" s="313"/>
      <c r="F167" s="314" t="s">
        <v>1601</v>
      </c>
      <c r="G167" s="355"/>
      <c r="H167" s="356"/>
      <c r="I167" s="356"/>
      <c r="J167" s="313" t="s">
        <v>1602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606</v>
      </c>
      <c r="D169" s="295"/>
      <c r="E169" s="295"/>
      <c r="F169" s="319" t="s">
        <v>1603</v>
      </c>
      <c r="G169" s="295"/>
      <c r="H169" s="295" t="s">
        <v>1643</v>
      </c>
      <c r="I169" s="295" t="s">
        <v>1605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652</v>
      </c>
      <c r="D170" s="295"/>
      <c r="E170" s="295"/>
      <c r="F170" s="319" t="s">
        <v>1603</v>
      </c>
      <c r="G170" s="295"/>
      <c r="H170" s="295" t="s">
        <v>1653</v>
      </c>
      <c r="I170" s="295" t="s">
        <v>1605</v>
      </c>
      <c r="J170" s="295" t="s">
        <v>1654</v>
      </c>
      <c r="K170" s="344"/>
    </row>
    <row r="171" customFormat="false" ht="15" hidden="false" customHeight="true" outlineLevel="0" collapsed="false">
      <c r="A171" s="0"/>
      <c r="B171" s="321"/>
      <c r="C171" s="295" t="s">
        <v>87</v>
      </c>
      <c r="D171" s="295"/>
      <c r="E171" s="295"/>
      <c r="F171" s="319" t="s">
        <v>1603</v>
      </c>
      <c r="G171" s="295"/>
      <c r="H171" s="295" t="s">
        <v>1670</v>
      </c>
      <c r="I171" s="295" t="s">
        <v>1605</v>
      </c>
      <c r="J171" s="295" t="s">
        <v>1654</v>
      </c>
      <c r="K171" s="344"/>
    </row>
    <row r="172" customFormat="false" ht="15" hidden="false" customHeight="true" outlineLevel="0" collapsed="false">
      <c r="A172" s="0"/>
      <c r="B172" s="321"/>
      <c r="C172" s="295" t="s">
        <v>1608</v>
      </c>
      <c r="D172" s="295"/>
      <c r="E172" s="295"/>
      <c r="F172" s="319" t="s">
        <v>1609</v>
      </c>
      <c r="G172" s="295"/>
      <c r="H172" s="295" t="s">
        <v>1670</v>
      </c>
      <c r="I172" s="295" t="s">
        <v>1605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611</v>
      </c>
      <c r="D173" s="295"/>
      <c r="E173" s="295"/>
      <c r="F173" s="319" t="s">
        <v>1603</v>
      </c>
      <c r="G173" s="295"/>
      <c r="H173" s="295" t="s">
        <v>1670</v>
      </c>
      <c r="I173" s="295" t="s">
        <v>1613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622</v>
      </c>
      <c r="D174" s="295"/>
      <c r="E174" s="295"/>
      <c r="F174" s="319" t="s">
        <v>1609</v>
      </c>
      <c r="G174" s="295"/>
      <c r="H174" s="295" t="s">
        <v>1670</v>
      </c>
      <c r="I174" s="295" t="s">
        <v>1605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630</v>
      </c>
      <c r="D175" s="295"/>
      <c r="E175" s="295"/>
      <c r="F175" s="319" t="s">
        <v>1609</v>
      </c>
      <c r="G175" s="295"/>
      <c r="H175" s="295" t="s">
        <v>1670</v>
      </c>
      <c r="I175" s="295" t="s">
        <v>1605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628</v>
      </c>
      <c r="D176" s="295"/>
      <c r="E176" s="295"/>
      <c r="F176" s="319" t="s">
        <v>1609</v>
      </c>
      <c r="G176" s="295"/>
      <c r="H176" s="295" t="s">
        <v>1670</v>
      </c>
      <c r="I176" s="295" t="s">
        <v>1605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30</v>
      </c>
      <c r="D177" s="295"/>
      <c r="E177" s="295"/>
      <c r="F177" s="319" t="s">
        <v>1603</v>
      </c>
      <c r="G177" s="295"/>
      <c r="H177" s="295" t="s">
        <v>1671</v>
      </c>
      <c r="I177" s="295" t="s">
        <v>1672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3</v>
      </c>
      <c r="D178" s="295"/>
      <c r="E178" s="295"/>
      <c r="F178" s="319" t="s">
        <v>1603</v>
      </c>
      <c r="G178" s="295"/>
      <c r="H178" s="295" t="s">
        <v>1673</v>
      </c>
      <c r="I178" s="295" t="s">
        <v>1674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49</v>
      </c>
      <c r="D179" s="295"/>
      <c r="E179" s="295"/>
      <c r="F179" s="319" t="s">
        <v>1603</v>
      </c>
      <c r="G179" s="295"/>
      <c r="H179" s="295" t="s">
        <v>1675</v>
      </c>
      <c r="I179" s="295" t="s">
        <v>1605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0</v>
      </c>
      <c r="D180" s="295"/>
      <c r="E180" s="295"/>
      <c r="F180" s="319" t="s">
        <v>1603</v>
      </c>
      <c r="G180" s="295"/>
      <c r="H180" s="295" t="s">
        <v>1676</v>
      </c>
      <c r="I180" s="295" t="s">
        <v>1605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31</v>
      </c>
      <c r="D181" s="295"/>
      <c r="E181" s="295"/>
      <c r="F181" s="319" t="s">
        <v>1603</v>
      </c>
      <c r="G181" s="295"/>
      <c r="H181" s="295" t="s">
        <v>1567</v>
      </c>
      <c r="I181" s="295" t="s">
        <v>1605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32</v>
      </c>
      <c r="D182" s="295"/>
      <c r="E182" s="295"/>
      <c r="F182" s="319" t="s">
        <v>1603</v>
      </c>
      <c r="G182" s="295"/>
      <c r="H182" s="295" t="s">
        <v>1677</v>
      </c>
      <c r="I182" s="295" t="s">
        <v>1638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678</v>
      </c>
      <c r="D183" s="295"/>
      <c r="E183" s="295"/>
      <c r="F183" s="319" t="s">
        <v>1603</v>
      </c>
      <c r="G183" s="295"/>
      <c r="H183" s="295" t="s">
        <v>1679</v>
      </c>
      <c r="I183" s="295" t="s">
        <v>1638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667</v>
      </c>
      <c r="D184" s="295"/>
      <c r="E184" s="295"/>
      <c r="F184" s="319" t="s">
        <v>1603</v>
      </c>
      <c r="G184" s="295"/>
      <c r="H184" s="295" t="s">
        <v>1680</v>
      </c>
      <c r="I184" s="295" t="s">
        <v>1638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4</v>
      </c>
      <c r="D185" s="295"/>
      <c r="E185" s="295"/>
      <c r="F185" s="319" t="s">
        <v>1609</v>
      </c>
      <c r="G185" s="295"/>
      <c r="H185" s="295" t="s">
        <v>1681</v>
      </c>
      <c r="I185" s="295" t="s">
        <v>1605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682</v>
      </c>
      <c r="D186" s="295"/>
      <c r="E186" s="295"/>
      <c r="F186" s="319" t="s">
        <v>1609</v>
      </c>
      <c r="G186" s="295"/>
      <c r="H186" s="295" t="s">
        <v>1683</v>
      </c>
      <c r="I186" s="295" t="s">
        <v>1684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685</v>
      </c>
      <c r="D187" s="295"/>
      <c r="E187" s="295"/>
      <c r="F187" s="319" t="s">
        <v>1609</v>
      </c>
      <c r="G187" s="295"/>
      <c r="H187" s="295" t="s">
        <v>1686</v>
      </c>
      <c r="I187" s="295" t="s">
        <v>1684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687</v>
      </c>
      <c r="D188" s="295"/>
      <c r="E188" s="295"/>
      <c r="F188" s="319" t="s">
        <v>1609</v>
      </c>
      <c r="G188" s="295"/>
      <c r="H188" s="295" t="s">
        <v>1688</v>
      </c>
      <c r="I188" s="295" t="s">
        <v>1684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689</v>
      </c>
      <c r="D189" s="295"/>
      <c r="E189" s="295"/>
      <c r="F189" s="319" t="s">
        <v>1609</v>
      </c>
      <c r="G189" s="295"/>
      <c r="H189" s="295" t="s">
        <v>1690</v>
      </c>
      <c r="I189" s="295" t="s">
        <v>1691</v>
      </c>
      <c r="J189" s="358" t="s">
        <v>1692</v>
      </c>
      <c r="K189" s="344"/>
    </row>
    <row r="190" customFormat="false" ht="15" hidden="false" customHeight="true" outlineLevel="0" collapsed="false">
      <c r="A190" s="0"/>
      <c r="B190" s="321"/>
      <c r="C190" s="357" t="s">
        <v>38</v>
      </c>
      <c r="D190" s="295"/>
      <c r="E190" s="295"/>
      <c r="F190" s="319" t="s">
        <v>1603</v>
      </c>
      <c r="G190" s="295"/>
      <c r="H190" s="291" t="s">
        <v>1693</v>
      </c>
      <c r="I190" s="295" t="s">
        <v>1694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695</v>
      </c>
      <c r="D191" s="295"/>
      <c r="E191" s="295"/>
      <c r="F191" s="319" t="s">
        <v>1603</v>
      </c>
      <c r="G191" s="295"/>
      <c r="H191" s="295" t="s">
        <v>1696</v>
      </c>
      <c r="I191" s="295" t="s">
        <v>1638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697</v>
      </c>
      <c r="D192" s="295"/>
      <c r="E192" s="295"/>
      <c r="F192" s="319" t="s">
        <v>1603</v>
      </c>
      <c r="G192" s="295"/>
      <c r="H192" s="295" t="s">
        <v>1698</v>
      </c>
      <c r="I192" s="295" t="s">
        <v>1638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699</v>
      </c>
      <c r="D193" s="295"/>
      <c r="E193" s="295"/>
      <c r="F193" s="319" t="s">
        <v>1609</v>
      </c>
      <c r="G193" s="295"/>
      <c r="H193" s="295" t="s">
        <v>1700</v>
      </c>
      <c r="I193" s="295" t="s">
        <v>1638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701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702</v>
      </c>
      <c r="D200" s="360"/>
      <c r="E200" s="360"/>
      <c r="F200" s="360" t="s">
        <v>1703</v>
      </c>
      <c r="G200" s="361"/>
      <c r="H200" s="360" t="s">
        <v>1704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694</v>
      </c>
      <c r="D202" s="295"/>
      <c r="E202" s="295"/>
      <c r="F202" s="319" t="s">
        <v>39</v>
      </c>
      <c r="G202" s="295"/>
      <c r="H202" s="295" t="s">
        <v>1705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0</v>
      </c>
      <c r="G203" s="295"/>
      <c r="H203" s="295" t="s">
        <v>1706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1707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1</v>
      </c>
      <c r="G205" s="295"/>
      <c r="H205" s="295" t="s">
        <v>1708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2</v>
      </c>
      <c r="G206" s="295"/>
      <c r="H206" s="295" t="s">
        <v>1709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650</v>
      </c>
      <c r="D208" s="295"/>
      <c r="E208" s="295"/>
      <c r="F208" s="319" t="s">
        <v>75</v>
      </c>
      <c r="G208" s="295"/>
      <c r="H208" s="295" t="s">
        <v>1710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547</v>
      </c>
      <c r="G209" s="295"/>
      <c r="H209" s="295" t="s">
        <v>1548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545</v>
      </c>
      <c r="G210" s="295"/>
      <c r="H210" s="295" t="s">
        <v>1711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549</v>
      </c>
      <c r="G211" s="357"/>
      <c r="H211" s="348" t="s">
        <v>1550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551</v>
      </c>
      <c r="G212" s="357"/>
      <c r="H212" s="348" t="s">
        <v>1445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674</v>
      </c>
      <c r="D214" s="295"/>
      <c r="E214" s="295"/>
      <c r="F214" s="319" t="n">
        <v>1</v>
      </c>
      <c r="G214" s="357"/>
      <c r="H214" s="348" t="s">
        <v>1712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713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714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715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33:23Z</dcterms:created>
  <dc:creator>Jiří Sailer</dc:creator>
  <dc:description/>
  <dc:language>en-US</dc:language>
  <cp:lastModifiedBy>Bečvařík Radek</cp:lastModifiedBy>
  <dcterms:modified xsi:type="dcterms:W3CDTF">2021-12-09T1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