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 name="List3" sheetId="2" state="visible" r:id="rId3"/>
  </sheets>
  <definedNames>
    <definedName function="false" hidden="false" localSheetId="0" name="_xlnm.Print_Area" vbProcedure="false">rozpočet!$A$1:$G$450</definedName>
    <definedName function="false" hidden="false" localSheetId="0" name="_xlnm.Print_Titles" vbProcedure="false">rozpočet!$34:$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1" uniqueCount="414">
  <si>
    <r>
      <rPr>
        <b val="true"/>
        <sz val="9"/>
        <rFont val="Arial"/>
        <family val="2"/>
        <charset val="238"/>
      </rPr>
      <t xml:space="preserve">REVITALIZACE LÁZEŇSKÉHO PARKU KYSELKA - </t>
    </r>
    <r>
      <rPr>
        <b val="true"/>
        <sz val="9"/>
        <color rgb="FFFF0000"/>
        <rFont val="Arial"/>
        <family val="2"/>
        <charset val="238"/>
      </rPr>
      <t xml:space="preserve">aktualizace 14.10.2020_14.12.2021</t>
    </r>
  </si>
  <si>
    <t xml:space="preserve">celková rekapitulace</t>
  </si>
  <si>
    <t xml:space="preserve">uznatelné náklady</t>
  </si>
  <si>
    <t xml:space="preserve">přípravné vegetační práce</t>
  </si>
  <si>
    <t xml:space="preserve">opatření pro posílení biodiverzity a entomologických biotopů</t>
  </si>
  <si>
    <t xml:space="preserve">zpevněné plochy uznatelné</t>
  </si>
  <si>
    <t xml:space="preserve">mobiliář a vybavení</t>
  </si>
  <si>
    <t xml:space="preserve">výsadba stromů a keřů</t>
  </si>
  <si>
    <t xml:space="preserve">mobilní zavlažovací vaky s postupným uvolňováním zálivky - uznatelný podíl z ceny</t>
  </si>
  <si>
    <t xml:space="preserve">založení záhonů půdopokryvných dřevin</t>
  </si>
  <si>
    <t xml:space="preserve">výsadba cibulovin</t>
  </si>
  <si>
    <t xml:space="preserve">založení parterového trávníku s terénní modelací</t>
  </si>
  <si>
    <t xml:space="preserve">CELKEM bez DPH</t>
  </si>
  <si>
    <t xml:space="preserve">DPH 21%</t>
  </si>
  <si>
    <t xml:space="preserve">CELKEM s DPH</t>
  </si>
  <si>
    <t xml:space="preserve">neuznatelné náklady</t>
  </si>
  <si>
    <t xml:space="preserve">přípravné práce</t>
  </si>
  <si>
    <t xml:space="preserve">demolice a bourací práce</t>
  </si>
  <si>
    <t xml:space="preserve">zpevněné plochy neuznatelné</t>
  </si>
  <si>
    <t xml:space="preserve">výsadba stromů a keřů v extravilánu</t>
  </si>
  <si>
    <t xml:space="preserve">mobilní zavlažovací vaky s postupným uvolňováním zálivky - neuznatelný podíl z ceny</t>
  </si>
  <si>
    <t xml:space="preserve">mobilní zavlažovací vaky s postupným uvolňováním zálivky - neuznatelé, v extravilánu</t>
  </si>
  <si>
    <t xml:space="preserve">mobiliář a vybavení - neuznatelné</t>
  </si>
  <si>
    <t xml:space="preserve">založení trávníku v ploše po odstraněných porostech a pařezech </t>
  </si>
  <si>
    <t xml:space="preserve">rozvojová péče o výsadby v intravilánu</t>
  </si>
  <si>
    <t xml:space="preserve">rozvojová péče o výsadby v extravilánu</t>
  </si>
  <si>
    <t xml:space="preserve">p.č.</t>
  </si>
  <si>
    <t xml:space="preserve">kod položky</t>
  </si>
  <si>
    <t xml:space="preserve">položka</t>
  </si>
  <si>
    <t xml:space="preserve">m.j.</t>
  </si>
  <si>
    <t xml:space="preserve">počet</t>
  </si>
  <si>
    <t xml:space="preserve">jed.cena</t>
  </si>
  <si>
    <t xml:space="preserve">celkem</t>
  </si>
  <si>
    <t xml:space="preserve">PŘÍPRAVNÉ VEGETAČNÍ PRÁCE</t>
  </si>
  <si>
    <t xml:space="preserve">specifikace</t>
  </si>
  <si>
    <t xml:space="preserve">Ochranná opatření u ponechávaných dřevin v průběhu stavby (ochrana kmenů stromů: případné zřízení bednění v případě ohrožení dřeviny (bude určeno na místě za účasti AD), ochrana koruny - vyvázání větví pro průjezd techniky, ochrana kořenového prostoru v rámci manimulace, ochrana kořenů v místě výkopů - vlhčení, zálivka, ošetření, překrytí kořenů), platí pro celou plochu řešeného území v průběhu celé stavby. Viz PD samostatná kapitola - předpokládaný počet zasažených/ošetřovaných dřevin 35ks. Ochrana kořenových prostor platí pro všechny dřeviny v řešeném území.</t>
  </si>
  <si>
    <t xml:space="preserve">kpl</t>
  </si>
  <si>
    <t xml:space="preserve">nákl.obv.opat.</t>
  </si>
  <si>
    <t xml:space="preserve">Probírky dřevin, odstranění nevhodných dřevin výšky nad 1m,  do 10 cm průměru kmene na řezné ploše pařezu (vč. odstranění hmoty/štěpkování a pařezu, a ošetření porostů) - plocha zásahu = skutečná výměra probírek vypočítáných z procent zásahu (lokálně mohou mít průměry kácených dřevin 15-20cm na pařezu -zejména v porostech k66 a k44)</t>
  </si>
  <si>
    <t xml:space="preserve">Kč/ha</t>
  </si>
  <si>
    <t xml:space="preserve">KÁCENÍ AKÁTŮ / Kácení postupné, s přetažením - průměr kmene na řez.ploše pařezu 21-30cm</t>
  </si>
  <si>
    <t xml:space="preserve">ks</t>
  </si>
  <si>
    <t xml:space="preserve">KÁCENÍ AKÁTŮ / Kácení postupné, s přetažením - průměr kmene na řez.ploše pařezu 31-40cm </t>
  </si>
  <si>
    <t xml:space="preserve">KÁCENÍ AKÁTŮ / Kácení postupné, s přetažením - průměr kmene na řez.ploše pařezu 41-50cm </t>
  </si>
  <si>
    <t xml:space="preserve">KÁCENÍ AKÁTŮ / Kácení postupné, s přetažením - průměr kmene na řez.ploše pařezu 51-60cm </t>
  </si>
  <si>
    <t xml:space="preserve">KÁCENÍ AKÁTŮ / Kácení postupné, s přetažením - průměr kmene na řez.ploše pařezu 61-70cm </t>
  </si>
  <si>
    <t xml:space="preserve">KÁCENÍ AKÁTŮ / Kácení postupné, s přetažením - průměr kmene na řez.ploše pařezu 71-80cm </t>
  </si>
  <si>
    <t xml:space="preserve">KÁCENÍ AKÁTŮ / Kácení postupné, s přetažením - průměr kmene na řez.ploše pařezu nad 100cm </t>
  </si>
  <si>
    <t xml:space="preserve">Ošetření následných kořenových výmladků po pokácených dřevinách arboricidem (postřik) nebo nátěrem neředěným totálním herbicidem. Počítáno na pokácenou dřevinu ve třech opakováních, včetně přípravku</t>
  </si>
  <si>
    <t xml:space="preserve">KÁCENÍ V MÍSTECH S NAVRŽENOU VÝSADBOU / Kácení postupné, s přetažením - průměr kmene na řez.ploše pařezu 21-30cm</t>
  </si>
  <si>
    <t xml:space="preserve">KÁCENÍ V MÍSTECH S NAVRŽENOU VÝSADBOU / Kácení postupné, s přetažením - průměr kmene na řez.ploše pařezu 31-40cm </t>
  </si>
  <si>
    <t xml:space="preserve">KÁCENÍ V MÍSTECH S NAVRŽENOU VÝSADBOU / Kácení postupné, s přetažením - průměr kmene na řez.ploše pařezu 41-50cm </t>
  </si>
  <si>
    <t xml:space="preserve">KÁCENÍ V MÍSTECH S NAVRŽENOU VÝSADBOU / Kácení postupné, s přetažením - průměr kmene na řez.ploše pařezu 51-60cm </t>
  </si>
  <si>
    <t xml:space="preserve">KÁCENÍ V MÍSTECH S NAVRŽENOU VÝSADBOU / Kácení postupné, s přetažením - průměr kmene na řez.ploše pařezu 61-70cm </t>
  </si>
  <si>
    <t xml:space="preserve">KÁCENÍ V MÍSTECH S NAVRŽENOU VÝSADBOU / Kácení postupné, s přetažením - průměr kmene na řez.ploše pařezu 71-80cm </t>
  </si>
  <si>
    <t xml:space="preserve">KÁCENÍ V MÍSTECH S NAVRŽENOU VÝSADBOU / Kácení postupné, s přetažením - průměr kmene na řez.ploše pařezu 81-90cm </t>
  </si>
  <si>
    <t xml:space="preserve">KÁCENÍ V MÍSTECH S NAVRŽENOU VÝSADBOU / Kácení postupné, s přetažením - průměr kmene na řez.ploše pařezu 91-100cm </t>
  </si>
  <si>
    <t xml:space="preserve">KÁCENÍ V MÍSTECH S NAVRŽENOU VÝSADBOU / Kácení postupné, s přetažením - průměr kmene na řez.ploše pařezu nad 100cm </t>
  </si>
  <si>
    <t xml:space="preserve">Štěpkování (objem štěpky po štěpkování), vyřezání větví, kmenů a uložení</t>
  </si>
  <si>
    <r>
      <rPr>
        <sz val="9"/>
        <rFont val="Arial"/>
        <family val="2"/>
        <charset val="238"/>
      </rPr>
      <t xml:space="preserve">m</t>
    </r>
    <r>
      <rPr>
        <sz val="9"/>
        <rFont val="Calibri"/>
        <family val="2"/>
        <charset val="238"/>
      </rPr>
      <t xml:space="preserve">³</t>
    </r>
  </si>
  <si>
    <t xml:space="preserve">Odfrézování pařezů do hloubky 20cm se zasypáním jámy a zhutněním upraveného terénu, všechny pařezy u stromů kácených v rámci projektu - UZNATELNÉ KÁCENÍ</t>
  </si>
  <si>
    <r>
      <rPr>
        <sz val="9"/>
        <rFont val="Arial"/>
        <family val="2"/>
        <charset val="238"/>
      </rPr>
      <t xml:space="preserve">m</t>
    </r>
    <r>
      <rPr>
        <vertAlign val="superscript"/>
        <sz val="9"/>
        <rFont val="Arial"/>
        <family val="2"/>
        <charset val="238"/>
      </rPr>
      <t xml:space="preserve">2</t>
    </r>
  </si>
  <si>
    <r>
      <rPr>
        <sz val="9"/>
        <rFont val="Arial"/>
        <family val="2"/>
        <charset val="238"/>
      </rPr>
      <t xml:space="preserve">Řez stromů prováděný lezeckou technikou - Zdravotní řez - plocha stromu do 50m</t>
    </r>
    <r>
      <rPr>
        <sz val="9"/>
        <rFont val="Calibri"/>
        <family val="2"/>
        <charset val="238"/>
      </rPr>
      <t xml:space="preserve">² </t>
    </r>
  </si>
  <si>
    <r>
      <rPr>
        <sz val="9"/>
        <rFont val="Arial"/>
        <family val="2"/>
        <charset val="238"/>
      </rPr>
      <t xml:space="preserve">Řez stromů prováděný lezeckou technikou - Zdravotní řez - plocha stromu 51-100m</t>
    </r>
    <r>
      <rPr>
        <sz val="9"/>
        <rFont val="Calibri"/>
        <family val="2"/>
        <charset val="238"/>
      </rPr>
      <t xml:space="preserve">² </t>
    </r>
  </si>
  <si>
    <r>
      <rPr>
        <sz val="9"/>
        <rFont val="Arial"/>
        <family val="2"/>
        <charset val="238"/>
      </rPr>
      <t xml:space="preserve">Řez stromů prováděný lezeckou technikou - Zdravotní řez - plocha stromu 101-200m</t>
    </r>
    <r>
      <rPr>
        <sz val="9"/>
        <rFont val="Calibri"/>
        <family val="2"/>
        <charset val="238"/>
      </rPr>
      <t xml:space="preserve">² </t>
    </r>
  </si>
  <si>
    <r>
      <rPr>
        <sz val="9"/>
        <rFont val="Arial"/>
        <family val="2"/>
        <charset val="238"/>
      </rPr>
      <t xml:space="preserve">Řez stromů prováděný lezeckou technikou - Zdravotní řez - plocha stromu 201-300m</t>
    </r>
    <r>
      <rPr>
        <sz val="9"/>
        <rFont val="Calibri"/>
        <family val="2"/>
        <charset val="238"/>
      </rPr>
      <t xml:space="preserve">² </t>
    </r>
  </si>
  <si>
    <r>
      <rPr>
        <sz val="9"/>
        <rFont val="Arial"/>
        <family val="2"/>
        <charset val="238"/>
      </rPr>
      <t xml:space="preserve">Řez stromů prováděný lezeckou technikou - Zdravotní řez - plocha stromu 301-400m</t>
    </r>
    <r>
      <rPr>
        <sz val="9"/>
        <rFont val="Calibri"/>
        <family val="2"/>
        <charset val="238"/>
      </rPr>
      <t xml:space="preserve">² </t>
    </r>
  </si>
  <si>
    <r>
      <rPr>
        <sz val="9"/>
        <rFont val="Arial"/>
        <family val="2"/>
        <charset val="238"/>
      </rPr>
      <t xml:space="preserve">Řez stromů prováděný lezeckou technikou - Zdravotní řez - plocha stromu 401-500m</t>
    </r>
    <r>
      <rPr>
        <sz val="9"/>
        <rFont val="Calibri"/>
        <family val="2"/>
        <charset val="238"/>
      </rPr>
      <t xml:space="preserve">² </t>
    </r>
  </si>
  <si>
    <r>
      <rPr>
        <sz val="9"/>
        <rFont val="Arial"/>
        <family val="2"/>
        <charset val="238"/>
      </rPr>
      <t xml:space="preserve">Řez stromů prováděný lezeckou technikou - Zdravotní řez - plocha stromu 501-600m</t>
    </r>
    <r>
      <rPr>
        <sz val="9"/>
        <rFont val="Calibri"/>
        <family val="2"/>
        <charset val="238"/>
      </rPr>
      <t xml:space="preserve">² </t>
    </r>
  </si>
  <si>
    <r>
      <rPr>
        <sz val="9"/>
        <rFont val="Arial"/>
        <family val="2"/>
        <charset val="238"/>
      </rPr>
      <t xml:space="preserve">Řez stromů prováděný lezeckou technikou - Bezpečnostní řez - plocha stromu 51-100m</t>
    </r>
    <r>
      <rPr>
        <sz val="9"/>
        <rFont val="Calibri"/>
        <family val="2"/>
        <charset val="238"/>
      </rPr>
      <t xml:space="preserve">² - V KOMBINACI S JINÝM TYPEM ŘEZU</t>
    </r>
  </si>
  <si>
    <r>
      <rPr>
        <sz val="9"/>
        <rFont val="Arial"/>
        <family val="2"/>
        <charset val="238"/>
      </rPr>
      <t xml:space="preserve">Řez stromů prováděný lezeckou technikou - Bezpečnostní řez - plocha stromu 101-200m</t>
    </r>
    <r>
      <rPr>
        <sz val="9"/>
        <rFont val="Calibri"/>
        <family val="2"/>
        <charset val="238"/>
      </rPr>
      <t xml:space="preserve">² - V KOMBINACI S JINÝM TYPEM ŘEZU</t>
    </r>
  </si>
  <si>
    <r>
      <rPr>
        <sz val="9"/>
        <rFont val="Arial"/>
        <family val="2"/>
        <charset val="238"/>
      </rPr>
      <t xml:space="preserve">Řez stromů prováděný lezeckou technikou - Bezpečnostní řez - plocha stromu 201-300m</t>
    </r>
    <r>
      <rPr>
        <sz val="9"/>
        <rFont val="Calibri"/>
        <family val="2"/>
        <charset val="238"/>
      </rPr>
      <t xml:space="preserve">² - V KOMBINACI S JINÝM TYPEM ŘEZU</t>
    </r>
  </si>
  <si>
    <r>
      <rPr>
        <sz val="9"/>
        <rFont val="Arial"/>
        <family val="2"/>
        <charset val="238"/>
      </rPr>
      <t xml:space="preserve">Řez stromů prováděný lezeckou technikou - Bezpečnostní řez - plocha stromu 301-400m</t>
    </r>
    <r>
      <rPr>
        <sz val="9"/>
        <rFont val="Calibri"/>
        <family val="2"/>
        <charset val="238"/>
      </rPr>
      <t xml:space="preserve">² - V KOMBINACI S JINÝM TYPEM ŘEZU</t>
    </r>
  </si>
  <si>
    <r>
      <rPr>
        <sz val="9"/>
        <rFont val="Arial"/>
        <family val="2"/>
        <charset val="238"/>
      </rPr>
      <t xml:space="preserve">Řez stromů prováděný lezeckou technikou - Bezpečnostní řez - plocha stromu 401-500m</t>
    </r>
    <r>
      <rPr>
        <sz val="9"/>
        <rFont val="Calibri"/>
        <family val="2"/>
        <charset val="238"/>
      </rPr>
      <t xml:space="preserve">² - V KOMBINACI S JINÝM TYPEM ŘEZU</t>
    </r>
  </si>
  <si>
    <r>
      <rPr>
        <sz val="9"/>
        <rFont val="Arial"/>
        <family val="2"/>
        <charset val="238"/>
      </rPr>
      <t xml:space="preserve">Řez stromů prováděný lezeckou technikou - Bezpečnostní řez - plocha stromu 501-600m</t>
    </r>
    <r>
      <rPr>
        <sz val="9"/>
        <rFont val="Calibri"/>
        <family val="2"/>
        <charset val="238"/>
      </rPr>
      <t xml:space="preserve">² - V KOMBINACI S JINÝM TYPEM ŘEZU</t>
    </r>
  </si>
  <si>
    <r>
      <rPr>
        <sz val="9"/>
        <rFont val="Arial"/>
        <family val="2"/>
        <charset val="238"/>
      </rPr>
      <t xml:space="preserve">Řez stromů prováděný lezeckou technikou - Lokální redukce směrem k překážce, z důvodu stabilizace  - plocha stromu do 50m</t>
    </r>
    <r>
      <rPr>
        <sz val="9"/>
        <rFont val="Calibri"/>
        <family val="2"/>
        <charset val="238"/>
      </rPr>
      <t xml:space="preserve">² </t>
    </r>
  </si>
  <si>
    <r>
      <rPr>
        <sz val="9"/>
        <rFont val="Arial"/>
        <family val="2"/>
        <charset val="238"/>
      </rPr>
      <t xml:space="preserve">Řez stromů prováděný lezeckou technikou - Lokální redukce směrem k překážce, z důvodu stabilizace - plocha stromu 301-400m</t>
    </r>
    <r>
      <rPr>
        <sz val="9"/>
        <rFont val="Calibri"/>
        <family val="2"/>
        <charset val="238"/>
      </rPr>
      <t xml:space="preserve">² </t>
    </r>
  </si>
  <si>
    <r>
      <rPr>
        <sz val="9"/>
        <rFont val="Arial"/>
        <family val="2"/>
        <charset val="238"/>
      </rPr>
      <t xml:space="preserve">Řez stromů prováděný lezeckou technikou - Obvodová redukce - plocha stromu 101-200m</t>
    </r>
    <r>
      <rPr>
        <sz val="9"/>
        <rFont val="Calibri"/>
        <family val="2"/>
        <charset val="238"/>
      </rPr>
      <t xml:space="preserve">² </t>
    </r>
  </si>
  <si>
    <r>
      <rPr>
        <sz val="9"/>
        <rFont val="Arial"/>
        <family val="2"/>
        <charset val="238"/>
      </rPr>
      <t xml:space="preserve">Řez stromů prováděný lezeckou technikou - Obvodová redukce - plocha stromu 201-300m</t>
    </r>
    <r>
      <rPr>
        <sz val="9"/>
        <rFont val="Calibri"/>
        <family val="2"/>
        <charset val="238"/>
      </rPr>
      <t xml:space="preserve">² </t>
    </r>
  </si>
  <si>
    <r>
      <rPr>
        <sz val="9"/>
        <rFont val="Arial"/>
        <family val="2"/>
        <charset val="238"/>
      </rPr>
      <t xml:space="preserve">Řez stromů prováděný lezeckou technikou - Obvodová redukce - plocha stromu 301-400m</t>
    </r>
    <r>
      <rPr>
        <sz val="9"/>
        <rFont val="Calibri"/>
        <family val="2"/>
        <charset val="238"/>
      </rPr>
      <t xml:space="preserve">² </t>
    </r>
  </si>
  <si>
    <r>
      <rPr>
        <sz val="9"/>
        <rFont val="Arial"/>
        <family val="2"/>
        <charset val="238"/>
      </rPr>
      <t xml:space="preserve">Řez stromů prováděný lezeckou technikou - Obvodová redukce - plocha stromu 401-500m</t>
    </r>
    <r>
      <rPr>
        <sz val="9"/>
        <rFont val="Calibri"/>
        <family val="2"/>
        <charset val="238"/>
      </rPr>
      <t xml:space="preserve">² </t>
    </r>
  </si>
  <si>
    <t xml:space="preserve">Řez stromů - Výchovný - stromy do 4m výšky</t>
  </si>
  <si>
    <t xml:space="preserve">Řez stromů - Výchovný - stromy 4-6m výšky</t>
  </si>
  <si>
    <t xml:space="preserve">Řez stromů - Výchovný - stromy nad 6m výšky</t>
  </si>
  <si>
    <t xml:space="preserve">Příplatek: Řez stromů prováděný lezeckou technikou -  Lokální redukce směrem k překážce, z důvodu stabilizace - plocha stromu 51-100m² </t>
  </si>
  <si>
    <t xml:space="preserve">Příplatek: Řez stromů prováděný lezeckou technikou -  Lokální redukce směrem k překážce, z důvodu stabilizace - plocha stromu 101-200m² </t>
  </si>
  <si>
    <t xml:space="preserve">Příplatek: Řez stromů prováděný lezeckou technikou -  Lokální redukce směrem k překážce, z důvodu stabilizace - plocha stromu 201-300m² </t>
  </si>
  <si>
    <t xml:space="preserve">Příplatek: Řez stromů prováděný lezeckou technikou -  Lokální redukce směrem k překážce, z důvodu stabilizace - plocha stromu 301-400m² </t>
  </si>
  <si>
    <t xml:space="preserve">Příplatek: Řez stromů prováděný lezeckou technikou -  Lokální redukce směrem k překážce, z důvodu stabilizace - plocha stromu 401-500m² </t>
  </si>
  <si>
    <t xml:space="preserve">Příplatek: Řez stromů prováděný lezeckou technikou -  Lokální redukce směrem k překážce, z důvodu stabilizace - plocha stromu 501-600m² </t>
  </si>
  <si>
    <t xml:space="preserve">Příplatek: Odstranění výmladků </t>
  </si>
  <si>
    <t xml:space="preserve">Příplatek: Řez stromů prováděný lezeckou technikou -Řez bezpečnostní - plocha stromu 101-200m² - PŘÍPLATEK K JINÉMU TYPU ŘEZU</t>
  </si>
  <si>
    <t xml:space="preserve">Příplatek: Řez stromů prováděný lezeckou technikou -Řez bezpečnostní - plocha stromu 201-300m² - PŘÍPLATEK K JINÉMU TYPU ŘEZU</t>
  </si>
  <si>
    <t xml:space="preserve">Příplatek: Řez stromů prováděný lezeckou technikou -Řez bezpečnostní - plocha stromu 301-400m² - PŘÍPLATEK K JINÉMU TYPU ŘEZU</t>
  </si>
  <si>
    <t xml:space="preserve">Řez solitérních keřů do průměru koruny 1,5-3m</t>
  </si>
  <si>
    <t xml:space="preserve">Řez solitérních keřů do průměru koruny přes 3m</t>
  </si>
  <si>
    <t xml:space="preserve">Dynamická vazba vč. materiálu a instalace</t>
  </si>
  <si>
    <t xml:space="preserve">Ošetření dřevin ochranným nátěrem na kmeny před škodami způsobenými teplotními vlivy  - nátěr horních partíí větví (korun větví) arboristická práce v koruně stromu, (převislé buky i.č. 613 a 559) - provedeno s očištěním borky, základovým nátěrem a nátěrem</t>
  </si>
  <si>
    <r>
      <rPr>
        <sz val="9"/>
        <rFont val="Arial CE"/>
        <family val="0"/>
        <charset val="238"/>
      </rPr>
      <t xml:space="preserve">m</t>
    </r>
    <r>
      <rPr>
        <vertAlign val="superscript"/>
        <sz val="9"/>
        <rFont val="Arial"/>
        <family val="2"/>
        <charset val="238"/>
      </rPr>
      <t xml:space="preserve">2</t>
    </r>
  </si>
  <si>
    <t xml:space="preserve">Ochranný nátěr na kmeny před škodami způsobenými teplotními vlivy: Základový nátěr (2l),  samotný nátěr (10kg) </t>
  </si>
  <si>
    <t xml:space="preserve">Přesazení magnolie (inventarizační položka k85) vč. zálivky, borkování, borky</t>
  </si>
  <si>
    <t xml:space="preserve">Přípravné vegetační práce celkem:</t>
  </si>
  <si>
    <t xml:space="preserve">OPATŘENÍ PRO POSÍLENÍ BIODIVERZITY A ENTOMOLOGICKÝCH BIOTOPŮ</t>
  </si>
  <si>
    <t xml:space="preserve">Logger -  skupina kmenů či silnějších větví, zapuštěny minimálně 1/3 své délky. Předpokládaný rozsah 8m2, bude použito min. 5m3 materiálu. Přesný tvar a rozsah loggeru budou upřesněn na místě za účasti AD. Přesun hmot</t>
  </si>
  <si>
    <t xml:space="preserve">Hromady (hráze) z rozřezaných větví a kmenů - úhledně vyskládané hráze dřeva s preferencí tlejících kusů.</t>
  </si>
  <si>
    <t xml:space="preserve">Uložení klád v místě kácení (in situ) -  uložení dřevní hmoty, zejména torza kmene. Kmen je třeba zajistit proti pohybu například, částečným zapuštěním ve vodorovné poloze nebo dřevěnými kůly vytvořených ze vzniklé dřevní hmoty.</t>
  </si>
  <si>
    <t xml:space="preserve">Budky pro drobné ptáky (špaček, sýkorka) + instalace</t>
  </si>
  <si>
    <t xml:space="preserve">Opatření pro posílení biodiverzity a entomologických biotopů celkem:</t>
  </si>
  <si>
    <t xml:space="preserve">ZPEVNĚNÉ PLOCHY - UZNATELNÉ do výše 10% z ceny realizace zeleně</t>
  </si>
  <si>
    <t xml:space="preserve">122202202</t>
  </si>
  <si>
    <t xml:space="preserve">Odkopávky a prokopávky nezapažené pro silnice objemu do 1000 m3 v hornině tř. 3 - PLOCHY NAD RÁMEC DEMOLICE STÁVAJÍCÍHO CHODNÍKU</t>
  </si>
  <si>
    <t xml:space="preserve">m3</t>
  </si>
  <si>
    <t xml:space="preserve">162701105</t>
  </si>
  <si>
    <t xml:space="preserve">Vodorovné přemístění do 10000 m výkopku/sypaniny z horniny tř. 1 až 4</t>
  </si>
  <si>
    <t xml:space="preserve">162701109</t>
  </si>
  <si>
    <t xml:space="preserve">Příplatek k vodorovnému přemístění výkopku/sypaniny z horniny tř. 1 až 4 ZKD 1000 m přes 10000 m</t>
  </si>
  <si>
    <t xml:space="preserve">171201211</t>
  </si>
  <si>
    <t xml:space="preserve">Poplatek za uložení odpadu ze sypaniny na skládce (skládkovné)</t>
  </si>
  <si>
    <t xml:space="preserve">t</t>
  </si>
  <si>
    <t xml:space="preserve">181951102</t>
  </si>
  <si>
    <t xml:space="preserve">MZK - Úprava pláně v hornině tř. 1 až 4 se zhutněním (i v ploše pod kamennou dlažbu v rámci cesty)</t>
  </si>
  <si>
    <t xml:space="preserve">564932111_1</t>
  </si>
  <si>
    <r>
      <rPr>
        <sz val="9"/>
        <color rgb="FF000000"/>
        <rFont val="Arial"/>
        <family val="2"/>
        <charset val="238"/>
      </rPr>
      <t xml:space="preserve">MZK - Podklad z mechanicky zpevněného kameniva MZK tl 90 mm, vč. materiálu  a pokládky (okrová barva</t>
    </r>
    <r>
      <rPr>
        <sz val="9"/>
        <color rgb="FFFF0000"/>
        <rFont val="Arial"/>
        <family val="2"/>
        <charset val="238"/>
      </rPr>
      <t xml:space="preserve"> </t>
    </r>
    <r>
      <rPr>
        <sz val="9"/>
        <color rgb="FF000000"/>
        <rFont val="Arial"/>
        <family val="2"/>
        <charset val="238"/>
      </rPr>
      <t xml:space="preserve">- bude vyvzorkováno)</t>
    </r>
  </si>
  <si>
    <t xml:space="preserve">564841111</t>
  </si>
  <si>
    <t xml:space="preserve">MZK - Podklad ze štěrkodrtě ŠD tl 120 mm, vč. materiálu a pokládky</t>
  </si>
  <si>
    <t xml:space="preserve">919726202</t>
  </si>
  <si>
    <t xml:space="preserve">MZK - Geotextilie pro vyztužení, separaci a filtraci tkaná z PP podélná pevnost v tahu do 50 kN/m, vč. materiálu a pokládky</t>
  </si>
  <si>
    <t xml:space="preserve">564851111</t>
  </si>
  <si>
    <t xml:space="preserve">MZK - Podklad ze štěrkodrtě ŠD tl 150 mm, vč. materiálu a pokládky</t>
  </si>
  <si>
    <t xml:space="preserve">MZK - Geotextilie pro vyztužení, separaci a filtraci tkaná z PP podélná pevnost v tahu do 50 kN/m, vč. materiálu a pokládky  (i v ploše pod kamennou dlažbu)</t>
  </si>
  <si>
    <t xml:space="preserve">Geodetické práce - vytyčení zpevněných ploch bude přebráno AD</t>
  </si>
  <si>
    <t xml:space="preserve">Kč/100bm</t>
  </si>
  <si>
    <t xml:space="preserve">Zpevněné plochy uznatelné celkem:</t>
  </si>
  <si>
    <t xml:space="preserve">MOBILIÁŘ A VYBAVENÍ</t>
  </si>
  <si>
    <t xml:space="preserve">Lavička s područkami pro pohodlné vstávání o délce 1800mm. Konstrukce z alu slitiny ošetřené vypalovanou práškovou barvou v antracitové barvě. Sedadlo a opěrka ze smrkových latí/lamel – ošetření olejem (rostlinný olej  atesty EN 71.T.3 a DIN 53160 T.1+2 pro použití na dětské hračky) - speciální tónovaný olej s UV ochranou a s vylepšenou protiskluznou technologií – barevnost holubí šeď - základní barva 0123 šedá (doplňkově 0122 bílá). Dle PD</t>
  </si>
  <si>
    <t xml:space="preserve">Lavička s područkami MONTÁŽ do betonových patek dle pokynů výrobce, vč. materiálu</t>
  </si>
  <si>
    <t xml:space="preserve">Vyzorkování barevnosti oleje pro ošetření dřevěných částí (alespoň 5ks vzorových latí), rostlinný olej  atesty EN 71.T.3 a DIN 53160 T.1+2 pro použití na dětské hračky, základní barva 0123 šedá (doplňkově 0122 bílá).</t>
  </si>
  <si>
    <t xml:space="preserve">Odpadkový koš  o čtvercovém půdorysu s objemem 70l  se stříškou. Konstrukce z alu slitiny ošetřené vypalovanou práškovou barvou v antracitové barvě. Dřevěné opláštění ze smrkových latí/lamel – ošetření olejem (rostlinný olej  atesty EN 71.T.3 a DIN 53160 T.1+2 pro použití na dětské hračky) - speciální tónovaný olej s UV ochranou a s vylepšenou protiskluznou technologií – barevnost holubí šeď - základní barva 0123 šedá (doplňkově 0122 bílá). Dle PD</t>
  </si>
  <si>
    <t xml:space="preserve">Odpadkový koš  MONTÁŽ do betonových patek dle pokynů výrobce, vč. materiálu</t>
  </si>
  <si>
    <t xml:space="preserve">Informační tabule u loggeru, vč. materiálu</t>
  </si>
  <si>
    <t xml:space="preserve">Informační tabule u loggeru MONTÁŽ</t>
  </si>
  <si>
    <t xml:space="preserve">Geodetické práce - vytyčení mobiliáře, bude přebráno AD</t>
  </si>
  <si>
    <t xml:space="preserve">Mobiliář a vybavení celkem:</t>
  </si>
  <si>
    <t xml:space="preserve">VÝSADBA STROMŮ A KEŘŮ</t>
  </si>
  <si>
    <t xml:space="preserve">183 10-1121</t>
  </si>
  <si>
    <t xml:space="preserve">Hloubení jamek pro vysazování rostlin bez výměny půdy, přes 0,40 do 1,00 m3</t>
  </si>
  <si>
    <t xml:space="preserve">184 10-2115</t>
  </si>
  <si>
    <r>
      <rPr>
        <sz val="9"/>
        <rFont val="Arial CE"/>
        <family val="0"/>
        <charset val="238"/>
      </rPr>
      <t xml:space="preserve">Výsadba dřeviny s balem </t>
    </r>
    <r>
      <rPr>
        <sz val="9"/>
        <color rgb="FF000000"/>
        <rFont val="Arial"/>
        <family val="2"/>
        <charset val="238"/>
      </rPr>
      <t xml:space="preserve">do předem vyhloubené jamky se zalitím, přes 500 do 600 mm</t>
    </r>
  </si>
  <si>
    <t xml:space="preserve">184 21-5133</t>
  </si>
  <si>
    <t xml:space="preserve">Ukotvení dřeviny třemi a více kůly průměru do 100 mm, délky přes 2 m do 3m</t>
  </si>
  <si>
    <t xml:space="preserve">Instalace chráničky kmene proti poškození strunovou sekačkou</t>
  </si>
  <si>
    <t xml:space="preserve">Zhotovení obalu kmene v jedné vrstvě - rákosová rohož</t>
  </si>
  <si>
    <t xml:space="preserve">184 80-6112</t>
  </si>
  <si>
    <t xml:space="preserve">Řez stromů výchovný před 2m do 4m</t>
  </si>
  <si>
    <t xml:space="preserve">184 21-5412</t>
  </si>
  <si>
    <t xml:space="preserve">Zhotovení závlahové mísy u solitérních dřevin, o průměru mísy přes 0,5 do 1m</t>
  </si>
  <si>
    <t xml:space="preserve">Dřevěný kotvící kůl délka 3m, průměr 8cm, impregnovaný</t>
  </si>
  <si>
    <t xml:space="preserve">Dřevěné příčky  ke spojení kůlů (3 ks/strom)</t>
  </si>
  <si>
    <t xml:space="preserve">Úvazkový popruh, hřeby</t>
  </si>
  <si>
    <t xml:space="preserve">Chránička kmene proti poškození strunovou sekačkou (chránička zelená) </t>
  </si>
  <si>
    <t xml:space="preserve">Rákosová rohož jedna vrstva rákosové rohože s dutým stéblem, výška 160 cm </t>
  </si>
  <si>
    <t xml:space="preserve">Borka mulčovací (15-40 mm frakce)</t>
  </si>
  <si>
    <t xml:space="preserve">Hnojivo - půdní kondicionér, (dávkování 1 kg/strom) - půdní kondicionér, obsahující kombinaci více jak 20 složek hydroabsorbentů, hnojiv a růstových prekurzorů. Hydroabsorbenty musí zajistit vodu a živiny po dobu 8 let</t>
  </si>
  <si>
    <t xml:space="preserve">kg</t>
  </si>
  <si>
    <t xml:space="preserve">Náklady spojené s rozvozem vody</t>
  </si>
  <si>
    <t xml:space="preserve">výsadba alejového stromu s balem, ok 12-14</t>
  </si>
  <si>
    <t xml:space="preserve">kontrolní součet/1ks</t>
  </si>
  <si>
    <t xml:space="preserve">Chránička kmene proti poškození strunovou sekačkou (chránička zelená - Polyethylénová (PE) perforovaná chránička k ochraně paty kmene stromku před poškozením strunovou sekačkou) </t>
  </si>
  <si>
    <t xml:space="preserve">Hnojivo - půdní kondicionér, (dávkování 1,5 kg/strom) - půdní kondicionér, obsahující kombinaci více jak 20 složek hydroabsorbentů, hnojiv a růstových prekurzorů. Hydroabsorbenty musí zajistit vodu a živiny po dobu 8 let</t>
  </si>
  <si>
    <t xml:space="preserve">výsadba alejového stromu s balem, ok 14-16</t>
  </si>
  <si>
    <t xml:space="preserve">184 21-5123</t>
  </si>
  <si>
    <t xml:space="preserve">Ukotvení dřeviny dvěma  kůly průměru do 100 mm, délky přes 2 m do 3m</t>
  </si>
  <si>
    <t xml:space="preserve">184 50-1121</t>
  </si>
  <si>
    <t xml:space="preserve">Zhotovení obalu kmene a části větví ve dvou vrstvách z juty </t>
  </si>
  <si>
    <t xml:space="preserve">Dřevěná příčka  ke spojení kůlů (1 ks/strom)</t>
  </si>
  <si>
    <t xml:space="preserve">Juta pro obal kmene a části větví ve dvou vrstvách</t>
  </si>
  <si>
    <t xml:space="preserve">výsadba solitérního listnatého stromu 250-300</t>
  </si>
  <si>
    <t xml:space="preserve">184 21-5113</t>
  </si>
  <si>
    <t xml:space="preserve">Ukotvení dřeviny jedním kůlem průměru do 100 mm, délky přes 2 m do 3m</t>
  </si>
  <si>
    <t xml:space="preserve">Zřízení ochranné ohrádky ze čtyř kůlů s příčkami</t>
  </si>
  <si>
    <t xml:space="preserve">Dřevěný kotvící kůl délka 1m, průměr 8cm, impregnovaný (ochranná ohrádka)</t>
  </si>
  <si>
    <t xml:space="preserve">Dřevěná příčka  ke spojení kůlů délka 1m  (ochranná ohrádka)</t>
  </si>
  <si>
    <t xml:space="preserve">výsadba solitérního jehličnanu </t>
  </si>
  <si>
    <t xml:space="preserve">Vyvázání stromu/terminálu k bambusové tyči (Cercidiphyllum japonicum 1ks, Fagus sylvatica ´Pendula´ 2ks)</t>
  </si>
  <si>
    <t xml:space="preserve">Bambusová tyč (délka 4m, průměr 3cm)</t>
  </si>
  <si>
    <t xml:space="preserve">Ochrana dřeviny proti okusu hospodářskou zvěří (vč. Materiálu: trojnožka instalována v rámci kotvení bude pobita čtyřmi řadami prken, které jsou po celé ploše podbité králičím pletivem. Ochrana musí dosahovat až k nasazení koruny, respektive 10cm pod výšku jejího nasazení (tedy cca do 1,7m), 1,5m pletiva, prkna 12x 0,5m - výška prkna 12cm)</t>
  </si>
  <si>
    <t xml:space="preserve">Výsadba solitérnního kontejnerovaného keře (ko 5l, min velikost 80-100 cm, 3 výhony), vč. Vykopání jamky,výchovného řezu, zálivky, borkování, borky</t>
  </si>
  <si>
    <t xml:space="preserve">Výsadba solitérnního kontejnerovaného keře (ko 5l, min velikost 120-150 cm, 3 výhony), vč. Vykopání jamky,výchovného řezu, zálivky, borkování, borky</t>
  </si>
  <si>
    <t xml:space="preserve">Plošné zamulčování porostů keřů bez podrostu břečťanu - Přípravné práce 2x odplevelení (totální herbicid),  prokypření do 15cm, urovnání</t>
  </si>
  <si>
    <t xml:space="preserve">184 91-1421</t>
  </si>
  <si>
    <t xml:space="preserve">Plošné zamulčování porostů keřů bez podrostu břečťanu -Mulčování záhonů mulčovací borkou, tl. do 100mm</t>
  </si>
  <si>
    <t xml:space="preserve">Plošné zamulčování porostů keřů bez podrostu břečťanu -Mulčovací borka (15-40 mm frakce)  + doprava</t>
  </si>
  <si>
    <r>
      <rPr>
        <sz val="9"/>
        <rFont val="Arial"/>
        <family val="2"/>
        <charset val="238"/>
      </rPr>
      <t xml:space="preserve">m</t>
    </r>
    <r>
      <rPr>
        <vertAlign val="superscript"/>
        <sz val="9"/>
        <rFont val="Arial"/>
        <family val="2"/>
        <charset val="238"/>
      </rPr>
      <t xml:space="preserve">3</t>
    </r>
  </si>
  <si>
    <t xml:space="preserve">Výsadba solitérnního kontejnerovaného jehličnatého keře (ko 5l, min velikost 60-80 cm, 3 výhony), vč. Vykopání jamky,výchovného řezu, zálivky, borkování, borky</t>
  </si>
  <si>
    <t xml:space="preserve">Výsadba solitérnního kontejnerovaného jehličnatého keře (ko 5l, min velikost 80-100 cm, 3 výhony),vč. Vykopání jamky,výchovného řezu, zálivky, borkování, borky</t>
  </si>
  <si>
    <t xml:space="preserve">Náklady na sazenici (OK 12-14 cm s balem) - Acer campestre Vk 3xp 12-14</t>
  </si>
  <si>
    <t xml:space="preserve">Náklady na sazenici (OK 12-14 cm s balem) - Acer platanoides ´Globosum´ Vk 3xp 12-14,  výška nasazení koruny 2-2,2m</t>
  </si>
  <si>
    <t xml:space="preserve">Náklady na sazenici (OK 14-16 cm s balem) - Acer pseudoplatanus Vk 3xp 14-16 - PARK </t>
  </si>
  <si>
    <t xml:space="preserve">Náklady na sazenici (OK 12-14 cm s balem) - Acer pseudoplatanus Vk 3xp 12-14 - KINO</t>
  </si>
  <si>
    <t xml:space="preserve">Náklady na sazenici (SOLITÉRA) - Acer pseudoplatanus Solitéra 250-300, Vk 3xp (bal)</t>
  </si>
  <si>
    <t xml:space="preserve">Náklady na sazenici (OK 14-16 cm s balem) - Acer pseudoplatanus ´Atropurpureum´ Vk 3xp 14-16</t>
  </si>
  <si>
    <t xml:space="preserve">Náklady na sazenici (OK 12-14 cm s balem) - Acer pseudoplatanus ´Aureo Variegatum´ Vk 3xp 12-14</t>
  </si>
  <si>
    <t xml:space="preserve">Náklady na sazenici (OK 12-14 cm s balem) - Acer platanoides Vk 3xp 12-14</t>
  </si>
  <si>
    <t xml:space="preserve">Náklady na sazenici (OK 14-16 cm s balem) - Aesculus hippocastanum Vk 3xp 14-16</t>
  </si>
  <si>
    <t xml:space="preserve">Náklady na sazenici (OK 12-14 cm s balem) - Aesculus flava Vk 3xp 12-14</t>
  </si>
  <si>
    <t xml:space="preserve">Náklady na sazenici (SOLITÉRA) - Cercidiphyllum japonicum Solitéra 250-300, Vk 3xp (bal)</t>
  </si>
  <si>
    <t xml:space="preserve">Náklady na sazenici (SOLITÉRA) - Fagus sylvatica ´Pendula´ Solitéra 250-300, Vk 3xp (bal)</t>
  </si>
  <si>
    <t xml:space="preserve">Náklady na sazenici (OK 14-16 cm s balem) - Fagus sylvatica ´Atropurpurea´Vk 3xp 14-16</t>
  </si>
  <si>
    <t xml:space="preserve">Náklady na sazenici (OK 12-14 cm s balem) - Fagus sylvatica Vk 3xp 12-14</t>
  </si>
  <si>
    <t xml:space="preserve">Náklady na sazenici (OK 14-16 cm s balem) - Liquidambar styraciflua Vk 3xp 14-16</t>
  </si>
  <si>
    <t xml:space="preserve">Náklady na sazenici (OK 14-16 cm s balem) - Liriodendron tulipifera Vk 3xp 14-16</t>
  </si>
  <si>
    <t xml:space="preserve">Náklady na sazenici (OK 12-14 cm s balem) - Prunus avium ´Plena´  Vk 3xp 12-14</t>
  </si>
  <si>
    <t xml:space="preserve">Náklady na sazenici (OK 12-14 cm s balem) - Prunus avium Vk 3xp 12-14</t>
  </si>
  <si>
    <t xml:space="preserve">Náklady na sazenici (SOLITÉRA) - Prunus padus Solitéra 250-300, Vk 3xp (bal)</t>
  </si>
  <si>
    <t xml:space="preserve">Náklady na sazenici (OK 12-14 cm s balem) - Fraxinus excelsior Vk 3xp 12-14</t>
  </si>
  <si>
    <t xml:space="preserve">Náklady na sazenici (OK 12-14 cm s balem) -Carpinus betulus Vk 3xp 12-14</t>
  </si>
  <si>
    <t xml:space="preserve">Náklady na sazenici (OK 12-14 cm s balem) - Pyrus salicifolia Vk 3xp 12-14</t>
  </si>
  <si>
    <t xml:space="preserve">Náklady na sazenici (OK 12-14 cm s balem) - Qurcus alba Vk 3xp 12-14</t>
  </si>
  <si>
    <t xml:space="preserve">Náklady na sazenici (OK 12-14 cm s balem) - Quercus petraea Vk 3xp 12-14</t>
  </si>
  <si>
    <t xml:space="preserve">Náklady na sazenici (OK 14-16 cm s balem) - Tilia platyphyllos Vk 3xp 14-16</t>
  </si>
  <si>
    <t xml:space="preserve">Náklady na sazenici (OK 14-16 cm s balem) - Tilia americana Vk 3xp 14-16</t>
  </si>
  <si>
    <t xml:space="preserve">Náklady na sazenici (SOLITÉRA) - Abies cephalonica Solitera, Vk 3xp  100-125 (bal)</t>
  </si>
  <si>
    <t xml:space="preserve">Náklady na sazenici (SOLITÉRA) - Pinus nigra  (nigra) Solitera, Vk 3xp  125-150 (bal)</t>
  </si>
  <si>
    <t xml:space="preserve">Náklady na sazenici (SOLITÉRA) - Pinus peuce Solitera, Vk 3xp  125-150 (bal)</t>
  </si>
  <si>
    <t xml:space="preserve">Náklady na sazenici (SOLITÉRA) - Pinus strobus Solitera, Vk 3xp  125-150 (bal)</t>
  </si>
  <si>
    <t xml:space="preserve">Náklady na sazenici (SOLITÉRA) - Tsuga canadensis Solitera, Vk 3xp  125-150 (bal)</t>
  </si>
  <si>
    <t xml:space="preserve">Náklady na sazenici (ko 5l, min velikost 80-100 cm, 3 výhony) -Taxus baccata</t>
  </si>
  <si>
    <t xml:space="preserve">Náklady na sazenici (ko 5l, min velikost 60-80 cm, 3 výhony) - Taxus baccata ´Nissens Präsident´</t>
  </si>
  <si>
    <t xml:space="preserve">Náklady na sazenici (ko 5l, min velikost 80-100 cm, 3 výhony) - Aesculus parviflora</t>
  </si>
  <si>
    <t xml:space="preserve">Náklady na sazenici (ko 5l, min velikost 80-100 cm, 3 výhony) - Azalea mollis ´Daviesii´</t>
  </si>
  <si>
    <t xml:space="preserve">Náklady na sazenici (ko 5l, min velikost 80-100 cm, 3 výhony) - Azalea luteum</t>
  </si>
  <si>
    <t xml:space="preserve">Náklady na sazenici (ko 5l, min velikost 120-150 cm, 3 výhony) - Acer japonicum</t>
  </si>
  <si>
    <t xml:space="preserve">Náklady na sazenici (ko 5l, min velikost 80-100 cm, 3 výhony) - Cornus sanguinea</t>
  </si>
  <si>
    <t xml:space="preserve">Náklady na sazenici (ko 5l, min velikost 80-100 cm, 3 výhony) - Euonymus europaeus</t>
  </si>
  <si>
    <t xml:space="preserve">Náklady na sazenici (ko 5l, min velikost 120-150 cm, 3 výhony) - Halesia carolina</t>
  </si>
  <si>
    <t xml:space="preserve">Náklady na sazenici (ko 5l, min velikost 80-100 cm, 3 výhony) - Hamamelis japonica</t>
  </si>
  <si>
    <t xml:space="preserve">Náklady na sazenici (ko 5l, min velikost 80-100 cm, 3 výhony) - Hamamelis virginiana</t>
  </si>
  <si>
    <t xml:space="preserve">Náklady na sazenici (ko 5l, min velikost 80-100 cm, 3 výhony) - Rhododendron ´Cunnningha´s White´</t>
  </si>
  <si>
    <t xml:space="preserve">Náklady na sazenici (ko 5l, min velikost 80-100 cm, 3 výhony) - Viburnum opulus</t>
  </si>
  <si>
    <t xml:space="preserve">Náklady na sazenici (ko 5l, min velikost 80-100 cm, 3 výhony) - Corylus avellana</t>
  </si>
  <si>
    <t xml:space="preserve">Náklady na sazenici (ko 5l, min velikost 80-100 cm, 3 výhony) - Exochorda racemosa</t>
  </si>
  <si>
    <t xml:space="preserve">Geodetické práce - vytyčení výsadeb a sítí jejich správci (udržování vytyčení v průběhu celé stavby), bude přebráno AD</t>
  </si>
  <si>
    <t xml:space="preserve">Výsadba stromů a keřů celkem:</t>
  </si>
  <si>
    <t xml:space="preserve">MOBILNÍ ZAVLAŽOVACÍ VAKY S POSTUPNÝM UVOLŇOVÁNÍM ZÁLIVKY -  uznatelný podíl z ceny</t>
  </si>
  <si>
    <t xml:space="preserve">Mobilní zavlažovací vak s postupným uvolňováním pro zálivku ve zhoršených podmínkách (výsušná oblast, náročný terén pro zálivku) - uznatelný podíl z ceny do 300Kč na pořízení a instalaci vaku na 1strom  (vak o objemu 62litrů vody)</t>
  </si>
  <si>
    <t xml:space="preserve">Mobilní zavlažovací vaky s postupným uvolňováním zálivky celkem:</t>
  </si>
  <si>
    <t xml:space="preserve">ZALOŽENÍ ZÁHONŮ PŮDOPOKRYVNÝCH DŘEVIN</t>
  </si>
  <si>
    <t xml:space="preserve">Příprvavné práce 2x odplevelení (totální herbicid), prokypření do 15cm, urovnání</t>
  </si>
  <si>
    <t xml:space="preserve">183 21-1312</t>
  </si>
  <si>
    <t xml:space="preserve">Výsadba rostin do připravené půdy se zalitím - břečťan</t>
  </si>
  <si>
    <t xml:space="preserve">Mulčování záhonů mulčovací borkou, tl. do 100mm</t>
  </si>
  <si>
    <t xml:space="preserve">Mulčovací borka (15-40 mm frakce)  + doprava</t>
  </si>
  <si>
    <t xml:space="preserve">Náklady na sazenici - Hedera helix - K9</t>
  </si>
  <si>
    <t xml:space="preserve">Založení záhonů půdopokrvných dřevin celkem:</t>
  </si>
  <si>
    <t xml:space="preserve">VÝSADBA CIBULOVIN</t>
  </si>
  <si>
    <t xml:space="preserve">183 21-1313</t>
  </si>
  <si>
    <t xml:space="preserve">Výsadba cibulí  do připravené půdy se zalitím</t>
  </si>
  <si>
    <t xml:space="preserve">jemný štěrkopísek - podsyp</t>
  </si>
  <si>
    <t xml:space="preserve">Narcissus ´Dutch Master´ - I. jakost</t>
  </si>
  <si>
    <t xml:space="preserve">Narcissus ´Segovia´ - I. jakost</t>
  </si>
  <si>
    <t xml:space="preserve">Scilla siberica - I. jakost</t>
  </si>
  <si>
    <t xml:space="preserve">Výsadba cibulovin celkem:</t>
  </si>
  <si>
    <t xml:space="preserve">ZALOŽENÍ PARTEROVÉHO TRÁVNÍKU S TERÉNNÍ MODELACÍ</t>
  </si>
  <si>
    <t xml:space="preserve">Odplevelení půdy 2x (totální herbicid) </t>
  </si>
  <si>
    <t xml:space="preserve">Čisté terénní úpravy, modelace (rozrušení půdy do 15cm, obdělání půdy, odstranění kamenů větších 3cm a organických zbytků, urovnání povrchu, hrabání)</t>
  </si>
  <si>
    <t xml:space="preserve">Doplnění substrátu o mocnosti 5cm</t>
  </si>
  <si>
    <t xml:space="preserve">Pěstební substrát (Katrovaná zemina s kompostem zbavená plevelů, cizích příměsí a hrud větších než 2 cm smíchaná s pískem v poměru 3:2)</t>
  </si>
  <si>
    <t xml:space="preserve">Urovnání povrchu, hrabání, odstranění kamenů větších 3cm a organických zbytků</t>
  </si>
  <si>
    <t xml:space="preserve">příprava půdy s modelací</t>
  </si>
  <si>
    <r>
      <rPr>
        <sz val="9"/>
        <color rgb="FF000000"/>
        <rFont val="Myriad Pro"/>
        <family val="2"/>
        <charset val="1"/>
      </rPr>
      <t xml:space="preserve">kontrolní součet/m</t>
    </r>
    <r>
      <rPr>
        <sz val="9"/>
        <color rgb="FF000000"/>
        <rFont val="Calibri"/>
        <family val="2"/>
        <charset val="238"/>
      </rPr>
      <t xml:space="preserve">²</t>
    </r>
  </si>
  <si>
    <t xml:space="preserve">Založení travo-bylinného porostu výsevem  - osetí, zavláčení, zaválcování</t>
  </si>
  <si>
    <r>
      <rPr>
        <sz val="9"/>
        <rFont val="Arial"/>
        <family val="2"/>
        <charset val="238"/>
      </rPr>
      <t xml:space="preserve">Kč/m</t>
    </r>
    <r>
      <rPr>
        <vertAlign val="superscript"/>
        <sz val="9"/>
        <rFont val="Arial"/>
        <family val="2"/>
        <charset val="238"/>
      </rPr>
      <t xml:space="preserve">2</t>
    </r>
  </si>
  <si>
    <t xml:space="preserve">Osivo - travo-bylinná směs namíchaná na zakázku - Agrostis UNI 5 KORZO (30kg)</t>
  </si>
  <si>
    <t xml:space="preserve">Dokončovací péče + první seč s odstraněním pokosené hmoty, odvoz a likvidace posečené hmoty</t>
  </si>
  <si>
    <t xml:space="preserve">18580-4312</t>
  </si>
  <si>
    <r>
      <rPr>
        <sz val="9"/>
        <rFont val="Arial"/>
        <family val="2"/>
        <charset val="238"/>
      </rPr>
      <t xml:space="preserve">Zálivka rostlin v plochách </t>
    </r>
    <r>
      <rPr>
        <sz val="9"/>
        <rFont val="Calibri"/>
        <family val="2"/>
        <charset val="238"/>
      </rPr>
      <t xml:space="preserve">(10l/m²)</t>
    </r>
  </si>
  <si>
    <t xml:space="preserve">založení travo-bylinného porostu výsevem (vč. ceny osiva) - PARTEROVÝ TRÁVNÍK</t>
  </si>
  <si>
    <t xml:space="preserve">kontrolní součet</t>
  </si>
  <si>
    <t xml:space="preserve">Založení parterového trávníku s terénní modelací celkem:</t>
  </si>
  <si>
    <t xml:space="preserve">Finálně bude výměra lemu z ocelové pásoviny a lemu z kostky fakturována dle skutečně provedených prací. Ty závisí na množství výkopem vyzvednutého původního kamenného obrubníku. Odhad je 30bm.</t>
  </si>
  <si>
    <t xml:space="preserve">V rámci veškerých prací v parku nebude použita těžká technika. Maximální přípustná jest mechanizace do 3,5t a to jen na cestách (zhotovitel je povinen cesty svým konáním nepoškodit. Pokud dojde k poškození cest či jiných povrchů dojde nákladem zhotovitele k uvedení do původního stavu nebo do stavu lepšího po dohodě s investorem). Technika se nebude pohybovat v kořenových prostorech a prostorách trávníků. Zhutnění kořenových prostor je v tomto případě vzhledem ke stávajícím porostů nevratné a bude přísně sankcionováno. </t>
  </si>
  <si>
    <r>
      <rPr>
        <sz val="8"/>
        <rFont val="Arial"/>
        <family val="2"/>
        <charset val="238"/>
      </rPr>
      <t xml:space="preserve">přepočtové koeficienty - 1,8t</t>
    </r>
    <r>
      <rPr>
        <sz val="8"/>
        <rFont val="Calibri"/>
        <family val="2"/>
        <charset val="238"/>
      </rPr>
      <t xml:space="preserve"> </t>
    </r>
    <r>
      <rPr>
        <sz val="8"/>
        <rFont val="Arial"/>
        <family val="2"/>
        <charset val="238"/>
      </rPr>
      <t xml:space="preserve">štěrku=1m³, 1,4t ornice =1m³</t>
    </r>
  </si>
  <si>
    <t xml:space="preserve">součástí všech položek je doprava a přesun na lokalitě (kap. obnova cesty samostatně přesuny hmot na staveništi)</t>
  </si>
  <si>
    <t xml:space="preserve">Cena celkem bez DPH</t>
  </si>
  <si>
    <t xml:space="preserve">Cena celkem vč. DPH</t>
  </si>
  <si>
    <t xml:space="preserve">NEUZNATELNÉ NÁKLADY</t>
  </si>
  <si>
    <t xml:space="preserve">PŘÍPRAVNÉ PRÁCE</t>
  </si>
  <si>
    <t xml:space="preserve">Probírky dřevin, odstranění nevhodných dřevin výšky nad 1m,  do 10 cm průměru kmene na řezné ploše pařezu (vč. odstranění hmoty/štěpkování a pařezu, a ošetření porostů) - plocha zásahu = skutečná výměra probírek vypočítáných z procent zásahu a pokryvnosti a pokryvnosti a 1ks stromu (4m2)s průměrem kmene na řez. ploše pařezu do 10cm(lokálně mohou mít průměry kácených dřevin 15-20cm na pařezu) - KOMPOZIČNÍ KÁCENÍ</t>
  </si>
  <si>
    <t xml:space="preserve">Probírky dřevin, odstranění nevhodných dřevin výšky nad 1m,  do 10 cm průměru kmene na řezné ploše pařezu (vč. odstranění hmoty/štěpkování a pařezu, a ošetření porostů) - plocha zásahu = skutečná výměra probírek vypočítáných z procent zásahu a pokryvnosti a 5ks stromu (20m2)s průměrem kmene na řez. ploše pařezu do 10cm (lokálně mohou mít průměry kácených dřevin 15-20cm na pařezu) - KÁCENÍ BEZ NÁHRADNÍCH VÝSADEB</t>
  </si>
  <si>
    <t xml:space="preserve">KÁCENÍ V MÍSTECH BEZ NAVRŽENÉ VÝSADBY / Kácení volné - průměr kmene na řez.ploše pařezu 11-20cm </t>
  </si>
  <si>
    <t xml:space="preserve">KÁCENÍ V MÍSTECH BEZ NAVRŽENÉ VÝSADBY / Kácení volné - průměr kmene na řez.ploše pařezu 31-40cm </t>
  </si>
  <si>
    <t xml:space="preserve">KÁCENÍ V MÍSTECH BEZ NAVRŽENÉ VÝSADBY / Kácení volné - průměr kmene na řez.ploše pařezu 41-50cm </t>
  </si>
  <si>
    <t xml:space="preserve">KÁCENÍ V MÍSTECH BEZ NAVRŽENÉ VÝSADBY / Kácení volné - průměr kmene na řez.ploše pařezu 51-60cm </t>
  </si>
  <si>
    <t xml:space="preserve">KÁCENÍ V MÍSTECH BEZ NAVRŽENÉ VÝSADBY / Kácení postupné, s přetažením - průměr kmene na řez.ploše pařezu 11-20cm</t>
  </si>
  <si>
    <t xml:space="preserve">KÁCENÍ V MÍSTECH BEZ NAVRŽENÉ VÝSADBY / Kácení postupné, s přetažením - průměr kmene na řez.ploše pařezu 21-30cm</t>
  </si>
  <si>
    <t xml:space="preserve">KÁCENÍ V MÍSTECH BEZ NAVRŽENÉ VÝSADBY / Kácení postupné, s přetažením - průměr kmene na řez.ploše pařezu 31-40cm </t>
  </si>
  <si>
    <t xml:space="preserve">KÁCENÍ V MÍSTECH BEZ NAVRŽENÉ VÝSADBY / Kácení postupné, s přetažením - průměr kmene na řez.ploše pařezu 41-50cm </t>
  </si>
  <si>
    <t xml:space="preserve">KÁCENÍ V MÍSTECH BEZ NAVRŽENÉ VÝSADBY / Kácení postupné, s přetažením - průměr kmene na řez.ploše pařezu 51-60cm </t>
  </si>
  <si>
    <t xml:space="preserve">KÁCENÍ V MÍSTECH BEZ NAVRŽENÉ VÝSADBY / Kácení postupné, s přetažením - průměr kmene na řez.ploše pařezu 61-70cm </t>
  </si>
  <si>
    <t xml:space="preserve">KÁCENÍ V MÍSTECH BEZ NAVRŽENÉ VÝSADBY / Kácení postupné, s přetažením - průměr kmene na řez.ploše pařezu 71-80cm </t>
  </si>
  <si>
    <t xml:space="preserve">KÁCENÍ V MÍSTECH BEZ NAVRŽENÉ VÝSADBY / Kácení postupné, s přetažením - průměr kmene na řez.ploše pařezu 91-100cm </t>
  </si>
  <si>
    <t xml:space="preserve">KÁCENÍ V MÍSTECH BEZ NAVRŽENÉ VÝSADBY / Kácení postupné, s přetažením - průměr kmene na řez.ploše pařezu nad 100cm </t>
  </si>
  <si>
    <t xml:space="preserve">KÁCENÍ KOMPOZIČNÍ / Kácení postupné, s přetažením - průměr kmene na řez.ploše pařezu 21-30cm</t>
  </si>
  <si>
    <t xml:space="preserve">KÁCENÍ KOMPOZIČNÍ / Kácení postupné, s přetažením - průměr kmene na řez.ploše pařezu 31-40cm </t>
  </si>
  <si>
    <t xml:space="preserve">KÁCENÍ KOMPOZIČNÍ / Kácení postupné, s přetažením - průměr kmene na řez.ploše pařezu 51-60cm </t>
  </si>
  <si>
    <t xml:space="preserve">KÁCENÍ V EXTRAVILÁNU / Kácení postupné, s přetažením - průměr kmene na řez.ploše pařezu 31-40cm </t>
  </si>
  <si>
    <t xml:space="preserve">KÁCENÍ V EXTRAVILÁNU / Kácení postupné, s přetažením - průměr kmene na řez.ploše pařezu 41-50cm </t>
  </si>
  <si>
    <r>
      <rPr>
        <sz val="9"/>
        <rFont val="Arial"/>
        <family val="2"/>
        <charset val="238"/>
      </rPr>
      <t xml:space="preserve">Řez stromů prováděný lezeckou technikou - Zdravotní řez - plocha stromu 101-200m</t>
    </r>
    <r>
      <rPr>
        <sz val="9"/>
        <rFont val="Calibri"/>
        <family val="2"/>
        <charset val="238"/>
      </rPr>
      <t xml:space="preserve">² (STROMY V EXTRAVILÁNU - kino 33)</t>
    </r>
  </si>
  <si>
    <r>
      <rPr>
        <sz val="9"/>
        <rFont val="Arial"/>
        <family val="2"/>
        <charset val="238"/>
      </rPr>
      <t xml:space="preserve">Řez stromů prováděný lezeckou technikou - Zdravotní řez - plocha stromu 201-300m</t>
    </r>
    <r>
      <rPr>
        <sz val="9"/>
        <rFont val="Calibri"/>
        <family val="2"/>
        <charset val="238"/>
      </rPr>
      <t xml:space="preserve">²  (STROMY SE SNÍŽENOU PERSPEKTIVOU - park 228)</t>
    </r>
  </si>
  <si>
    <r>
      <rPr>
        <sz val="9"/>
        <rFont val="Arial"/>
        <family val="2"/>
        <charset val="238"/>
      </rPr>
      <t xml:space="preserve">Řez stromů prováděný lezeckou technikou - Zdravotní řez - plocha stromu 301-400m</t>
    </r>
    <r>
      <rPr>
        <sz val="9"/>
        <rFont val="Calibri"/>
        <family val="2"/>
        <charset val="238"/>
      </rPr>
      <t xml:space="preserve">² (STROMY V EXTRAVILÁNU - kino 34, PARK - 467)</t>
    </r>
  </si>
  <si>
    <r>
      <rPr>
        <sz val="9"/>
        <rFont val="Arial"/>
        <family val="2"/>
        <charset val="238"/>
      </rPr>
      <t xml:space="preserve">Řez stromů prováděný lezeckou technikou - Zdravotní řez - plocha stromu 401-500m</t>
    </r>
    <r>
      <rPr>
        <sz val="9"/>
        <rFont val="Calibri"/>
        <family val="2"/>
        <charset val="238"/>
      </rPr>
      <t xml:space="preserve">²  (STROMY SE SNÍŽENOU PERSPEKTIVOU - park 711, 712)</t>
    </r>
  </si>
  <si>
    <r>
      <rPr>
        <sz val="9"/>
        <rFont val="Arial"/>
        <family val="2"/>
        <charset val="238"/>
      </rPr>
      <t xml:space="preserve">Řez stromů prováděný lezeckou technikou - Bezpečnostní řez - plocha stromu 51-100m</t>
    </r>
    <r>
      <rPr>
        <sz val="9"/>
        <rFont val="Calibri"/>
        <family val="2"/>
        <charset val="238"/>
      </rPr>
      <t xml:space="preserve">² - BEZ KOMBINACE S JINÝM TYPEM ŘEZU</t>
    </r>
  </si>
  <si>
    <r>
      <rPr>
        <sz val="9"/>
        <rFont val="Arial"/>
        <family val="2"/>
        <charset val="238"/>
      </rPr>
      <t xml:space="preserve">Řez stromů prováděný lezeckou technikou - Bezpečnostní řez - plocha stromu 101-200m</t>
    </r>
    <r>
      <rPr>
        <sz val="9"/>
        <rFont val="Calibri"/>
        <family val="2"/>
        <charset val="238"/>
      </rPr>
      <t xml:space="preserve">²  - BEZ KOMBINACE S JINÝM TYPEM ŘEZU</t>
    </r>
  </si>
  <si>
    <r>
      <rPr>
        <sz val="9"/>
        <rFont val="Arial"/>
        <family val="2"/>
        <charset val="238"/>
      </rPr>
      <t xml:space="preserve">Řez stromů prováděný lezeckou technikou - Bezpečnostní řez - plocha stromu 201-300m</t>
    </r>
    <r>
      <rPr>
        <sz val="9"/>
        <rFont val="Calibri"/>
        <family val="2"/>
        <charset val="238"/>
      </rPr>
      <t xml:space="preserve">²  - BEZ KOMBINACE S JINÝM TYPEM ŘEZU</t>
    </r>
  </si>
  <si>
    <r>
      <rPr>
        <sz val="9"/>
        <rFont val="Arial"/>
        <family val="2"/>
        <charset val="238"/>
      </rPr>
      <t xml:space="preserve">Řez stromů prováděný lezeckou technikou - Bezpečnostní řez - plocha stromu 301-400m</t>
    </r>
    <r>
      <rPr>
        <sz val="9"/>
        <rFont val="Calibri"/>
        <family val="2"/>
        <charset val="238"/>
      </rPr>
      <t xml:space="preserve">²  - BEZ KOMBINACE S JINÝM TYPEM ŘEZU</t>
    </r>
  </si>
  <si>
    <r>
      <rPr>
        <sz val="9"/>
        <rFont val="Arial"/>
        <family val="2"/>
        <charset val="238"/>
      </rPr>
      <t xml:space="preserve">Řez stromů prováděný lezeckou technikou - Bezpečnostní řez - plocha stromu 101-200m</t>
    </r>
    <r>
      <rPr>
        <sz val="9"/>
        <rFont val="Calibri"/>
        <family val="2"/>
        <charset val="238"/>
      </rPr>
      <t xml:space="preserve">²  - BEZ KOMBINACE S JINÝM TYPEM ŘEZU - Robinia pseudoacacia S372</t>
    </r>
  </si>
  <si>
    <r>
      <rPr>
        <sz val="9"/>
        <rFont val="Arial"/>
        <family val="2"/>
        <charset val="238"/>
      </rPr>
      <t xml:space="preserve">Řez stromů prováděný lezeckou technikou - Bezpečnostní řez - plocha stromu 201-300m</t>
    </r>
    <r>
      <rPr>
        <sz val="9"/>
        <rFont val="Calibri"/>
        <family val="2"/>
        <charset val="238"/>
      </rPr>
      <t xml:space="preserve">²  - BEZ KOMBINACE S JINÝM TYPEM ŘEZU - EXTRAVILÁN - kino 42)</t>
    </r>
  </si>
  <si>
    <r>
      <rPr>
        <sz val="9"/>
        <rFont val="Arial"/>
        <family val="2"/>
        <charset val="238"/>
      </rPr>
      <t xml:space="preserve">Řez stromů prováděný lezeckou technikou - Bezpečnostní řez - plocha stromu 101-200m</t>
    </r>
    <r>
      <rPr>
        <sz val="9"/>
        <rFont val="Calibri"/>
        <family val="2"/>
        <charset val="238"/>
      </rPr>
      <t xml:space="preserve">² - V KOMBINACI S JINÝM TYPEM ŘEZU, EXTRAVILÁN - kino 22</t>
    </r>
  </si>
  <si>
    <r>
      <rPr>
        <sz val="9"/>
        <rFont val="Arial"/>
        <family val="2"/>
        <charset val="238"/>
      </rPr>
      <t xml:space="preserve">Řez stromů prováděný lezeckou technikou - Bezpečnostní řez - plocha stromu 201-300m</t>
    </r>
    <r>
      <rPr>
        <sz val="9"/>
        <rFont val="Calibri"/>
        <family val="2"/>
        <charset val="238"/>
      </rPr>
      <t xml:space="preserve">² - V KOMBINACI S JINÝM TYPEM ŘEZU, EXTRAVILÁN - park 468</t>
    </r>
  </si>
  <si>
    <r>
      <rPr>
        <sz val="9"/>
        <rFont val="Arial"/>
        <family val="2"/>
        <charset val="238"/>
      </rPr>
      <t xml:space="preserve">Řez stromů prováděný lezeckou technikou - Bezpečnostní řez - plocha stromu 301-400m</t>
    </r>
    <r>
      <rPr>
        <sz val="9"/>
        <rFont val="Calibri"/>
        <family val="2"/>
        <charset val="238"/>
      </rPr>
      <t xml:space="preserve">² - V KOMBINACI S JINÝM TYPEM ŘEZU, EXTRAVILÁN - park 737</t>
    </r>
  </si>
  <si>
    <r>
      <rPr>
        <sz val="9"/>
        <rFont val="Arial"/>
        <family val="2"/>
        <charset val="238"/>
      </rPr>
      <t xml:space="preserve">Řez stromů prováděný lezeckou technikou - Obvodová redukce - plocha stromu 201-300m</t>
    </r>
    <r>
      <rPr>
        <sz val="9"/>
        <rFont val="Calibri"/>
        <family val="2"/>
        <charset val="238"/>
      </rPr>
      <t xml:space="preserve">²   (STROMY SE SNÍŽENOU PERSPEKTIVOU - park 710)</t>
    </r>
  </si>
  <si>
    <t xml:space="preserve">Odstranění výmladků jako jedinný zásah u dřeviny</t>
  </si>
  <si>
    <t xml:space="preserve">Příplatek: Řez stromů prováděný lezeckou technikou -  Lokální redukce směrem k překážce, z důvodu stabilizace - plocha stromu 101-200m² (STROMY V EXTRAVILÁNU - kino 33, 22)</t>
  </si>
  <si>
    <r>
      <rPr>
        <sz val="9"/>
        <rFont val="Arial"/>
        <family val="2"/>
        <charset val="238"/>
      </rPr>
      <t xml:space="preserve">Příplatek: Řez stromů prováděný lezeckou technikou -  Lokální redukce směrem k překážce, z důvodu stabilizace - plocha stromu 201-300m² </t>
    </r>
    <r>
      <rPr>
        <sz val="8"/>
        <rFont val="Arial"/>
        <family val="2"/>
        <charset val="238"/>
      </rPr>
      <t xml:space="preserve">(STROMY V EXTRAVILÁNU - park 468, STROMY SE SNÍŽENOU PERSPEKTIVOU - park 228)</t>
    </r>
  </si>
  <si>
    <r>
      <rPr>
        <sz val="9"/>
        <rFont val="Arial"/>
        <family val="2"/>
        <charset val="238"/>
      </rPr>
      <t xml:space="preserve">Příplatek: Řez stromů prováděný lezeckou technikou -  Lokální redukce směrem k překážce, z důvodu stabilizace - plocha stromu 301-400m² </t>
    </r>
    <r>
      <rPr>
        <sz val="8"/>
        <rFont val="Arial"/>
        <family val="2"/>
        <charset val="238"/>
      </rPr>
      <t xml:space="preserve">(STROMY V EXTRAVILÁNU - kino 34)</t>
    </r>
  </si>
  <si>
    <t xml:space="preserve">Příplatek: Řez stromů prováděný lezeckou technikou -  Lokální redukce směrem k překážce, z důvodu stabilizace - plocha stromu 401-500m² (STROMY SE SNÍŽENOU PERSPEKTIVOU - park 711, 712)</t>
  </si>
  <si>
    <t xml:space="preserve">Odstranení stávajícího kotvení, vč. Skládkování materiálu</t>
  </si>
  <si>
    <t xml:space="preserve">Oprava kotvení stávajících dřevin - Ukotvení dřeviny třemi a více kůly průměru do 100 mm, délky přes 2 m do 3m</t>
  </si>
  <si>
    <t xml:space="preserve">Oprava kotvení stávajících dřevin - Dřevěný kotvící kůl délka 3m, průměr 8cm, impregnovaný</t>
  </si>
  <si>
    <t xml:space="preserve">Oprava kotvení stávajících dřevin - Dřevěné příčky  ke spojení kůlů (3 ks/strom)</t>
  </si>
  <si>
    <t xml:space="preserve">Plošné zamulčování přemulčování stávjících porostů k28, k30 - Přípravné práce 2x odplevelení (ref. Totální herbicid),  prokypření do 15cm, urovnání</t>
  </si>
  <si>
    <t xml:space="preserve">Plošné zamulčování přemulčování stávjících porostů k28, k30 - Mulčování záhonů mulčovací borkou, tl. do 100mm</t>
  </si>
  <si>
    <t xml:space="preserve">Plošné zamulčování přemulčování stávjících porostů k28, k30 - Mulčovací borka (15-40 mm frakce)  + doprava</t>
  </si>
  <si>
    <t xml:space="preserve">Odfrézování pařezů do hloubky 20cm se zasypáním jámy a zhutněním upraveného terénu, stávající pařezy v intenzivně navštěvované žásti parku viz PD</t>
  </si>
  <si>
    <t xml:space="preserve">Odfrézování pařezů do hloubky 20cm se zasypáním jámy a zhutněním upraveného terénu, všechny pařezy u stromů kácených v rámci projektu - NEUZNATELNÉ KÁCENÍ</t>
  </si>
  <si>
    <t xml:space="preserve">Převoz dřevní hmoty a štěpky na místo určené investorem (veškerá dřevní hmota náleží investorovi a bude zhotovitelem složena na místo ním určené na území města Bílina, dřevní hmota sběrný dvůr (asi 4km od parku), štěpka kompostárna (asi 5km od parku). (odhad 600 m3 bude fakturováno podle skutečně provedené práce) - jedná se o veškerou dřevní hmotu vniklou zásahy v parku (uznatelné i neuznatelné výdaje)</t>
  </si>
  <si>
    <t xml:space="preserve">Přípravné práce celkem:</t>
  </si>
  <si>
    <t xml:space="preserve">MOBILINÍ ZAVLAŽOVACÍ VAKY S POSTUPNÝM UVOLŇOVÁNÍM ZÁLIVKY -  neuznatelný podíl z ceny</t>
  </si>
  <si>
    <t xml:space="preserve">Mobilní zavlažovací vak s postupným uvolňováním pro zálivku ve zhoršených podmínkách (výsušná oblast, náročný terén pro zálivku) - neuznatelný podíl z ceny nad 300Kč na pořízení a instalaci vaku na 1strom  (vak o objemu 62litrů vody)</t>
  </si>
  <si>
    <t xml:space="preserve">MOBILINÍ ZAVLAŽOVACÍ VAKY S POSTUPNÝM UVOLŇOVÁNÍM ZÁLIVKY -  neuznatelné v extravilánu - celá cena</t>
  </si>
  <si>
    <t xml:space="preserve">DEMOLICE A BOURACÍ PRÁCE</t>
  </si>
  <si>
    <t xml:space="preserve">Odkopávky a prokopávky nezapažené pro silnice objemu do 1000 m3 v hornině tř. 3 - DEMOLICE STÁVAJÍCÍHO CHODNÍKU</t>
  </si>
  <si>
    <t xml:space="preserve">Vyjmutí stávajícího obrubníku, očistění použitelných kusů, deponování</t>
  </si>
  <si>
    <t xml:space="preserve">bm</t>
  </si>
  <si>
    <t xml:space="preserve">Rozprostření a urovnání ornice v rovině do plochy 500m2, tl. Vrstvy přes 300-400mm</t>
  </si>
  <si>
    <t xml:space="preserve">m2</t>
  </si>
  <si>
    <t xml:space="preserve">Ornice - doplnění do míst výkopů, mimo plochy zakládaného chodníku</t>
  </si>
  <si>
    <t xml:space="preserve">Odstranění stávající lavičky, doprava a uskladnění v technickém dvoře investora (vzdálenost od parku asi 4km), odstranění betonové patky, vč. skládkování </t>
  </si>
  <si>
    <t xml:space="preserve">Odstranění stávajícího odpadkového koše, doprava a uskladnění v technickém dvoře investora (vzdálenost od parku asi 4km), odstranění betonové patky, vč. skládkování </t>
  </si>
  <si>
    <t xml:space="preserve">Demolice a bourací práce celkem:</t>
  </si>
  <si>
    <t xml:space="preserve">ZPEVNĚNÉ PLOCHY - NEUZNATELNÉ </t>
  </si>
  <si>
    <t xml:space="preserve">LEM Z OCELOVÉ PÁSOVINY MZK - Ruční vrty pro kotvení obrub  do 500 mm</t>
  </si>
  <si>
    <t xml:space="preserve">167101101</t>
  </si>
  <si>
    <t xml:space="preserve">LEM Z OCELOVÉ PÁSOVINY MZK - Nakládání výkopku z hornin tř. 1 až 4 do 100 m3</t>
  </si>
  <si>
    <t xml:space="preserve">162301101</t>
  </si>
  <si>
    <t xml:space="preserve">LEM Z OCELOVÉ PÁSOVINY MZK - Vodorovné přemístění do 500 m výkopku/sypaniny z horniny tř. 1 až 4</t>
  </si>
  <si>
    <t xml:space="preserve">LEM Z OCELOVÉ PÁSOVINY MZK - Poplatek za uložení odpadu ze sypaniny na skládce (skládkovné)</t>
  </si>
  <si>
    <t xml:space="preserve">338171113_1</t>
  </si>
  <si>
    <t xml:space="preserve">LEM Z OCELOVÉ PÁSOVINY MZK - Zřízení ztraceného bednění z novodurových trubek, průměr 150 mm, délka 500 mm - se zabetonováním betonem C 15/20 - dodávka a osazení</t>
  </si>
  <si>
    <t xml:space="preserve">kus</t>
  </si>
  <si>
    <t xml:space="preserve">900101001_1</t>
  </si>
  <si>
    <t xml:space="preserve">LEM Z OCELOVÉ PÁSOVINY MZK - Obruba - ocelová pásovina 100x10 mm - s navařenými trny z ocelové tyče průřezu T 500/50/50/6mm v rozestupu 1m - dodávka a osazení</t>
  </si>
  <si>
    <t xml:space="preserve">m</t>
  </si>
  <si>
    <t xml:space="preserve">916241213</t>
  </si>
  <si>
    <t xml:space="preserve">LEM Z OCELOVÉ PÁSOVINY MZK - Osazení obrubníku kamenného stojatého do lože z betonu prostého, vč. materiálu a pokládky (použití původních kamenných obrub)</t>
  </si>
  <si>
    <t xml:space="preserve">KAMENNÁ DLAŽBA POD LAVICE - lokální srovnání terénu pod podestami, HTÚ</t>
  </si>
  <si>
    <r>
      <rPr>
        <sz val="9"/>
        <color rgb="FF000000"/>
        <rFont val="Arial"/>
        <family val="2"/>
        <charset val="238"/>
      </rPr>
      <t xml:space="preserve">m</t>
    </r>
    <r>
      <rPr>
        <vertAlign val="superscript"/>
        <sz val="8"/>
        <rFont val="Arial"/>
        <family val="2"/>
        <charset val="238"/>
      </rPr>
      <t xml:space="preserve">3</t>
    </r>
  </si>
  <si>
    <t xml:space="preserve">KAMENNÁ DLAŽBA POD LAVICE - Plošný výkop do hloubky 0,3m (přesun ornice, a uložení - ornice bude použita na zavezení děr po odstraněných pařezech)</t>
  </si>
  <si>
    <t xml:space="preserve">m²</t>
  </si>
  <si>
    <t xml:space="preserve">KAMENNÁ DLAŽBA POD LAVICE - Úprava pláně v hornině tř. 1 až 4 se zhutněním</t>
  </si>
  <si>
    <t xml:space="preserve">564762111_1</t>
  </si>
  <si>
    <t xml:space="preserve">KAMENNÁ DLAŽBA POD LAVICE - Podklad ze štěrku frakce 0-30 tl 200 mm (cena vč. materiálu)</t>
  </si>
  <si>
    <t xml:space="preserve">596911111</t>
  </si>
  <si>
    <t xml:space="preserve">KAMENNÁ DLAŽBA POD LAVICE - Kladení šlapáků v rovině a svahu do 1:5</t>
  </si>
  <si>
    <t xml:space="preserve">181 01</t>
  </si>
  <si>
    <t xml:space="preserve">KAMENNÁ DLAŽBA POD LAVICE - Ploché kameny o průměrné velikosti 400 x400x100 mm - dodávka včetně dopravy</t>
  </si>
  <si>
    <t xml:space="preserve">183901143_1</t>
  </si>
  <si>
    <t xml:space="preserve">KAMENNÁ DLAŽBA POD LAVICE V MZK  - Zasypání směsí pro MZK</t>
  </si>
  <si>
    <t xml:space="preserve">KAMENNÁ DLAŽBA POD LAVICE V MZK  -  Podklad z mechanicky zpevněného kameniva MZK tl 100 mm, vč. materiálu  a pokládky, hutnění</t>
  </si>
  <si>
    <t xml:space="preserve">KAMENNÁ DLAŽBA POD LAVICE - Zasypání spár ornicí</t>
  </si>
  <si>
    <t xml:space="preserve">10364101_1</t>
  </si>
  <si>
    <t xml:space="preserve">KAMENNÁ DLAŽBA POD LAVICE - Katrovaná  ornice - dodávka</t>
  </si>
  <si>
    <t xml:space="preserve">180402111</t>
  </si>
  <si>
    <t xml:space="preserve">KAMENNÁ DLAŽBA POD LAVICE - Založení parkového trávníku výsevem v rovině a ve svahu do 1:5</t>
  </si>
  <si>
    <t xml:space="preserve">181 20</t>
  </si>
  <si>
    <t xml:space="preserve">KAMENNÁ DLAŽBA POD LAVICE - Osivo - travo-bylinná směs namíchaná na zakázku 
Jílek vytrvalý 2n Lolium perenne 55%
Kostřava červená dlouze výběžkatá Festuca rubra rubra 15%
Kostřava červená krátce výběžkatá Festuca rubra trichophylla   5%
Kostřava červená trsnatá Festuca rubra commutata 10%
Lipnice luční Poa pratensis 15%
</t>
  </si>
  <si>
    <t xml:space="preserve">Zpevněné plochy neuznatelné celkem:</t>
  </si>
  <si>
    <t xml:space="preserve">VÝSADBA STROMŮ A KEŘŮ V EXTRAVILÁNU</t>
  </si>
  <si>
    <t xml:space="preserve">Výsadba solitérního kontejnerovaného keře (ko 5l, min velikost 80-100 cm, 3 výhony), vč. Vykopání jamky,výchovného řezu, zálivky, borkování, borky</t>
  </si>
  <si>
    <t xml:space="preserve">Náklady na sazenici (OK 12-14 cm s balem) - Acer cempestre Vk 3xp 12-14</t>
  </si>
  <si>
    <t xml:space="preserve">Náklady na sazenici (OK 14-16 cm s balem) - Acer pseudoplatanus Vk 3xp 14-16</t>
  </si>
  <si>
    <t xml:space="preserve">Výsadba stromů a keřů v extravilánu celkem:</t>
  </si>
  <si>
    <t xml:space="preserve">MOBILIÁŘ A VYBAVENÍ - NEUZNATELNÉ</t>
  </si>
  <si>
    <t xml:space="preserve">Dodávka náhradních latí/lavička- lať smrk 56x26 d.1800mm / lak rostlinný olej  atesty EN 71.T.3 a DIN 53160 T.1+2 pro použití na dětské hračky) - speciální tónovaný olej s UV ochranou a s vylepšenou protiskluznou technologií – barevnost holubí šeď - základní barva 0123 šedá (doplňkově 0122 bílá). Dle PD odstín dle vyvzorkování</t>
  </si>
  <si>
    <t xml:space="preserve">Dodávka náhradních latí/odpadkový koš -lať smrk 92x26 d.640mm / lak rostlinný olej  atesty EN 71.T.3 a DIN 53160 T.1+2 pro použití na dětské hračky) - speciální tónovaný olej s UV ochranou a s vylepšenou protiskluznou technologií – barevnost holubí šeď - základní barva 0123 šedá (doplňkově 0122 bílá). Dle PD odstín dle vyvzorkování</t>
  </si>
  <si>
    <t xml:space="preserve">Dodávka náhradních latí/odpadkový koš -lať smrk 117x26 d.640mm / lak rostlinný olej  atesty EN 71.T.3 a DIN 53160 T.1+2 pro použití na dětské hračky) - speciální tónovaný olej s UV ochranou a s vylepšenou protiskluznou technologií – barevnost holubí šeď - základní barva 0123 šedá (doplňkově 0122 bílá). Dle PD odstín dle vyvzorkování</t>
  </si>
  <si>
    <t xml:space="preserve">Dodávka náhradních latí/odpadkový koš -lať smrk 140x26 d.640mm / lak rostlinný olej  atesty EN 71.T.3 a DIN 53160 T.1+2 pro použití na dětské hračky) - speciální tónovaný olej s UV ochranou a s vylepšenou protiskluznou technologií – barevnost holubí šeď - základní barva 0123 šedá (doplňkově 0122 bílá). Dle PD odstín dle vyvzorkování</t>
  </si>
  <si>
    <t xml:space="preserve">Mobiliář a vybavení -neuznatelné celkem:</t>
  </si>
  <si>
    <t xml:space="preserve">ZALOŽENÍ TRÁVNÍKU V PLOŠE PO ODSTRANĚNÝCH POROSTECH A PAŘEZECH</t>
  </si>
  <si>
    <t xml:space="preserve">Příprava půdy pro sadovické úpravy (chemické odplevelení 2x, úprava terénu, rozrušení půdy - kultivátorování, obdělání půdy - vláčení, válení, hrabání), vč. odstranění ruderálního porostu</t>
  </si>
  <si>
    <t xml:space="preserve">Osivo - travo-bylinná směs namíchaná na zakázku - Agrostis UNI 5 KORZO (31kg)</t>
  </si>
  <si>
    <t xml:space="preserve">založení travníhoo porostu výsevem (vč. ceny osiva) - zatravnění - TRÁVNÍK V PLOŠE PO ODSTRANĚNÝCH POROSTEH A PAŘEZECH</t>
  </si>
  <si>
    <t xml:space="preserve">Založení trávníku v ploše po odstraněných porostech a pařezech celkem:</t>
  </si>
  <si>
    <t xml:space="preserve">ROZVOJOVÁ PÉČE O VÝSADBY V INTRAVILÁNU</t>
  </si>
  <si>
    <t xml:space="preserve">Rozvojová péče o SKUPINY KEŘŮ V ZÁPOJI se zálivkou - 2 ROKY
zálivka včetně dopravy vody 12x ročně
výchovný řez (včetně štěpkování větví a odstranění hmoty) 1x ročně
hnojení - 1x ročně ke každému keři aplikace 2ks tabletového hnojiva (hnojivo na okrasné dřeviny - NPK hnojivo obsahující močovinoformaldehyd. Hnojivo neobsahuje chloridy) tablety , zapustit do
hloubky 10cm do půdy do závlahové mísy
kypření výsadbové mísy - 3x ročně
odplevelování závlahové mísy - 3x ročně
ochrana proti chorobám a škůdcům - 1x ročně v případě potřeby postřik proti houbovým chorobám či škůdcům
vedení deníku rozvojové péče o výsadby</t>
  </si>
  <si>
    <t xml:space="preserve">Rozvojová péče ojednotlivé SOLITÉRNÍ KEŘE se zálivkou - 2 ROKY
zálivka včetně dopravy vody 12x ročně
výchovný řez (včetně štěpkování větví a odstranění hmoty) 1x ročně
hnojení - 1x ročně ke každému keři aplikace 2ks tabletového hnojiva (hnojivo na okrasné dřeviny - NPK hnojivo obsahující močovinoformaldehyd. Hnojivo neobsahuje chloridy) tablety , zapustit do
hloubky 10cm do půdy do závlahové mísy
kypření výsadbové mísy - 3x ročně
odplevelování závlahové mísy - 3x ročně
ochrana proti chorobám a škůdcům - 1x ročně v případě potřeby postřik proti houbovým chorobám či škůdcům
vedení deníku rozvojové péče o výsadby</t>
  </si>
  <si>
    <t xml:space="preserve">Rozvojová péče ojednotlivé stromy (NEOVOCNÉ) se zálivkou - 2 ROKY
zálivka včetně dopravy vody 12x ročně
výchovný řez (včetně štěpkování větví a odstranění hmoty) 1x ročně
kontrola úvazků - popouštění či utahnutí 2x ročně, doplnění - 1x ročně výměna 10% kotvících materiálů
z celkového počtu pouţitého materiálu (kůly, příčky, úvazky - nový materiál) a odstranění ochranných a
kotvících prvků poškozených včetně skládkování
hnojení - 1x ročně ke kaţdému stromu aplikace 5ks tabletového hnojiva (hnojivo na okrasné dřeviny - NPK hnojivo obsahující močovinoformaldehyd. Hnojivo neobsahuje chloridy) tablety , zapustit do hloubky 10cm do půdy do závlahové mísy
kypření výsadbové mísy - 3x ročně
odplevelování závlahové mísy - 3x ročně
ochrana proti chorobám a škůdcům - 1x ročně v případě potřeby postřik proti houbovým chorobám či škůdcům
vedení deníku rozvojové péče o výsadby</t>
  </si>
  <si>
    <t xml:space="preserve">Rozvojová péče o výsadby v intravilánu celkem:</t>
  </si>
  <si>
    <t xml:space="preserve">ROZVOJOVÁ PÉČE O VÝSADBY V EXTRAVILÁNU</t>
  </si>
  <si>
    <t xml:space="preserve">Rozvojová péče ojednotlivé SOLITÉRNÍ KEŘE se zálivkou - 2 ROKY
zálivka včetně dopravy vody 12x ročně
výchovný řez (včetně štěpkování větví a odstranění hmoty) 1x ročně
hnojení - 1x ročně ke každému keři aplikace 2ks tabletového hnojiva ref. Silvamix forte - tablety , zapustit do
hloubky 10cm do půdy do závlahové mísy
kypření výsadbové mísy - 3x ročně
odplevelování závlahové mísy - 3x ročně
ochrana proti chorobám a škůdcům - 1x ročně v případě potřeby postřik proti houbovým chorobám či škůdcům
vedení deníku rozvojové péče o výsadby</t>
  </si>
  <si>
    <t xml:space="preserve">Rozvojová péče o výsadby v extravilánu celkem:</t>
  </si>
  <si>
    <t xml:space="preserve">součástí všech položek je doprava a přesun na lokalitě</t>
  </si>
  <si>
    <t xml:space="preserve">Neuznatelné náklady cena celkem bez DPH</t>
  </si>
  <si>
    <t xml:space="preserve">Neuznatelné náklady cena celkem vč. DPH</t>
  </si>
</sst>
</file>

<file path=xl/styles.xml><?xml version="1.0" encoding="utf-8"?>
<styleSheet xmlns="http://schemas.openxmlformats.org/spreadsheetml/2006/main">
  <numFmts count="10">
    <numFmt numFmtId="164" formatCode="General"/>
    <numFmt numFmtId="165" formatCode="#,##0"/>
    <numFmt numFmtId="166" formatCode="#,##0&quot; Kč&quot;"/>
    <numFmt numFmtId="167" formatCode="#,##0.00&quot; Kč&quot;"/>
    <numFmt numFmtId="168" formatCode="_-* #,##0.00&quot; Kč&quot;_-;\-* #,##0.00&quot; Kč&quot;_-;_-* \-??&quot; Kč&quot;_-;_-@_-"/>
    <numFmt numFmtId="169" formatCode="#,##0.00"/>
    <numFmt numFmtId="170" formatCode="0.00"/>
    <numFmt numFmtId="171" formatCode="@"/>
    <numFmt numFmtId="172" formatCode="_(#,##0.00_);[RED]&quot;- &quot;#,##0.00_);\–??;_(@_)"/>
    <numFmt numFmtId="173" formatCode="0%"/>
  </numFmts>
  <fonts count="22">
    <font>
      <sz val="11"/>
      <color rgb="FF000000"/>
      <name val="Calibri"/>
      <family val="2"/>
      <charset val="238"/>
    </font>
    <font>
      <sz val="10"/>
      <name val="Arial"/>
      <family val="0"/>
    </font>
    <font>
      <sz val="10"/>
      <name val="Arial"/>
      <family val="0"/>
    </font>
    <font>
      <sz val="10"/>
      <name val="Arial"/>
      <family val="0"/>
    </font>
    <font>
      <sz val="9"/>
      <color rgb="FF000000"/>
      <name val="Myriad Pro"/>
      <family val="2"/>
      <charset val="1"/>
    </font>
    <font>
      <b val="true"/>
      <sz val="9"/>
      <name val="Arial"/>
      <family val="2"/>
      <charset val="238"/>
    </font>
    <font>
      <b val="true"/>
      <sz val="9"/>
      <color rgb="FFFF0000"/>
      <name val="Arial"/>
      <family val="2"/>
      <charset val="238"/>
    </font>
    <font>
      <sz val="9"/>
      <name val="Arial"/>
      <family val="2"/>
      <charset val="238"/>
    </font>
    <font>
      <sz val="9"/>
      <name val="Verdana"/>
      <family val="2"/>
      <charset val="238"/>
    </font>
    <font>
      <b val="true"/>
      <i val="true"/>
      <sz val="9"/>
      <name val="Arial"/>
      <family val="2"/>
      <charset val="238"/>
    </font>
    <font>
      <sz val="9"/>
      <name val="Arial CE"/>
      <family val="0"/>
      <charset val="238"/>
    </font>
    <font>
      <sz val="9"/>
      <name val="Calibri"/>
      <family val="2"/>
      <charset val="238"/>
    </font>
    <font>
      <vertAlign val="superscript"/>
      <sz val="9"/>
      <name val="Arial"/>
      <family val="2"/>
      <charset val="238"/>
    </font>
    <font>
      <sz val="9"/>
      <color rgb="FF000000"/>
      <name val="Arial"/>
      <family val="2"/>
      <charset val="238"/>
    </font>
    <font>
      <sz val="9"/>
      <color rgb="FFFF0000"/>
      <name val="Arial"/>
      <family val="2"/>
      <charset val="238"/>
    </font>
    <font>
      <b val="true"/>
      <sz val="9"/>
      <color rgb="FF000000"/>
      <name val="Myriad Pro"/>
      <family val="2"/>
      <charset val="1"/>
    </font>
    <font>
      <sz val="9"/>
      <color rgb="FF000000"/>
      <name val="Calibri"/>
      <family val="2"/>
      <charset val="238"/>
    </font>
    <font>
      <b val="true"/>
      <sz val="9"/>
      <name val="Arial CE"/>
      <family val="0"/>
      <charset val="238"/>
    </font>
    <font>
      <sz val="8"/>
      <name val="Arial"/>
      <family val="2"/>
      <charset val="238"/>
    </font>
    <font>
      <sz val="8"/>
      <color rgb="FFFF0000"/>
      <name val="Arial"/>
      <family val="2"/>
      <charset val="238"/>
    </font>
    <font>
      <sz val="8"/>
      <name val="Calibri"/>
      <family val="2"/>
      <charset val="238"/>
    </font>
    <font>
      <vertAlign val="superscript"/>
      <sz val="8"/>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E46C0A"/>
      </patternFill>
    </fill>
    <fill>
      <patternFill patternType="solid">
        <fgColor rgb="FFFF6600"/>
        <bgColor rgb="FFE46C0A"/>
      </patternFill>
    </fill>
    <fill>
      <patternFill patternType="solid">
        <fgColor rgb="FFC0C0C0"/>
        <bgColor rgb="FFCCCCFF"/>
      </patternFill>
    </fill>
    <fill>
      <patternFill patternType="solid">
        <fgColor rgb="FFB3A2C7"/>
        <bgColor rgb="FFC0C0C0"/>
      </patternFill>
    </fill>
    <fill>
      <patternFill patternType="solid">
        <fgColor rgb="FFE46C0A"/>
        <bgColor rgb="FFFF660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7" fontId="5" fillId="5" borderId="2" xfId="0" applyFont="true" applyBorder="true" applyAlignment="false" applyProtection="false">
      <alignment horizontal="general" vertical="bottom" textRotation="0" wrapText="false" indent="0" shrinkToFit="false"/>
      <protection locked="true" hidden="false"/>
    </xf>
    <xf numFmtId="167" fontId="5" fillId="5" borderId="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false" indent="0" shrinkToFit="false"/>
      <protection locked="true" hidden="false"/>
    </xf>
    <xf numFmtId="165" fontId="9" fillId="6"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5" fontId="7" fillId="3" borderId="4"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9"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5" fontId="7" fillId="0" borderId="4" xfId="17"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7" fontId="5" fillId="0" borderId="4" xfId="17" applyFont="true" applyBorder="true" applyAlignment="true" applyProtection="true">
      <alignment horizontal="general" vertical="bottom" textRotation="0" wrapText="false" indent="0" shrinkToFit="false"/>
      <protection locked="true" hidden="false"/>
    </xf>
    <xf numFmtId="170" fontId="7" fillId="3" borderId="4"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3" borderId="4" xfId="17" applyFont="true" applyBorder="true" applyAlignment="true" applyProtection="true">
      <alignment horizontal="general" vertical="bottom" textRotation="0" wrapText="false" indent="0" shrinkToFit="false"/>
      <protection locked="true" hidden="false"/>
    </xf>
    <xf numFmtId="171"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2" fontId="13"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9" fontId="7" fillId="0" borderId="4"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69" fontId="5" fillId="0" borderId="4" xfId="17"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right" vertical="bottom" textRotation="0" wrapText="false" indent="0" shrinkToFit="false"/>
      <protection locked="true" hidden="false"/>
    </xf>
    <xf numFmtId="167" fontId="5" fillId="6" borderId="8" xfId="17"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right" vertical="bottom" textRotation="0" wrapText="false" indent="0" shrinkToFit="false"/>
      <protection locked="true" hidden="false"/>
    </xf>
    <xf numFmtId="167" fontId="7" fillId="6" borderId="4" xfId="17"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right" vertical="bottom" textRotation="0" wrapText="false" indent="0" shrinkToFit="false"/>
      <protection locked="true" hidden="false"/>
    </xf>
    <xf numFmtId="167" fontId="5" fillId="6" borderId="4" xfId="17" applyFont="true" applyBorder="true" applyAlignment="true" applyProtection="true">
      <alignment horizontal="general" vertical="bottom" textRotation="0" wrapText="false" indent="0" shrinkToFit="false"/>
      <protection locked="true" hidden="false"/>
    </xf>
    <xf numFmtId="165" fontId="5" fillId="0" borderId="8" xfId="17" applyFont="true" applyBorder="true" applyAlignment="true" applyProtection="true">
      <alignment horizontal="general" vertical="bottom" textRotation="0" wrapText="false" indent="0" shrinkToFit="false"/>
      <protection locked="true" hidden="false"/>
    </xf>
    <xf numFmtId="164" fontId="5" fillId="8"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7" fillId="0" borderId="4" xfId="17" applyFont="true" applyBorder="true" applyAlignment="true" applyProtection="true">
      <alignment horizontal="general" vertical="bottom" textRotation="0" wrapText="false" indent="0" shrinkToFit="false"/>
      <protection locked="true" hidden="false"/>
    </xf>
    <xf numFmtId="172" fontId="13" fillId="0" borderId="4" xfId="0" applyFont="true" applyBorder="true" applyAlignment="true" applyProtection="false">
      <alignment horizontal="right" vertical="top" textRotation="0" wrapText="false" indent="0" shrinkToFit="false"/>
      <protection locked="true" hidden="false"/>
    </xf>
    <xf numFmtId="171"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2" fontId="13"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46C0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0"/>
  <sheetViews>
    <sheetView showFormulas="false" showGridLines="true" showRowColHeaders="true" showZeros="true" rightToLeft="false" tabSelected="true" showOutlineSymbols="true" defaultGridColor="true" view="normal" topLeftCell="A418"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4"/>
    <col collapsed="false" customWidth="true" hidden="false" outlineLevel="0" max="2" min="2" style="1" width="15.56"/>
    <col collapsed="false" customWidth="true" hidden="false" outlineLevel="0" max="3" min="3" style="1" width="84.33"/>
    <col collapsed="false" customWidth="false" hidden="false" outlineLevel="0" max="4" min="4" style="1" width="9.11"/>
    <col collapsed="false" customWidth="true" hidden="false" outlineLevel="0" max="5" min="5" style="1" width="12.33"/>
    <col collapsed="false" customWidth="true" hidden="false" outlineLevel="0" max="6" min="6" style="2" width="9.88"/>
    <col collapsed="false" customWidth="true" hidden="false" outlineLevel="0" max="7" min="7" style="2" width="16"/>
    <col collapsed="false" customWidth="true" hidden="false" outlineLevel="0" max="8" min="8" style="1" width="11.89"/>
    <col collapsed="false" customWidth="true" hidden="false" outlineLevel="0" max="9" min="9" style="1" width="11.11"/>
    <col collapsed="false" customWidth="true" hidden="false" outlineLevel="0" max="10" min="10" style="1" width="10.88"/>
    <col collapsed="false" customWidth="true" hidden="false" outlineLevel="0" max="11" min="11" style="1" width="25.33"/>
    <col collapsed="false" customWidth="true" hidden="false" outlineLevel="0" max="12" min="12" style="1" width="28.44"/>
    <col collapsed="false" customWidth="false" hidden="false" outlineLevel="0" max="16384" min="13" style="1" width="9.11"/>
  </cols>
  <sheetData>
    <row r="1" customFormat="false" ht="12" hidden="false" customHeight="true" outlineLevel="0" collapsed="false">
      <c r="A1" s="3" t="s">
        <v>0</v>
      </c>
      <c r="B1" s="3"/>
      <c r="C1" s="3"/>
      <c r="D1" s="3"/>
      <c r="E1" s="3"/>
      <c r="F1" s="3"/>
      <c r="G1" s="3"/>
    </row>
    <row r="3" s="8" customFormat="true" ht="12" hidden="false" customHeight="false" outlineLevel="0" collapsed="false">
      <c r="A3" s="4" t="s">
        <v>1</v>
      </c>
      <c r="B3" s="4"/>
      <c r="C3" s="4"/>
      <c r="D3" s="4"/>
      <c r="E3" s="4"/>
      <c r="F3" s="5"/>
      <c r="G3" s="6"/>
      <c r="H3" s="7"/>
      <c r="I3" s="7"/>
    </row>
    <row r="4" s="12" customFormat="true" ht="12" hidden="false" customHeight="false" outlineLevel="0" collapsed="false">
      <c r="A4" s="4" t="s">
        <v>2</v>
      </c>
      <c r="B4" s="4"/>
      <c r="C4" s="4"/>
      <c r="D4" s="4"/>
      <c r="E4" s="4"/>
      <c r="F4" s="9"/>
      <c r="G4" s="9"/>
      <c r="H4" s="10"/>
      <c r="I4" s="11"/>
    </row>
    <row r="5" s="8" customFormat="true" ht="11.25" hidden="false" customHeight="false" outlineLevel="0" collapsed="false">
      <c r="A5" s="13" t="s">
        <v>3</v>
      </c>
      <c r="B5" s="13"/>
      <c r="C5" s="13"/>
      <c r="D5" s="14" t="n">
        <f aca="false">G97</f>
        <v>0</v>
      </c>
      <c r="E5" s="14"/>
      <c r="F5" s="6"/>
      <c r="G5" s="6"/>
      <c r="H5" s="7"/>
      <c r="I5" s="7"/>
    </row>
    <row r="6" s="8" customFormat="true" ht="11.25" hidden="false" customHeight="false" outlineLevel="0" collapsed="false">
      <c r="A6" s="13" t="s">
        <v>4</v>
      </c>
      <c r="B6" s="13"/>
      <c r="C6" s="13"/>
      <c r="D6" s="14"/>
      <c r="E6" s="14" t="n">
        <f aca="false">G103</f>
        <v>0</v>
      </c>
      <c r="F6" s="6"/>
      <c r="G6" s="6"/>
      <c r="H6" s="7"/>
      <c r="I6" s="7"/>
    </row>
    <row r="7" s="8" customFormat="true" ht="11.25" hidden="false" customHeight="false" outlineLevel="0" collapsed="false">
      <c r="A7" s="13" t="s">
        <v>5</v>
      </c>
      <c r="B7" s="13"/>
      <c r="C7" s="13"/>
      <c r="D7" s="14"/>
      <c r="E7" s="14" t="n">
        <f aca="false">G116</f>
        <v>0</v>
      </c>
      <c r="F7" s="6"/>
      <c r="G7" s="6"/>
      <c r="H7" s="7"/>
      <c r="I7" s="7"/>
    </row>
    <row r="8" s="8" customFormat="true" ht="11.25" hidden="false" customHeight="false" outlineLevel="0" collapsed="false">
      <c r="A8" s="13" t="s">
        <v>6</v>
      </c>
      <c r="B8" s="13"/>
      <c r="C8" s="13"/>
      <c r="D8" s="14"/>
      <c r="E8" s="14" t="n">
        <f aca="false">G126</f>
        <v>0</v>
      </c>
      <c r="F8" s="6"/>
      <c r="G8" s="6"/>
      <c r="H8" s="7"/>
      <c r="I8" s="7"/>
    </row>
    <row r="9" customFormat="false" ht="12" hidden="false" customHeight="false" outlineLevel="0" collapsed="false">
      <c r="A9" s="13" t="s">
        <v>7</v>
      </c>
      <c r="B9" s="13"/>
      <c r="C9" s="13"/>
      <c r="D9" s="14" t="n">
        <f aca="false">G249</f>
        <v>0</v>
      </c>
      <c r="E9" s="14"/>
      <c r="F9" s="9"/>
      <c r="G9" s="9"/>
      <c r="H9" s="10"/>
      <c r="I9" s="10"/>
    </row>
    <row r="10" customFormat="false" ht="12" hidden="false" customHeight="false" outlineLevel="0" collapsed="false">
      <c r="A10" s="15" t="s">
        <v>8</v>
      </c>
      <c r="B10" s="13"/>
      <c r="C10" s="13"/>
      <c r="D10" s="14"/>
      <c r="E10" s="14" t="n">
        <f aca="false">G252</f>
        <v>0</v>
      </c>
      <c r="F10" s="9"/>
      <c r="G10" s="9"/>
      <c r="H10" s="10"/>
      <c r="I10" s="10"/>
    </row>
    <row r="11" customFormat="false" ht="12" hidden="false" customHeight="false" outlineLevel="0" collapsed="false">
      <c r="A11" s="13" t="s">
        <v>9</v>
      </c>
      <c r="B11" s="13"/>
      <c r="C11" s="13"/>
      <c r="D11" s="14"/>
      <c r="E11" s="14" t="n">
        <f aca="false">G259</f>
        <v>0</v>
      </c>
      <c r="F11" s="9"/>
      <c r="G11" s="9"/>
      <c r="H11" s="10"/>
      <c r="I11" s="10"/>
    </row>
    <row r="12" customFormat="false" ht="12" hidden="false" customHeight="false" outlineLevel="0" collapsed="false">
      <c r="A12" s="13" t="s">
        <v>10</v>
      </c>
      <c r="B12" s="13"/>
      <c r="C12" s="13"/>
      <c r="D12" s="14"/>
      <c r="E12" s="14" t="n">
        <f aca="false">G266</f>
        <v>0</v>
      </c>
      <c r="F12" s="9"/>
      <c r="G12" s="9"/>
      <c r="H12" s="9"/>
      <c r="I12" s="10"/>
    </row>
    <row r="13" customFormat="false" ht="12" hidden="false" customHeight="false" outlineLevel="0" collapsed="false">
      <c r="A13" s="13" t="s">
        <v>11</v>
      </c>
      <c r="B13" s="13"/>
      <c r="C13" s="13"/>
      <c r="D13" s="14" t="n">
        <f aca="false">G279</f>
        <v>0</v>
      </c>
      <c r="E13" s="14"/>
      <c r="F13" s="9"/>
      <c r="G13" s="9"/>
      <c r="H13" s="9"/>
      <c r="I13" s="10"/>
    </row>
    <row r="14" customFormat="false" ht="12" hidden="false" customHeight="false" outlineLevel="0" collapsed="false">
      <c r="A14" s="16" t="s">
        <v>12</v>
      </c>
      <c r="B14" s="17"/>
      <c r="C14" s="18"/>
      <c r="D14" s="19" t="n">
        <f aca="false">SUM(D5:E13)</f>
        <v>0</v>
      </c>
      <c r="E14" s="19"/>
      <c r="F14" s="9"/>
      <c r="I14" s="10"/>
    </row>
    <row r="15" customFormat="false" ht="12" hidden="false" customHeight="false" outlineLevel="0" collapsed="false">
      <c r="A15" s="16" t="s">
        <v>13</v>
      </c>
      <c r="B15" s="17"/>
      <c r="C15" s="18"/>
      <c r="D15" s="19" t="n">
        <f aca="false">D14*0.21</f>
        <v>0</v>
      </c>
      <c r="E15" s="19"/>
      <c r="F15" s="9"/>
      <c r="G15" s="9"/>
      <c r="H15" s="10"/>
      <c r="I15" s="10"/>
    </row>
    <row r="16" customFormat="false" ht="12" hidden="false" customHeight="false" outlineLevel="0" collapsed="false">
      <c r="A16" s="20" t="s">
        <v>14</v>
      </c>
      <c r="B16" s="21"/>
      <c r="C16" s="22"/>
      <c r="D16" s="23" t="n">
        <f aca="false">SUM(D14:E15)</f>
        <v>0</v>
      </c>
      <c r="E16" s="23"/>
      <c r="F16" s="9"/>
      <c r="G16" s="9"/>
      <c r="H16" s="10"/>
      <c r="I16" s="10"/>
    </row>
    <row r="17" s="12" customFormat="true" ht="12" hidden="false" customHeight="false" outlineLevel="0" collapsed="false">
      <c r="A17" s="24"/>
      <c r="B17" s="25"/>
      <c r="C17" s="26"/>
      <c r="D17" s="27"/>
      <c r="E17" s="27"/>
      <c r="F17" s="9"/>
      <c r="G17" s="9"/>
      <c r="H17" s="10"/>
      <c r="I17" s="10"/>
    </row>
    <row r="18" s="12" customFormat="true" ht="12" hidden="false" customHeight="false" outlineLevel="0" collapsed="false">
      <c r="A18" s="4" t="s">
        <v>15</v>
      </c>
      <c r="B18" s="4"/>
      <c r="C18" s="4"/>
      <c r="D18" s="4"/>
      <c r="E18" s="4"/>
      <c r="F18" s="9"/>
      <c r="G18" s="9"/>
      <c r="H18" s="10"/>
      <c r="I18" s="11"/>
    </row>
    <row r="19" s="12" customFormat="true" ht="12" hidden="false" customHeight="false" outlineLevel="0" collapsed="false">
      <c r="A19" s="13" t="s">
        <v>16</v>
      </c>
      <c r="B19" s="13"/>
      <c r="C19" s="13"/>
      <c r="D19" s="14" t="n">
        <f aca="false">G343</f>
        <v>0</v>
      </c>
      <c r="E19" s="14"/>
      <c r="F19" s="9"/>
      <c r="G19" s="9"/>
      <c r="H19" s="11"/>
      <c r="I19" s="9"/>
    </row>
    <row r="20" s="12" customFormat="true" ht="12" hidden="false" customHeight="false" outlineLevel="0" collapsed="false">
      <c r="A20" s="13" t="s">
        <v>17</v>
      </c>
      <c r="B20" s="13"/>
      <c r="C20" s="13"/>
      <c r="D20" s="14"/>
      <c r="E20" s="14" t="n">
        <f aca="false">G360</f>
        <v>0</v>
      </c>
      <c r="F20" s="9"/>
      <c r="G20" s="9"/>
      <c r="H20" s="10"/>
      <c r="I20" s="10"/>
    </row>
    <row r="21" s="12" customFormat="true" ht="12" hidden="false" customHeight="false" outlineLevel="0" collapsed="false">
      <c r="A21" s="13" t="s">
        <v>18</v>
      </c>
      <c r="B21" s="13"/>
      <c r="C21" s="13"/>
      <c r="D21" s="14"/>
      <c r="E21" s="14" t="n">
        <f aca="false">G381</f>
        <v>0</v>
      </c>
      <c r="F21" s="9"/>
      <c r="G21" s="9"/>
      <c r="H21" s="10"/>
      <c r="I21" s="10"/>
    </row>
    <row r="22" s="12" customFormat="true" ht="12" hidden="false" customHeight="false" outlineLevel="0" collapsed="false">
      <c r="A22" s="13" t="s">
        <v>19</v>
      </c>
      <c r="B22" s="13"/>
      <c r="C22" s="13"/>
      <c r="D22" s="14"/>
      <c r="E22" s="14" t="n">
        <f aca="false">G421</f>
        <v>0</v>
      </c>
      <c r="F22" s="9"/>
      <c r="G22" s="9"/>
      <c r="H22" s="10"/>
      <c r="I22" s="10"/>
    </row>
    <row r="23" s="12" customFormat="true" ht="12" hidden="false" customHeight="false" outlineLevel="0" collapsed="false">
      <c r="A23" s="15" t="s">
        <v>20</v>
      </c>
      <c r="B23" s="13"/>
      <c r="C23" s="13"/>
      <c r="D23" s="14"/>
      <c r="E23" s="14" t="n">
        <f aca="false">G346</f>
        <v>0</v>
      </c>
      <c r="F23" s="9"/>
      <c r="G23" s="9"/>
      <c r="H23" s="10"/>
      <c r="I23" s="10"/>
    </row>
    <row r="24" s="12" customFormat="true" ht="12" hidden="false" customHeight="false" outlineLevel="0" collapsed="false">
      <c r="A24" s="15" t="s">
        <v>21</v>
      </c>
      <c r="B24" s="13"/>
      <c r="C24" s="13"/>
      <c r="D24" s="14"/>
      <c r="E24" s="14" t="n">
        <f aca="false">G349</f>
        <v>0</v>
      </c>
      <c r="F24" s="9"/>
      <c r="G24" s="9"/>
      <c r="H24" s="10"/>
      <c r="I24" s="10"/>
    </row>
    <row r="25" s="12" customFormat="true" ht="12" hidden="false" customHeight="false" outlineLevel="0" collapsed="false">
      <c r="A25" s="13" t="s">
        <v>22</v>
      </c>
      <c r="B25" s="13"/>
      <c r="C25" s="13"/>
      <c r="D25" s="14"/>
      <c r="E25" s="14" t="n">
        <f aca="false">G427</f>
        <v>0</v>
      </c>
      <c r="F25" s="9"/>
      <c r="G25" s="9"/>
      <c r="H25" s="10"/>
      <c r="I25" s="10"/>
    </row>
    <row r="26" customFormat="false" ht="12" hidden="false" customHeight="false" outlineLevel="0" collapsed="false">
      <c r="A26" s="13" t="s">
        <v>23</v>
      </c>
      <c r="B26" s="13"/>
      <c r="C26" s="13"/>
      <c r="D26" s="14"/>
      <c r="E26" s="14" t="n">
        <f aca="false">G435</f>
        <v>0</v>
      </c>
      <c r="F26" s="9"/>
      <c r="G26" s="9"/>
      <c r="H26" s="10"/>
      <c r="I26" s="10"/>
    </row>
    <row r="27" customFormat="false" ht="12" hidden="false" customHeight="false" outlineLevel="0" collapsed="false">
      <c r="A27" s="13" t="s">
        <v>24</v>
      </c>
      <c r="B27" s="13"/>
      <c r="C27" s="13"/>
      <c r="D27" s="14"/>
      <c r="E27" s="14" t="n">
        <f aca="false">G440</f>
        <v>0</v>
      </c>
      <c r="F27" s="9"/>
      <c r="G27" s="9"/>
      <c r="H27" s="10"/>
      <c r="I27" s="10"/>
    </row>
    <row r="28" s="12" customFormat="true" ht="12" hidden="false" customHeight="false" outlineLevel="0" collapsed="false">
      <c r="A28" s="13" t="s">
        <v>25</v>
      </c>
      <c r="B28" s="13"/>
      <c r="C28" s="13"/>
      <c r="D28" s="14"/>
      <c r="E28" s="14" t="n">
        <f aca="false">G444</f>
        <v>0</v>
      </c>
      <c r="F28" s="9"/>
      <c r="G28" s="9"/>
      <c r="H28" s="10"/>
      <c r="I28" s="10"/>
    </row>
    <row r="29" s="12" customFormat="true" ht="12" hidden="false" customHeight="false" outlineLevel="0" collapsed="false">
      <c r="A29" s="16" t="s">
        <v>12</v>
      </c>
      <c r="B29" s="17"/>
      <c r="C29" s="18"/>
      <c r="D29" s="19" t="n">
        <f aca="false">SUM(D19:E28)</f>
        <v>0</v>
      </c>
      <c r="E29" s="19"/>
      <c r="F29" s="9"/>
      <c r="G29" s="9"/>
      <c r="H29" s="10"/>
      <c r="I29" s="10"/>
    </row>
    <row r="30" s="12" customFormat="true" ht="12" hidden="false" customHeight="false" outlineLevel="0" collapsed="false">
      <c r="A30" s="16" t="s">
        <v>13</v>
      </c>
      <c r="B30" s="17"/>
      <c r="C30" s="18"/>
      <c r="D30" s="19" t="n">
        <f aca="false">D29*0.21</f>
        <v>0</v>
      </c>
      <c r="E30" s="19"/>
      <c r="F30" s="9"/>
      <c r="G30" s="9"/>
      <c r="H30" s="10"/>
      <c r="I30" s="10"/>
    </row>
    <row r="31" s="12" customFormat="true" ht="12" hidden="false" customHeight="false" outlineLevel="0" collapsed="false">
      <c r="A31" s="20" t="s">
        <v>14</v>
      </c>
      <c r="B31" s="21"/>
      <c r="C31" s="22"/>
      <c r="D31" s="23" t="n">
        <f aca="false">SUM(D29:E30)</f>
        <v>0</v>
      </c>
      <c r="E31" s="23"/>
      <c r="F31" s="9"/>
      <c r="G31" s="9"/>
      <c r="H31" s="28"/>
      <c r="I31" s="10"/>
    </row>
    <row r="32" s="12" customFormat="true" ht="12" hidden="false" customHeight="false" outlineLevel="0" collapsed="false">
      <c r="A32" s="24"/>
      <c r="B32" s="25"/>
      <c r="C32" s="26"/>
      <c r="D32" s="27"/>
      <c r="E32" s="27"/>
      <c r="F32" s="9"/>
      <c r="G32" s="9"/>
      <c r="H32" s="10"/>
      <c r="I32" s="10"/>
    </row>
    <row r="33" s="12" customFormat="true" ht="12" hidden="false" customHeight="false" outlineLevel="0" collapsed="false">
      <c r="A33" s="24"/>
      <c r="B33" s="25"/>
      <c r="C33" s="26"/>
      <c r="D33" s="27"/>
      <c r="E33" s="27"/>
      <c r="F33" s="9"/>
      <c r="G33" s="9"/>
      <c r="H33" s="10"/>
      <c r="I33" s="10"/>
    </row>
    <row r="34" customFormat="false" ht="15" hidden="false" customHeight="true" outlineLevel="0" collapsed="false">
      <c r="A34" s="29" t="s">
        <v>26</v>
      </c>
      <c r="B34" s="29" t="s">
        <v>27</v>
      </c>
      <c r="C34" s="30" t="s">
        <v>28</v>
      </c>
      <c r="D34" s="29" t="s">
        <v>29</v>
      </c>
      <c r="E34" s="29" t="s">
        <v>30</v>
      </c>
      <c r="F34" s="31" t="s">
        <v>31</v>
      </c>
      <c r="G34" s="31" t="s">
        <v>32</v>
      </c>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row>
    <row r="35" customFormat="false" ht="12" hidden="false" customHeight="false" outlineLevel="0" collapsed="false">
      <c r="A35" s="32"/>
      <c r="B35" s="33" t="s">
        <v>33</v>
      </c>
      <c r="C35" s="33"/>
      <c r="D35" s="32"/>
      <c r="E35" s="32"/>
      <c r="F35" s="34"/>
      <c r="G35" s="35"/>
    </row>
    <row r="36" s="10" customFormat="true" ht="69" hidden="false" customHeight="false" outlineLevel="0" collapsed="false">
      <c r="A36" s="36" t="n">
        <v>1</v>
      </c>
      <c r="B36" s="36" t="s">
        <v>34</v>
      </c>
      <c r="C36" s="37" t="s">
        <v>35</v>
      </c>
      <c r="D36" s="36" t="s">
        <v>36</v>
      </c>
      <c r="E36" s="36" t="n">
        <v>1</v>
      </c>
      <c r="F36" s="38"/>
      <c r="G36" s="39" t="n">
        <f aca="false">E36*F36</f>
        <v>0</v>
      </c>
    </row>
    <row r="37" s="10" customFormat="true" ht="57.75" hidden="false" customHeight="true" outlineLevel="0" collapsed="false">
      <c r="A37" s="36" t="n">
        <v>2</v>
      </c>
      <c r="B37" s="36" t="s">
        <v>37</v>
      </c>
      <c r="C37" s="37" t="s">
        <v>38</v>
      </c>
      <c r="D37" s="36" t="s">
        <v>39</v>
      </c>
      <c r="E37" s="36" t="n">
        <v>0.237</v>
      </c>
      <c r="F37" s="38"/>
      <c r="G37" s="39" t="n">
        <f aca="false">E37*F37</f>
        <v>0</v>
      </c>
    </row>
    <row r="38" s="10" customFormat="true" ht="12" hidden="false" customHeight="false" outlineLevel="0" collapsed="false">
      <c r="A38" s="36" t="n">
        <v>3</v>
      </c>
      <c r="B38" s="36" t="s">
        <v>37</v>
      </c>
      <c r="C38" s="40" t="s">
        <v>40</v>
      </c>
      <c r="D38" s="36" t="s">
        <v>41</v>
      </c>
      <c r="E38" s="36" t="n">
        <v>5</v>
      </c>
      <c r="F38" s="38"/>
      <c r="G38" s="39" t="n">
        <f aca="false">E38*F38</f>
        <v>0</v>
      </c>
    </row>
    <row r="39" s="10" customFormat="true" ht="12" hidden="false" customHeight="false" outlineLevel="0" collapsed="false">
      <c r="A39" s="36" t="n">
        <v>4</v>
      </c>
      <c r="B39" s="36" t="s">
        <v>37</v>
      </c>
      <c r="C39" s="40" t="s">
        <v>42</v>
      </c>
      <c r="D39" s="36" t="s">
        <v>41</v>
      </c>
      <c r="E39" s="36" t="n">
        <v>3</v>
      </c>
      <c r="F39" s="38"/>
      <c r="G39" s="39" t="n">
        <f aca="false">E39*F39</f>
        <v>0</v>
      </c>
    </row>
    <row r="40" s="10" customFormat="true" ht="12" hidden="false" customHeight="false" outlineLevel="0" collapsed="false">
      <c r="A40" s="36" t="n">
        <v>5</v>
      </c>
      <c r="B40" s="36" t="s">
        <v>37</v>
      </c>
      <c r="C40" s="40" t="s">
        <v>43</v>
      </c>
      <c r="D40" s="36" t="s">
        <v>41</v>
      </c>
      <c r="E40" s="36" t="n">
        <v>7</v>
      </c>
      <c r="F40" s="38"/>
      <c r="G40" s="39" t="n">
        <f aca="false">E40*F40</f>
        <v>0</v>
      </c>
    </row>
    <row r="41" s="10" customFormat="true" ht="12" hidden="false" customHeight="false" outlineLevel="0" collapsed="false">
      <c r="A41" s="36" t="n">
        <v>6</v>
      </c>
      <c r="B41" s="36" t="s">
        <v>37</v>
      </c>
      <c r="C41" s="40" t="s">
        <v>44</v>
      </c>
      <c r="D41" s="36" t="s">
        <v>41</v>
      </c>
      <c r="E41" s="36" t="n">
        <v>4</v>
      </c>
      <c r="F41" s="38"/>
      <c r="G41" s="39" t="n">
        <f aca="false">E41*F41</f>
        <v>0</v>
      </c>
    </row>
    <row r="42" s="10" customFormat="true" ht="12" hidden="false" customHeight="false" outlineLevel="0" collapsed="false">
      <c r="A42" s="36" t="n">
        <v>7</v>
      </c>
      <c r="B42" s="36" t="s">
        <v>37</v>
      </c>
      <c r="C42" s="40" t="s">
        <v>45</v>
      </c>
      <c r="D42" s="36" t="s">
        <v>41</v>
      </c>
      <c r="E42" s="36" t="n">
        <v>4</v>
      </c>
      <c r="F42" s="38"/>
      <c r="G42" s="39" t="n">
        <f aca="false">E42*F42</f>
        <v>0</v>
      </c>
    </row>
    <row r="43" s="10" customFormat="true" ht="12" hidden="false" customHeight="false" outlineLevel="0" collapsed="false">
      <c r="A43" s="36" t="n">
        <v>8</v>
      </c>
      <c r="B43" s="36" t="s">
        <v>37</v>
      </c>
      <c r="C43" s="40" t="s">
        <v>46</v>
      </c>
      <c r="D43" s="36" t="s">
        <v>41</v>
      </c>
      <c r="E43" s="36" t="n">
        <v>2</v>
      </c>
      <c r="F43" s="38"/>
      <c r="G43" s="39" t="n">
        <f aca="false">E43*F43</f>
        <v>0</v>
      </c>
    </row>
    <row r="44" s="10" customFormat="true" ht="12" hidden="false" customHeight="false" outlineLevel="0" collapsed="false">
      <c r="A44" s="36" t="n">
        <v>9</v>
      </c>
      <c r="B44" s="36" t="s">
        <v>37</v>
      </c>
      <c r="C44" s="40" t="s">
        <v>47</v>
      </c>
      <c r="D44" s="36" t="s">
        <v>41</v>
      </c>
      <c r="E44" s="36" t="n">
        <v>3</v>
      </c>
      <c r="F44" s="38"/>
      <c r="G44" s="39" t="n">
        <f aca="false">E44*F44</f>
        <v>0</v>
      </c>
    </row>
    <row r="45" s="10" customFormat="true" ht="23.25" hidden="false" customHeight="false" outlineLevel="0" collapsed="false">
      <c r="A45" s="36" t="n">
        <v>10</v>
      </c>
      <c r="B45" s="36" t="s">
        <v>34</v>
      </c>
      <c r="C45" s="41" t="s">
        <v>48</v>
      </c>
      <c r="D45" s="36" t="s">
        <v>41</v>
      </c>
      <c r="E45" s="36" t="n">
        <f aca="false">E38+E39+E40+E41+E42+E43+E44</f>
        <v>28</v>
      </c>
      <c r="F45" s="38"/>
      <c r="G45" s="39" t="n">
        <f aca="false">E45*F45</f>
        <v>0</v>
      </c>
      <c r="J45" s="42"/>
      <c r="K45" s="43"/>
    </row>
    <row r="46" s="10" customFormat="true" ht="23.25" hidden="false" customHeight="false" outlineLevel="0" collapsed="false">
      <c r="A46" s="36" t="n">
        <v>11</v>
      </c>
      <c r="B46" s="36" t="s">
        <v>37</v>
      </c>
      <c r="C46" s="41" t="s">
        <v>49</v>
      </c>
      <c r="D46" s="36" t="s">
        <v>41</v>
      </c>
      <c r="E46" s="36" t="n">
        <v>5</v>
      </c>
      <c r="F46" s="38"/>
      <c r="G46" s="39" t="n">
        <f aca="false">E46*F46</f>
        <v>0</v>
      </c>
      <c r="J46" s="42"/>
      <c r="K46" s="43"/>
    </row>
    <row r="47" s="10" customFormat="true" ht="23.25" hidden="false" customHeight="false" outlineLevel="0" collapsed="false">
      <c r="A47" s="36" t="n">
        <v>12</v>
      </c>
      <c r="B47" s="36" t="s">
        <v>37</v>
      </c>
      <c r="C47" s="41" t="s">
        <v>50</v>
      </c>
      <c r="D47" s="36" t="s">
        <v>41</v>
      </c>
      <c r="E47" s="36" t="n">
        <v>9</v>
      </c>
      <c r="F47" s="38"/>
      <c r="G47" s="39" t="n">
        <f aca="false">E47*F47</f>
        <v>0</v>
      </c>
    </row>
    <row r="48" s="10" customFormat="true" ht="23.25" hidden="false" customHeight="false" outlineLevel="0" collapsed="false">
      <c r="A48" s="36" t="n">
        <v>13</v>
      </c>
      <c r="B48" s="36" t="s">
        <v>37</v>
      </c>
      <c r="C48" s="41" t="s">
        <v>51</v>
      </c>
      <c r="D48" s="36" t="s">
        <v>41</v>
      </c>
      <c r="E48" s="36" t="n">
        <v>16</v>
      </c>
      <c r="F48" s="38"/>
      <c r="G48" s="39" t="n">
        <f aca="false">E48*F48</f>
        <v>0</v>
      </c>
      <c r="J48" s="44"/>
      <c r="K48" s="43"/>
    </row>
    <row r="49" s="10" customFormat="true" ht="23.25" hidden="false" customHeight="false" outlineLevel="0" collapsed="false">
      <c r="A49" s="36" t="n">
        <v>14</v>
      </c>
      <c r="B49" s="36" t="s">
        <v>37</v>
      </c>
      <c r="C49" s="41" t="s">
        <v>52</v>
      </c>
      <c r="D49" s="36" t="s">
        <v>41</v>
      </c>
      <c r="E49" s="36" t="n">
        <v>14</v>
      </c>
      <c r="F49" s="38"/>
      <c r="G49" s="39" t="n">
        <f aca="false">E49*F49</f>
        <v>0</v>
      </c>
    </row>
    <row r="50" s="10" customFormat="true" ht="23.25" hidden="false" customHeight="false" outlineLevel="0" collapsed="false">
      <c r="A50" s="36" t="n">
        <v>15</v>
      </c>
      <c r="B50" s="36" t="s">
        <v>37</v>
      </c>
      <c r="C50" s="41" t="s">
        <v>53</v>
      </c>
      <c r="D50" s="36" t="s">
        <v>41</v>
      </c>
      <c r="E50" s="36" t="n">
        <v>6</v>
      </c>
      <c r="F50" s="38"/>
      <c r="G50" s="39" t="n">
        <f aca="false">E50*F50</f>
        <v>0</v>
      </c>
    </row>
    <row r="51" s="10" customFormat="true" ht="23.25" hidden="false" customHeight="false" outlineLevel="0" collapsed="false">
      <c r="A51" s="36" t="n">
        <v>16</v>
      </c>
      <c r="B51" s="36" t="s">
        <v>37</v>
      </c>
      <c r="C51" s="41" t="s">
        <v>54</v>
      </c>
      <c r="D51" s="36" t="s">
        <v>41</v>
      </c>
      <c r="E51" s="36" t="n">
        <v>12</v>
      </c>
      <c r="F51" s="38"/>
      <c r="G51" s="39" t="n">
        <f aca="false">E51*F51</f>
        <v>0</v>
      </c>
    </row>
    <row r="52" s="10" customFormat="true" ht="23.25" hidden="false" customHeight="false" outlineLevel="0" collapsed="false">
      <c r="A52" s="36" t="n">
        <v>17</v>
      </c>
      <c r="B52" s="36" t="s">
        <v>37</v>
      </c>
      <c r="C52" s="41" t="s">
        <v>55</v>
      </c>
      <c r="D52" s="36" t="s">
        <v>41</v>
      </c>
      <c r="E52" s="36" t="n">
        <v>9</v>
      </c>
      <c r="F52" s="38"/>
      <c r="G52" s="39" t="n">
        <f aca="false">E52*F52</f>
        <v>0</v>
      </c>
    </row>
    <row r="53" s="10" customFormat="true" ht="23.25" hidden="false" customHeight="false" outlineLevel="0" collapsed="false">
      <c r="A53" s="36" t="n">
        <v>18</v>
      </c>
      <c r="B53" s="36" t="s">
        <v>37</v>
      </c>
      <c r="C53" s="41" t="s">
        <v>56</v>
      </c>
      <c r="D53" s="36" t="s">
        <v>41</v>
      </c>
      <c r="E53" s="36" t="n">
        <v>3</v>
      </c>
      <c r="F53" s="38"/>
      <c r="G53" s="39" t="n">
        <f aca="false">E53*F53</f>
        <v>0</v>
      </c>
    </row>
    <row r="54" s="10" customFormat="true" ht="23.25" hidden="false" customHeight="false" outlineLevel="0" collapsed="false">
      <c r="A54" s="36" t="n">
        <v>19</v>
      </c>
      <c r="B54" s="36" t="s">
        <v>37</v>
      </c>
      <c r="C54" s="41" t="s">
        <v>57</v>
      </c>
      <c r="D54" s="36" t="s">
        <v>41</v>
      </c>
      <c r="E54" s="36" t="n">
        <v>4</v>
      </c>
      <c r="F54" s="38"/>
      <c r="G54" s="39" t="n">
        <f aca="false">E54*F54</f>
        <v>0</v>
      </c>
    </row>
    <row r="55" customFormat="false" ht="12" hidden="false" customHeight="false" outlineLevel="0" collapsed="false">
      <c r="A55" s="36" t="n">
        <v>20</v>
      </c>
      <c r="B55" s="36" t="s">
        <v>37</v>
      </c>
      <c r="C55" s="40" t="s">
        <v>58</v>
      </c>
      <c r="D55" s="36" t="s">
        <v>59</v>
      </c>
      <c r="E55" s="36" t="n">
        <f aca="false">(E38+E39+E40+E41+E42+E43+E44+E46+E47+E48+E49+E50+E51+E52+E53+E54)*1</f>
        <v>106</v>
      </c>
      <c r="F55" s="45"/>
      <c r="G55" s="39" t="n">
        <f aca="false">E55*F55</f>
        <v>0</v>
      </c>
      <c r="J55" s="10"/>
    </row>
    <row r="56" customFormat="false" ht="23.25" hidden="false" customHeight="false" outlineLevel="0" collapsed="false">
      <c r="A56" s="36" t="n">
        <v>21</v>
      </c>
      <c r="B56" s="36" t="s">
        <v>37</v>
      </c>
      <c r="C56" s="41" t="s">
        <v>60</v>
      </c>
      <c r="D56" s="36" t="s">
        <v>61</v>
      </c>
      <c r="E56" s="36" t="n">
        <v>35.4</v>
      </c>
      <c r="F56" s="45"/>
      <c r="G56" s="39" t="n">
        <f aca="false">E56*F56</f>
        <v>0</v>
      </c>
      <c r="I56" s="10"/>
      <c r="J56" s="46"/>
    </row>
    <row r="57" s="10" customFormat="true" ht="15" hidden="false" customHeight="true" outlineLevel="0" collapsed="false">
      <c r="A57" s="36" t="n">
        <v>22</v>
      </c>
      <c r="B57" s="36" t="s">
        <v>37</v>
      </c>
      <c r="C57" s="47" t="s">
        <v>62</v>
      </c>
      <c r="D57" s="36" t="s">
        <v>41</v>
      </c>
      <c r="E57" s="36" t="n">
        <v>5</v>
      </c>
      <c r="F57" s="38"/>
      <c r="G57" s="39" t="n">
        <f aca="false">E57*F57</f>
        <v>0</v>
      </c>
    </row>
    <row r="58" s="10" customFormat="true" ht="15" hidden="false" customHeight="true" outlineLevel="0" collapsed="false">
      <c r="A58" s="36" t="n">
        <v>23</v>
      </c>
      <c r="B58" s="36" t="s">
        <v>37</v>
      </c>
      <c r="C58" s="47" t="s">
        <v>63</v>
      </c>
      <c r="D58" s="36" t="s">
        <v>41</v>
      </c>
      <c r="E58" s="36" t="n">
        <v>18</v>
      </c>
      <c r="F58" s="38"/>
      <c r="G58" s="39" t="n">
        <f aca="false">E58*F58</f>
        <v>0</v>
      </c>
    </row>
    <row r="59" s="10" customFormat="true" ht="15" hidden="false" customHeight="true" outlineLevel="0" collapsed="false">
      <c r="A59" s="36" t="n">
        <v>24</v>
      </c>
      <c r="B59" s="36" t="s">
        <v>37</v>
      </c>
      <c r="C59" s="47" t="s">
        <v>64</v>
      </c>
      <c r="D59" s="36" t="s">
        <v>41</v>
      </c>
      <c r="E59" s="36" t="n">
        <v>66</v>
      </c>
      <c r="F59" s="38"/>
      <c r="G59" s="39" t="n">
        <f aca="false">E59*F59</f>
        <v>0</v>
      </c>
    </row>
    <row r="60" s="10" customFormat="true" ht="15" hidden="false" customHeight="true" outlineLevel="0" collapsed="false">
      <c r="A60" s="36" t="n">
        <v>25</v>
      </c>
      <c r="B60" s="36" t="s">
        <v>37</v>
      </c>
      <c r="C60" s="47" t="s">
        <v>65</v>
      </c>
      <c r="D60" s="36" t="s">
        <v>41</v>
      </c>
      <c r="E60" s="36" t="n">
        <v>46</v>
      </c>
      <c r="F60" s="38"/>
      <c r="G60" s="39" t="n">
        <f aca="false">E60*F60</f>
        <v>0</v>
      </c>
    </row>
    <row r="61" s="10" customFormat="true" ht="15" hidden="false" customHeight="true" outlineLevel="0" collapsed="false">
      <c r="A61" s="36" t="n">
        <v>26</v>
      </c>
      <c r="B61" s="36" t="s">
        <v>37</v>
      </c>
      <c r="C61" s="47" t="s">
        <v>66</v>
      </c>
      <c r="D61" s="36" t="s">
        <v>41</v>
      </c>
      <c r="E61" s="36" t="n">
        <v>28</v>
      </c>
      <c r="F61" s="38"/>
      <c r="G61" s="39" t="n">
        <f aca="false">E61*F61</f>
        <v>0</v>
      </c>
    </row>
    <row r="62" s="10" customFormat="true" ht="15" hidden="false" customHeight="true" outlineLevel="0" collapsed="false">
      <c r="A62" s="36" t="n">
        <v>27</v>
      </c>
      <c r="B62" s="36" t="s">
        <v>37</v>
      </c>
      <c r="C62" s="47" t="s">
        <v>67</v>
      </c>
      <c r="D62" s="36" t="s">
        <v>41</v>
      </c>
      <c r="E62" s="36" t="n">
        <v>12</v>
      </c>
      <c r="F62" s="38"/>
      <c r="G62" s="39" t="n">
        <f aca="false">E62*F62</f>
        <v>0</v>
      </c>
    </row>
    <row r="63" s="10" customFormat="true" ht="15" hidden="false" customHeight="true" outlineLevel="0" collapsed="false">
      <c r="A63" s="36" t="n">
        <v>28</v>
      </c>
      <c r="B63" s="36" t="s">
        <v>37</v>
      </c>
      <c r="C63" s="47" t="s">
        <v>68</v>
      </c>
      <c r="D63" s="36" t="s">
        <v>41</v>
      </c>
      <c r="E63" s="36" t="n">
        <v>3</v>
      </c>
      <c r="F63" s="38"/>
      <c r="G63" s="39" t="n">
        <f aca="false">E63*F63</f>
        <v>0</v>
      </c>
    </row>
    <row r="64" s="10" customFormat="true" ht="24" hidden="false" customHeight="false" outlineLevel="0" collapsed="false">
      <c r="A64" s="36" t="n">
        <v>29</v>
      </c>
      <c r="B64" s="36" t="s">
        <v>37</v>
      </c>
      <c r="C64" s="37" t="s">
        <v>69</v>
      </c>
      <c r="D64" s="36" t="s">
        <v>41</v>
      </c>
      <c r="E64" s="36" t="n">
        <v>1</v>
      </c>
      <c r="F64" s="38"/>
      <c r="G64" s="39" t="n">
        <f aca="false">E64*F64</f>
        <v>0</v>
      </c>
    </row>
    <row r="65" s="10" customFormat="true" ht="24" hidden="false" customHeight="false" outlineLevel="0" collapsed="false">
      <c r="A65" s="36" t="n">
        <v>30</v>
      </c>
      <c r="B65" s="36" t="s">
        <v>37</v>
      </c>
      <c r="C65" s="37" t="s">
        <v>70</v>
      </c>
      <c r="D65" s="36" t="s">
        <v>41</v>
      </c>
      <c r="E65" s="36" t="n">
        <v>3</v>
      </c>
      <c r="F65" s="38"/>
      <c r="G65" s="39" t="n">
        <f aca="false">E65*F65</f>
        <v>0</v>
      </c>
    </row>
    <row r="66" s="10" customFormat="true" ht="24" hidden="false" customHeight="false" outlineLevel="0" collapsed="false">
      <c r="A66" s="36" t="n">
        <v>31</v>
      </c>
      <c r="B66" s="36" t="s">
        <v>37</v>
      </c>
      <c r="C66" s="37" t="s">
        <v>71</v>
      </c>
      <c r="D66" s="36" t="s">
        <v>41</v>
      </c>
      <c r="E66" s="36" t="n">
        <v>7</v>
      </c>
      <c r="F66" s="38"/>
      <c r="G66" s="39" t="n">
        <f aca="false">E66*F66</f>
        <v>0</v>
      </c>
    </row>
    <row r="67" s="10" customFormat="true" ht="24" hidden="false" customHeight="false" outlineLevel="0" collapsed="false">
      <c r="A67" s="36" t="n">
        <v>32</v>
      </c>
      <c r="B67" s="36" t="s">
        <v>37</v>
      </c>
      <c r="C67" s="37" t="s">
        <v>72</v>
      </c>
      <c r="D67" s="36" t="s">
        <v>41</v>
      </c>
      <c r="E67" s="36" t="n">
        <v>4</v>
      </c>
      <c r="F67" s="38"/>
      <c r="G67" s="39" t="n">
        <f aca="false">E67*F67</f>
        <v>0</v>
      </c>
    </row>
    <row r="68" s="10" customFormat="true" ht="24" hidden="false" customHeight="false" outlineLevel="0" collapsed="false">
      <c r="A68" s="36" t="n">
        <v>33</v>
      </c>
      <c r="B68" s="36" t="s">
        <v>37</v>
      </c>
      <c r="C68" s="37" t="s">
        <v>73</v>
      </c>
      <c r="D68" s="36" t="s">
        <v>41</v>
      </c>
      <c r="E68" s="36" t="n">
        <v>2</v>
      </c>
      <c r="F68" s="38"/>
      <c r="G68" s="39" t="n">
        <f aca="false">E68*F68</f>
        <v>0</v>
      </c>
    </row>
    <row r="69" s="10" customFormat="true" ht="24" hidden="false" customHeight="false" outlineLevel="0" collapsed="false">
      <c r="A69" s="36" t="n">
        <v>34</v>
      </c>
      <c r="B69" s="36" t="s">
        <v>37</v>
      </c>
      <c r="C69" s="37" t="s">
        <v>74</v>
      </c>
      <c r="D69" s="36" t="s">
        <v>41</v>
      </c>
      <c r="E69" s="36" t="n">
        <v>1</v>
      </c>
      <c r="F69" s="38"/>
      <c r="G69" s="39" t="n">
        <f aca="false">E69*F69</f>
        <v>0</v>
      </c>
      <c r="I69" s="9"/>
    </row>
    <row r="70" s="10" customFormat="true" ht="23.25" hidden="false" customHeight="false" outlineLevel="0" collapsed="false">
      <c r="A70" s="36" t="n">
        <v>35</v>
      </c>
      <c r="B70" s="36" t="s">
        <v>37</v>
      </c>
      <c r="C70" s="37" t="s">
        <v>75</v>
      </c>
      <c r="D70" s="36" t="s">
        <v>41</v>
      </c>
      <c r="E70" s="36" t="n">
        <v>1</v>
      </c>
      <c r="F70" s="38"/>
      <c r="G70" s="39" t="n">
        <f aca="false">E70*F70</f>
        <v>0</v>
      </c>
    </row>
    <row r="71" s="10" customFormat="true" ht="23.25" hidden="false" customHeight="false" outlineLevel="0" collapsed="false">
      <c r="A71" s="36" t="n">
        <v>36</v>
      </c>
      <c r="B71" s="36" t="s">
        <v>37</v>
      </c>
      <c r="C71" s="37" t="s">
        <v>76</v>
      </c>
      <c r="D71" s="36" t="s">
        <v>41</v>
      </c>
      <c r="E71" s="36" t="n">
        <v>1</v>
      </c>
      <c r="F71" s="38"/>
      <c r="G71" s="39" t="n">
        <f aca="false">E71*F71</f>
        <v>0</v>
      </c>
    </row>
    <row r="72" s="10" customFormat="true" ht="15" hidden="false" customHeight="true" outlineLevel="0" collapsed="false">
      <c r="A72" s="36" t="n">
        <v>37</v>
      </c>
      <c r="B72" s="36" t="s">
        <v>37</v>
      </c>
      <c r="C72" s="47" t="s">
        <v>77</v>
      </c>
      <c r="D72" s="36" t="s">
        <v>41</v>
      </c>
      <c r="E72" s="36" t="n">
        <v>7</v>
      </c>
      <c r="F72" s="38"/>
      <c r="G72" s="39" t="n">
        <f aca="false">E72*F72</f>
        <v>0</v>
      </c>
    </row>
    <row r="73" s="10" customFormat="true" ht="15" hidden="false" customHeight="true" outlineLevel="0" collapsed="false">
      <c r="A73" s="36" t="n">
        <v>38</v>
      </c>
      <c r="B73" s="36" t="s">
        <v>37</v>
      </c>
      <c r="C73" s="47" t="s">
        <v>78</v>
      </c>
      <c r="D73" s="36" t="s">
        <v>41</v>
      </c>
      <c r="E73" s="36" t="n">
        <v>3</v>
      </c>
      <c r="F73" s="38"/>
      <c r="G73" s="39" t="n">
        <f aca="false">E73*F73</f>
        <v>0</v>
      </c>
    </row>
    <row r="74" s="10" customFormat="true" ht="15" hidden="false" customHeight="true" outlineLevel="0" collapsed="false">
      <c r="A74" s="36" t="n">
        <v>39</v>
      </c>
      <c r="B74" s="36" t="s">
        <v>37</v>
      </c>
      <c r="C74" s="47" t="s">
        <v>79</v>
      </c>
      <c r="D74" s="36" t="s">
        <v>41</v>
      </c>
      <c r="E74" s="36" t="n">
        <v>3</v>
      </c>
      <c r="F74" s="38"/>
      <c r="G74" s="39" t="n">
        <f aca="false">E74*F74</f>
        <v>0</v>
      </c>
    </row>
    <row r="75" s="10" customFormat="true" ht="15" hidden="false" customHeight="true" outlineLevel="0" collapsed="false">
      <c r="A75" s="36" t="n">
        <v>40</v>
      </c>
      <c r="B75" s="36" t="s">
        <v>37</v>
      </c>
      <c r="C75" s="47" t="s">
        <v>80</v>
      </c>
      <c r="D75" s="36" t="s">
        <v>41</v>
      </c>
      <c r="E75" s="36" t="n">
        <v>1</v>
      </c>
      <c r="F75" s="38"/>
      <c r="G75" s="39" t="n">
        <f aca="false">E75*F75</f>
        <v>0</v>
      </c>
    </row>
    <row r="76" s="10" customFormat="true" ht="12" hidden="false" customHeight="false" outlineLevel="0" collapsed="false">
      <c r="A76" s="36" t="n">
        <v>41</v>
      </c>
      <c r="B76" s="36" t="s">
        <v>37</v>
      </c>
      <c r="C76" s="47" t="s">
        <v>81</v>
      </c>
      <c r="D76" s="36" t="s">
        <v>41</v>
      </c>
      <c r="E76" s="36" t="n">
        <v>1</v>
      </c>
      <c r="F76" s="38"/>
      <c r="G76" s="39" t="n">
        <f aca="false">E76*F76</f>
        <v>0</v>
      </c>
    </row>
    <row r="77" s="10" customFormat="true" ht="12" hidden="false" customHeight="false" outlineLevel="0" collapsed="false">
      <c r="A77" s="36" t="n">
        <v>42</v>
      </c>
      <c r="B77" s="36" t="s">
        <v>37</v>
      </c>
      <c r="C77" s="47" t="s">
        <v>82</v>
      </c>
      <c r="D77" s="36" t="s">
        <v>41</v>
      </c>
      <c r="E77" s="36" t="n">
        <v>1</v>
      </c>
      <c r="F77" s="38"/>
      <c r="G77" s="39" t="n">
        <f aca="false">E77*F77</f>
        <v>0</v>
      </c>
    </row>
    <row r="78" s="10" customFormat="true" ht="12" hidden="false" customHeight="false" outlineLevel="0" collapsed="false">
      <c r="A78" s="36" t="n">
        <v>43</v>
      </c>
      <c r="B78" s="36" t="s">
        <v>37</v>
      </c>
      <c r="C78" s="47" t="s">
        <v>83</v>
      </c>
      <c r="D78" s="36" t="s">
        <v>41</v>
      </c>
      <c r="E78" s="36" t="n">
        <v>1</v>
      </c>
      <c r="F78" s="38"/>
      <c r="G78" s="39" t="n">
        <f aca="false">E78*F78</f>
        <v>0</v>
      </c>
    </row>
    <row r="79" s="10" customFormat="true" ht="23.25" hidden="false" customHeight="false" outlineLevel="0" collapsed="false">
      <c r="A79" s="36" t="n">
        <v>44</v>
      </c>
      <c r="B79" s="36" t="s">
        <v>37</v>
      </c>
      <c r="C79" s="37" t="s">
        <v>84</v>
      </c>
      <c r="D79" s="36" t="s">
        <v>41</v>
      </c>
      <c r="E79" s="36" t="n">
        <v>4</v>
      </c>
      <c r="F79" s="38"/>
      <c r="G79" s="39" t="n">
        <f aca="false">E79*F79</f>
        <v>0</v>
      </c>
    </row>
    <row r="80" s="10" customFormat="true" ht="23.25" hidden="false" customHeight="false" outlineLevel="0" collapsed="false">
      <c r="A80" s="36" t="n">
        <v>45</v>
      </c>
      <c r="B80" s="36" t="s">
        <v>37</v>
      </c>
      <c r="C80" s="37" t="s">
        <v>85</v>
      </c>
      <c r="D80" s="36" t="s">
        <v>41</v>
      </c>
      <c r="E80" s="36" t="n">
        <v>11</v>
      </c>
      <c r="F80" s="38"/>
      <c r="G80" s="39" t="n">
        <f aca="false">E80*F80</f>
        <v>0</v>
      </c>
    </row>
    <row r="81" s="10" customFormat="true" ht="23.25" hidden="false" customHeight="false" outlineLevel="0" collapsed="false">
      <c r="A81" s="36" t="n">
        <v>46</v>
      </c>
      <c r="B81" s="36" t="s">
        <v>37</v>
      </c>
      <c r="C81" s="37" t="s">
        <v>86</v>
      </c>
      <c r="D81" s="36" t="s">
        <v>41</v>
      </c>
      <c r="E81" s="36" t="n">
        <v>17</v>
      </c>
      <c r="F81" s="38"/>
      <c r="G81" s="39" t="n">
        <f aca="false">E81*F81</f>
        <v>0</v>
      </c>
    </row>
    <row r="82" s="10" customFormat="true" ht="23.25" hidden="false" customHeight="false" outlineLevel="0" collapsed="false">
      <c r="A82" s="36" t="n">
        <v>47</v>
      </c>
      <c r="B82" s="36" t="s">
        <v>37</v>
      </c>
      <c r="C82" s="37" t="s">
        <v>87</v>
      </c>
      <c r="D82" s="36" t="s">
        <v>41</v>
      </c>
      <c r="E82" s="36" t="n">
        <v>13</v>
      </c>
      <c r="F82" s="38"/>
      <c r="G82" s="39" t="n">
        <f aca="false">E82*F82</f>
        <v>0</v>
      </c>
    </row>
    <row r="83" s="10" customFormat="true" ht="23.25" hidden="false" customHeight="false" outlineLevel="0" collapsed="false">
      <c r="A83" s="36" t="n">
        <v>48</v>
      </c>
      <c r="B83" s="36" t="s">
        <v>37</v>
      </c>
      <c r="C83" s="37" t="s">
        <v>88</v>
      </c>
      <c r="D83" s="36" t="s">
        <v>41</v>
      </c>
      <c r="E83" s="36" t="n">
        <v>9</v>
      </c>
      <c r="F83" s="38"/>
      <c r="G83" s="39" t="n">
        <f aca="false">E83*F83</f>
        <v>0</v>
      </c>
    </row>
    <row r="84" s="10" customFormat="true" ht="23.25" hidden="false" customHeight="false" outlineLevel="0" collapsed="false">
      <c r="A84" s="36" t="n">
        <v>49</v>
      </c>
      <c r="B84" s="36" t="s">
        <v>37</v>
      </c>
      <c r="C84" s="37" t="s">
        <v>89</v>
      </c>
      <c r="D84" s="36" t="s">
        <v>41</v>
      </c>
      <c r="E84" s="36" t="n">
        <v>4</v>
      </c>
      <c r="F84" s="38"/>
      <c r="G84" s="39" t="n">
        <f aca="false">E84*F84</f>
        <v>0</v>
      </c>
    </row>
    <row r="85" s="10" customFormat="true" ht="12" hidden="false" customHeight="false" outlineLevel="0" collapsed="false">
      <c r="A85" s="36" t="n">
        <v>50</v>
      </c>
      <c r="B85" s="36" t="s">
        <v>37</v>
      </c>
      <c r="C85" s="37" t="s">
        <v>90</v>
      </c>
      <c r="D85" s="36" t="s">
        <v>41</v>
      </c>
      <c r="E85" s="36" t="n">
        <v>3</v>
      </c>
      <c r="F85" s="38"/>
      <c r="G85" s="39" t="n">
        <f aca="false">E85*F85</f>
        <v>0</v>
      </c>
    </row>
    <row r="86" s="10" customFormat="true" ht="23.25" hidden="false" customHeight="false" outlineLevel="0" collapsed="false">
      <c r="A86" s="36" t="n">
        <v>51</v>
      </c>
      <c r="B86" s="36" t="s">
        <v>37</v>
      </c>
      <c r="C86" s="37" t="s">
        <v>91</v>
      </c>
      <c r="D86" s="36" t="s">
        <v>41</v>
      </c>
      <c r="E86" s="36" t="n">
        <v>2</v>
      </c>
      <c r="F86" s="38"/>
      <c r="G86" s="39" t="n">
        <f aca="false">E86*F86</f>
        <v>0</v>
      </c>
    </row>
    <row r="87" s="10" customFormat="true" ht="23.25" hidden="false" customHeight="false" outlineLevel="0" collapsed="false">
      <c r="A87" s="36" t="n">
        <v>52</v>
      </c>
      <c r="B87" s="36" t="s">
        <v>37</v>
      </c>
      <c r="C87" s="37" t="s">
        <v>92</v>
      </c>
      <c r="D87" s="36" t="s">
        <v>41</v>
      </c>
      <c r="E87" s="36" t="n">
        <v>1</v>
      </c>
      <c r="F87" s="38"/>
      <c r="G87" s="39" t="n">
        <f aca="false">E87*F87</f>
        <v>0</v>
      </c>
    </row>
    <row r="88" s="10" customFormat="true" ht="23.25" hidden="false" customHeight="false" outlineLevel="0" collapsed="false">
      <c r="A88" s="36" t="n">
        <v>53</v>
      </c>
      <c r="B88" s="36" t="s">
        <v>37</v>
      </c>
      <c r="C88" s="37" t="s">
        <v>93</v>
      </c>
      <c r="D88" s="36" t="s">
        <v>41</v>
      </c>
      <c r="E88" s="36" t="n">
        <v>4</v>
      </c>
      <c r="F88" s="38"/>
      <c r="G88" s="39" t="n">
        <f aca="false">E88*F88</f>
        <v>0</v>
      </c>
    </row>
    <row r="89" s="10" customFormat="true" ht="15" hidden="false" customHeight="true" outlineLevel="0" collapsed="false">
      <c r="A89" s="36" t="n">
        <v>54</v>
      </c>
      <c r="B89" s="36" t="s">
        <v>37</v>
      </c>
      <c r="C89" s="47" t="s">
        <v>58</v>
      </c>
      <c r="D89" s="36" t="s">
        <v>59</v>
      </c>
      <c r="E89" s="36" t="n">
        <f aca="false">(E57+E58+E59+E60+E61+E62+E63+E64+E65+E66+E67+E68+E69+E70+E71+E72+E73+E74+E75+E76+E77+E78)*0.6</f>
        <v>129</v>
      </c>
      <c r="F89" s="45"/>
      <c r="G89" s="39" t="n">
        <f aca="false">E89*F89</f>
        <v>0</v>
      </c>
      <c r="J89" s="28"/>
    </row>
    <row r="90" s="10" customFormat="true" ht="15" hidden="false" customHeight="true" outlineLevel="0" collapsed="false">
      <c r="A90" s="36" t="n">
        <v>55</v>
      </c>
      <c r="B90" s="36" t="s">
        <v>37</v>
      </c>
      <c r="C90" s="47" t="s">
        <v>94</v>
      </c>
      <c r="D90" s="36" t="s">
        <v>41</v>
      </c>
      <c r="E90" s="36" t="n">
        <v>3</v>
      </c>
      <c r="F90" s="38"/>
      <c r="G90" s="39" t="n">
        <f aca="false">E90*F90</f>
        <v>0</v>
      </c>
    </row>
    <row r="91" s="10" customFormat="true" ht="15" hidden="false" customHeight="true" outlineLevel="0" collapsed="false">
      <c r="A91" s="36" t="n">
        <v>56</v>
      </c>
      <c r="B91" s="36" t="s">
        <v>37</v>
      </c>
      <c r="C91" s="47" t="s">
        <v>95</v>
      </c>
      <c r="D91" s="36" t="s">
        <v>41</v>
      </c>
      <c r="E91" s="36" t="n">
        <v>1</v>
      </c>
      <c r="F91" s="38"/>
      <c r="G91" s="39" t="n">
        <f aca="false">E91*F91</f>
        <v>0</v>
      </c>
    </row>
    <row r="92" s="10" customFormat="true" ht="15" hidden="false" customHeight="true" outlineLevel="0" collapsed="false">
      <c r="A92" s="36" t="n">
        <v>57</v>
      </c>
      <c r="B92" s="36" t="s">
        <v>37</v>
      </c>
      <c r="C92" s="47" t="s">
        <v>58</v>
      </c>
      <c r="D92" s="36" t="s">
        <v>59</v>
      </c>
      <c r="E92" s="36" t="n">
        <f aca="false">(E90+E91)*0.2</f>
        <v>0.8</v>
      </c>
      <c r="F92" s="45"/>
      <c r="G92" s="39" t="n">
        <f aca="false">E92*F92</f>
        <v>0</v>
      </c>
    </row>
    <row r="93" s="10" customFormat="true" ht="12" hidden="false" customHeight="false" outlineLevel="0" collapsed="false">
      <c r="A93" s="36" t="n">
        <v>58</v>
      </c>
      <c r="B93" s="36" t="s">
        <v>37</v>
      </c>
      <c r="C93" s="37" t="s">
        <v>96</v>
      </c>
      <c r="D93" s="36" t="s">
        <v>41</v>
      </c>
      <c r="E93" s="36" t="n">
        <v>9</v>
      </c>
      <c r="F93" s="38"/>
      <c r="G93" s="39" t="n">
        <f aca="false">E93*F93</f>
        <v>0</v>
      </c>
    </row>
    <row r="94" s="10" customFormat="true" ht="34.5" hidden="false" customHeight="false" outlineLevel="0" collapsed="false">
      <c r="A94" s="36" t="n">
        <v>59</v>
      </c>
      <c r="B94" s="36" t="s">
        <v>34</v>
      </c>
      <c r="C94" s="48" t="s">
        <v>97</v>
      </c>
      <c r="D94" s="49" t="s">
        <v>98</v>
      </c>
      <c r="E94" s="50" t="n">
        <v>10</v>
      </c>
      <c r="F94" s="51"/>
      <c r="G94" s="39" t="n">
        <f aca="false">E94*F94</f>
        <v>0</v>
      </c>
    </row>
    <row r="95" s="10" customFormat="true" ht="13.5" hidden="false" customHeight="false" outlineLevel="0" collapsed="false">
      <c r="A95" s="36" t="n">
        <v>60</v>
      </c>
      <c r="B95" s="36" t="s">
        <v>34</v>
      </c>
      <c r="C95" s="48" t="s">
        <v>99</v>
      </c>
      <c r="D95" s="49" t="s">
        <v>98</v>
      </c>
      <c r="E95" s="50" t="n">
        <v>10</v>
      </c>
      <c r="F95" s="51"/>
      <c r="G95" s="39" t="n">
        <f aca="false">E95*F95</f>
        <v>0</v>
      </c>
    </row>
    <row r="96" s="10" customFormat="true" ht="12" hidden="false" customHeight="false" outlineLevel="0" collapsed="false">
      <c r="A96" s="36" t="n">
        <v>61</v>
      </c>
      <c r="B96" s="36" t="s">
        <v>34</v>
      </c>
      <c r="C96" s="48" t="s">
        <v>100</v>
      </c>
      <c r="D96" s="50" t="s">
        <v>41</v>
      </c>
      <c r="E96" s="50" t="n">
        <v>1</v>
      </c>
      <c r="F96" s="51"/>
      <c r="G96" s="39" t="n">
        <f aca="false">E96*F96</f>
        <v>0</v>
      </c>
      <c r="J96" s="46"/>
    </row>
    <row r="97" s="10" customFormat="true" ht="15" hidden="false" customHeight="true" outlineLevel="0" collapsed="false">
      <c r="A97" s="52"/>
      <c r="B97" s="36"/>
      <c r="C97" s="53" t="s">
        <v>101</v>
      </c>
      <c r="D97" s="53"/>
      <c r="E97" s="53"/>
      <c r="F97" s="53"/>
      <c r="G97" s="54" t="n">
        <f aca="false">SUM(G36:G96)</f>
        <v>0</v>
      </c>
    </row>
    <row r="98" customFormat="false" ht="12" hidden="false" customHeight="false" outlineLevel="0" collapsed="false">
      <c r="A98" s="32"/>
      <c r="B98" s="33" t="s">
        <v>102</v>
      </c>
      <c r="C98" s="33"/>
      <c r="D98" s="32"/>
      <c r="E98" s="32"/>
      <c r="F98" s="34"/>
      <c r="G98" s="55"/>
      <c r="J98" s="10"/>
    </row>
    <row r="99" customFormat="false" ht="39.75" hidden="false" customHeight="true" outlineLevel="0" collapsed="false">
      <c r="A99" s="36" t="n">
        <v>62</v>
      </c>
      <c r="B99" s="36" t="s">
        <v>34</v>
      </c>
      <c r="C99" s="37" t="s">
        <v>103</v>
      </c>
      <c r="D99" s="36" t="s">
        <v>36</v>
      </c>
      <c r="E99" s="36" t="n">
        <v>1</v>
      </c>
      <c r="F99" s="38"/>
      <c r="G99" s="39" t="n">
        <f aca="false">E99*F99</f>
        <v>0</v>
      </c>
      <c r="J99" s="10"/>
    </row>
    <row r="100" customFormat="false" ht="12" hidden="false" customHeight="false" outlineLevel="0" collapsed="false">
      <c r="A100" s="36" t="n">
        <v>63</v>
      </c>
      <c r="B100" s="36" t="s">
        <v>34</v>
      </c>
      <c r="C100" s="37" t="s">
        <v>104</v>
      </c>
      <c r="D100" s="36" t="s">
        <v>41</v>
      </c>
      <c r="E100" s="36" t="n">
        <v>2</v>
      </c>
      <c r="F100" s="38"/>
      <c r="G100" s="39" t="n">
        <f aca="false">E100*F100</f>
        <v>0</v>
      </c>
    </row>
    <row r="101" customFormat="false" ht="34.5" hidden="false" customHeight="false" outlineLevel="0" collapsed="false">
      <c r="A101" s="36" t="n">
        <v>64</v>
      </c>
      <c r="B101" s="36" t="s">
        <v>34</v>
      </c>
      <c r="C101" s="37" t="s">
        <v>105</v>
      </c>
      <c r="D101" s="49" t="s">
        <v>41</v>
      </c>
      <c r="E101" s="36" t="n">
        <v>3</v>
      </c>
      <c r="F101" s="38"/>
      <c r="G101" s="39" t="n">
        <f aca="false">E101*F101</f>
        <v>0</v>
      </c>
    </row>
    <row r="102" customFormat="false" ht="12" hidden="false" customHeight="false" outlineLevel="0" collapsed="false">
      <c r="A102" s="36" t="n">
        <v>65</v>
      </c>
      <c r="B102" s="36" t="s">
        <v>37</v>
      </c>
      <c r="C102" s="56" t="s">
        <v>106</v>
      </c>
      <c r="D102" s="36" t="s">
        <v>41</v>
      </c>
      <c r="E102" s="50" t="n">
        <v>15</v>
      </c>
      <c r="F102" s="51"/>
      <c r="G102" s="39" t="n">
        <f aca="false">E102*F102</f>
        <v>0</v>
      </c>
    </row>
    <row r="103" customFormat="false" ht="12" hidden="false" customHeight="false" outlineLevel="0" collapsed="false">
      <c r="A103" s="36"/>
      <c r="B103" s="36"/>
      <c r="C103" s="53" t="s">
        <v>107</v>
      </c>
      <c r="D103" s="53"/>
      <c r="E103" s="53"/>
      <c r="F103" s="53"/>
      <c r="G103" s="54" t="n">
        <f aca="false">SUM(G99:G102)</f>
        <v>0</v>
      </c>
    </row>
    <row r="104" s="10" customFormat="true" ht="15" hidden="false" customHeight="true" outlineLevel="0" collapsed="false">
      <c r="A104" s="32"/>
      <c r="B104" s="33" t="s">
        <v>108</v>
      </c>
      <c r="C104" s="33"/>
      <c r="D104" s="32"/>
      <c r="E104" s="32"/>
      <c r="F104" s="34"/>
      <c r="G104" s="57"/>
    </row>
    <row r="105" s="10" customFormat="true" ht="23.25" hidden="false" customHeight="false" outlineLevel="0" collapsed="false">
      <c r="A105" s="36" t="n">
        <v>66</v>
      </c>
      <c r="B105" s="36" t="s">
        <v>109</v>
      </c>
      <c r="C105" s="37" t="s">
        <v>110</v>
      </c>
      <c r="D105" s="36" t="s">
        <v>111</v>
      </c>
      <c r="E105" s="36" t="n">
        <v>72</v>
      </c>
      <c r="F105" s="45"/>
      <c r="G105" s="39" t="n">
        <f aca="false">E105*F105</f>
        <v>0</v>
      </c>
      <c r="I105" s="1"/>
    </row>
    <row r="106" s="10" customFormat="true" ht="12" hidden="false" customHeight="false" outlineLevel="0" collapsed="false">
      <c r="A106" s="36" t="n">
        <v>67</v>
      </c>
      <c r="B106" s="36" t="s">
        <v>112</v>
      </c>
      <c r="C106" s="37" t="s">
        <v>113</v>
      </c>
      <c r="D106" s="36" t="s">
        <v>111</v>
      </c>
      <c r="E106" s="36" t="n">
        <v>72</v>
      </c>
      <c r="F106" s="45"/>
      <c r="G106" s="39" t="n">
        <f aca="false">E106*F106</f>
        <v>0</v>
      </c>
      <c r="I106" s="1"/>
    </row>
    <row r="107" s="10" customFormat="true" ht="12" hidden="false" customHeight="false" outlineLevel="0" collapsed="false">
      <c r="A107" s="36" t="n">
        <v>68</v>
      </c>
      <c r="B107" s="36" t="s">
        <v>114</v>
      </c>
      <c r="C107" s="37" t="s">
        <v>115</v>
      </c>
      <c r="D107" s="36" t="s">
        <v>111</v>
      </c>
      <c r="E107" s="36" t="n">
        <v>720</v>
      </c>
      <c r="F107" s="45"/>
      <c r="G107" s="39" t="n">
        <f aca="false">E107*F107</f>
        <v>0</v>
      </c>
      <c r="I107" s="1"/>
    </row>
    <row r="108" s="10" customFormat="true" ht="12" hidden="false" customHeight="false" outlineLevel="0" collapsed="false">
      <c r="A108" s="36" t="n">
        <v>69</v>
      </c>
      <c r="B108" s="36" t="s">
        <v>116</v>
      </c>
      <c r="C108" s="37" t="s">
        <v>117</v>
      </c>
      <c r="D108" s="36" t="s">
        <v>118</v>
      </c>
      <c r="E108" s="36" t="n">
        <v>100</v>
      </c>
      <c r="F108" s="45"/>
      <c r="G108" s="39" t="n">
        <f aca="false">E108*F108</f>
        <v>0</v>
      </c>
      <c r="I108" s="1"/>
    </row>
    <row r="109" s="10" customFormat="true" ht="13.5" hidden="false" customHeight="false" outlineLevel="0" collapsed="false">
      <c r="A109" s="36" t="n">
        <v>70</v>
      </c>
      <c r="B109" s="58" t="s">
        <v>119</v>
      </c>
      <c r="C109" s="59" t="s">
        <v>120</v>
      </c>
      <c r="D109" s="49" t="s">
        <v>98</v>
      </c>
      <c r="E109" s="36" t="n">
        <v>562</v>
      </c>
      <c r="F109" s="60"/>
      <c r="G109" s="39" t="n">
        <f aca="false">E109*F109</f>
        <v>0</v>
      </c>
    </row>
    <row r="110" s="10" customFormat="true" ht="22.5" hidden="false" customHeight="false" outlineLevel="0" collapsed="false">
      <c r="A110" s="36" t="n">
        <v>71</v>
      </c>
      <c r="B110" s="58" t="s">
        <v>121</v>
      </c>
      <c r="C110" s="59" t="s">
        <v>122</v>
      </c>
      <c r="D110" s="49" t="s">
        <v>98</v>
      </c>
      <c r="E110" s="36" t="n">
        <v>542</v>
      </c>
      <c r="F110" s="60"/>
      <c r="G110" s="39" t="n">
        <f aca="false">E110*F110</f>
        <v>0</v>
      </c>
    </row>
    <row r="111" s="10" customFormat="true" ht="13.5" hidden="false" customHeight="false" outlineLevel="0" collapsed="false">
      <c r="A111" s="36" t="n">
        <v>72</v>
      </c>
      <c r="B111" s="58" t="s">
        <v>123</v>
      </c>
      <c r="C111" s="59" t="s">
        <v>124</v>
      </c>
      <c r="D111" s="49" t="s">
        <v>98</v>
      </c>
      <c r="E111" s="36" t="n">
        <v>542</v>
      </c>
      <c r="F111" s="60"/>
      <c r="G111" s="39" t="n">
        <f aca="false">E111*F111</f>
        <v>0</v>
      </c>
    </row>
    <row r="112" s="10" customFormat="true" ht="22.5" hidden="false" customHeight="false" outlineLevel="0" collapsed="false">
      <c r="A112" s="36" t="n">
        <v>73</v>
      </c>
      <c r="B112" s="58" t="s">
        <v>125</v>
      </c>
      <c r="C112" s="59" t="s">
        <v>126</v>
      </c>
      <c r="D112" s="49" t="s">
        <v>98</v>
      </c>
      <c r="E112" s="36" t="n">
        <v>542</v>
      </c>
      <c r="F112" s="60"/>
      <c r="G112" s="39" t="n">
        <f aca="false">E112*F112</f>
        <v>0</v>
      </c>
    </row>
    <row r="113" s="10" customFormat="true" ht="13.5" hidden="false" customHeight="false" outlineLevel="0" collapsed="false">
      <c r="A113" s="36" t="n">
        <v>74</v>
      </c>
      <c r="B113" s="58" t="s">
        <v>127</v>
      </c>
      <c r="C113" s="59" t="s">
        <v>128</v>
      </c>
      <c r="D113" s="49" t="s">
        <v>98</v>
      </c>
      <c r="E113" s="36" t="n">
        <v>542</v>
      </c>
      <c r="F113" s="60"/>
      <c r="G113" s="39" t="n">
        <f aca="false">E113*F113</f>
        <v>0</v>
      </c>
    </row>
    <row r="114" s="10" customFormat="true" ht="22.5" hidden="false" customHeight="false" outlineLevel="0" collapsed="false">
      <c r="A114" s="36" t="n">
        <v>75</v>
      </c>
      <c r="B114" s="58" t="s">
        <v>125</v>
      </c>
      <c r="C114" s="59" t="s">
        <v>129</v>
      </c>
      <c r="D114" s="49" t="s">
        <v>98</v>
      </c>
      <c r="E114" s="36" t="n">
        <v>562</v>
      </c>
      <c r="F114" s="60"/>
      <c r="G114" s="39" t="n">
        <f aca="false">E114*F114</f>
        <v>0</v>
      </c>
      <c r="I114" s="9"/>
    </row>
    <row r="115" s="10" customFormat="true" ht="12" hidden="false" customHeight="false" outlineLevel="0" collapsed="false">
      <c r="A115" s="36" t="n">
        <v>76</v>
      </c>
      <c r="B115" s="61" t="s">
        <v>34</v>
      </c>
      <c r="C115" s="62" t="s">
        <v>130</v>
      </c>
      <c r="D115" s="63" t="s">
        <v>131</v>
      </c>
      <c r="E115" s="64" t="n">
        <v>8</v>
      </c>
      <c r="F115" s="65"/>
      <c r="G115" s="66" t="n">
        <f aca="false">E115*F115</f>
        <v>0</v>
      </c>
      <c r="I115" s="9"/>
    </row>
    <row r="116" s="10" customFormat="true" ht="15" hidden="false" customHeight="true" outlineLevel="0" collapsed="false">
      <c r="A116" s="36"/>
      <c r="B116" s="36"/>
      <c r="C116" s="53" t="s">
        <v>132</v>
      </c>
      <c r="D116" s="53"/>
      <c r="E116" s="53"/>
      <c r="F116" s="53"/>
      <c r="G116" s="54" t="n">
        <f aca="false">SUM(G105:G115)</f>
        <v>0</v>
      </c>
      <c r="H116" s="9"/>
    </row>
    <row r="117" s="10" customFormat="true" ht="15" hidden="false" customHeight="true" outlineLevel="0" collapsed="false">
      <c r="A117" s="32"/>
      <c r="B117" s="33" t="s">
        <v>133</v>
      </c>
      <c r="C117" s="33"/>
      <c r="D117" s="32"/>
      <c r="E117" s="32"/>
      <c r="F117" s="34"/>
      <c r="G117" s="57"/>
    </row>
    <row r="118" s="10" customFormat="true" ht="57" hidden="false" customHeight="false" outlineLevel="0" collapsed="false">
      <c r="A118" s="36" t="n">
        <v>77</v>
      </c>
      <c r="B118" s="36" t="s">
        <v>34</v>
      </c>
      <c r="C118" s="37" t="s">
        <v>134</v>
      </c>
      <c r="D118" s="36" t="s">
        <v>41</v>
      </c>
      <c r="E118" s="36" t="n">
        <v>34</v>
      </c>
      <c r="F118" s="38"/>
      <c r="G118" s="39" t="n">
        <f aca="false">E118*F118</f>
        <v>0</v>
      </c>
    </row>
    <row r="119" s="10" customFormat="true" ht="15" hidden="false" customHeight="true" outlineLevel="0" collapsed="false">
      <c r="A119" s="36" t="n">
        <v>78</v>
      </c>
      <c r="B119" s="36" t="s">
        <v>34</v>
      </c>
      <c r="C119" s="37" t="s">
        <v>135</v>
      </c>
      <c r="D119" s="36" t="s">
        <v>41</v>
      </c>
      <c r="E119" s="36" t="n">
        <v>34</v>
      </c>
      <c r="F119" s="38"/>
      <c r="G119" s="39" t="n">
        <f aca="false">E119*F119</f>
        <v>0</v>
      </c>
    </row>
    <row r="120" s="10" customFormat="true" ht="23.25" hidden="false" customHeight="false" outlineLevel="0" collapsed="false">
      <c r="A120" s="36" t="n">
        <v>79</v>
      </c>
      <c r="B120" s="36" t="s">
        <v>34</v>
      </c>
      <c r="C120" s="37" t="s">
        <v>136</v>
      </c>
      <c r="D120" s="36" t="s">
        <v>41</v>
      </c>
      <c r="E120" s="36" t="n">
        <v>5</v>
      </c>
      <c r="F120" s="38"/>
      <c r="G120" s="39" t="n">
        <f aca="false">E120*F120</f>
        <v>0</v>
      </c>
    </row>
    <row r="121" s="10" customFormat="true" ht="57" hidden="false" customHeight="false" outlineLevel="0" collapsed="false">
      <c r="A121" s="36" t="n">
        <v>80</v>
      </c>
      <c r="B121" s="36" t="s">
        <v>34</v>
      </c>
      <c r="C121" s="37" t="s">
        <v>137</v>
      </c>
      <c r="D121" s="36" t="s">
        <v>41</v>
      </c>
      <c r="E121" s="36" t="n">
        <v>17</v>
      </c>
      <c r="F121" s="38"/>
      <c r="G121" s="39" t="n">
        <f aca="false">E121*F121</f>
        <v>0</v>
      </c>
    </row>
    <row r="122" s="10" customFormat="true" ht="15" hidden="false" customHeight="true" outlineLevel="0" collapsed="false">
      <c r="A122" s="36" t="n">
        <v>81</v>
      </c>
      <c r="B122" s="36" t="s">
        <v>34</v>
      </c>
      <c r="C122" s="37" t="s">
        <v>138</v>
      </c>
      <c r="D122" s="36" t="s">
        <v>41</v>
      </c>
      <c r="E122" s="36" t="n">
        <v>17</v>
      </c>
      <c r="F122" s="38"/>
      <c r="G122" s="39" t="n">
        <f aca="false">E122*F122</f>
        <v>0</v>
      </c>
    </row>
    <row r="123" s="67" customFormat="true" ht="15" hidden="false" customHeight="true" outlineLevel="0" collapsed="false">
      <c r="A123" s="36" t="n">
        <v>82</v>
      </c>
      <c r="B123" s="36" t="s">
        <v>34</v>
      </c>
      <c r="C123" s="37" t="s">
        <v>139</v>
      </c>
      <c r="D123" s="36" t="s">
        <v>41</v>
      </c>
      <c r="E123" s="36" t="n">
        <v>1</v>
      </c>
      <c r="F123" s="38"/>
      <c r="G123" s="39" t="n">
        <f aca="false">E123*F123</f>
        <v>0</v>
      </c>
    </row>
    <row r="124" s="10" customFormat="true" ht="15" hidden="false" customHeight="true" outlineLevel="0" collapsed="false">
      <c r="A124" s="36" t="n">
        <v>83</v>
      </c>
      <c r="B124" s="36" t="s">
        <v>34</v>
      </c>
      <c r="C124" s="37" t="s">
        <v>140</v>
      </c>
      <c r="D124" s="36" t="s">
        <v>41</v>
      </c>
      <c r="E124" s="36" t="n">
        <v>1</v>
      </c>
      <c r="F124" s="38"/>
      <c r="G124" s="39" t="n">
        <f aca="false">E124*F124</f>
        <v>0</v>
      </c>
    </row>
    <row r="125" s="10" customFormat="true" ht="15" hidden="false" customHeight="true" outlineLevel="0" collapsed="false">
      <c r="A125" s="36" t="n">
        <v>84</v>
      </c>
      <c r="B125" s="36" t="s">
        <v>34</v>
      </c>
      <c r="C125" s="48" t="s">
        <v>141</v>
      </c>
      <c r="D125" s="68" t="s">
        <v>131</v>
      </c>
      <c r="E125" s="49" t="n">
        <v>4</v>
      </c>
      <c r="F125" s="69"/>
      <c r="G125" s="66" t="n">
        <f aca="false">E125*F125</f>
        <v>0</v>
      </c>
    </row>
    <row r="126" s="10" customFormat="true" ht="15" hidden="false" customHeight="true" outlineLevel="0" collapsed="false">
      <c r="A126" s="36"/>
      <c r="B126" s="36"/>
      <c r="C126" s="53" t="s">
        <v>142</v>
      </c>
      <c r="D126" s="53"/>
      <c r="E126" s="53"/>
      <c r="F126" s="53"/>
      <c r="G126" s="54" t="n">
        <f aca="false">SUM(G118:G125)</f>
        <v>0</v>
      </c>
    </row>
    <row r="127" s="10" customFormat="true" ht="15" hidden="false" customHeight="true" outlineLevel="0" collapsed="false">
      <c r="A127" s="32"/>
      <c r="B127" s="70" t="s">
        <v>143</v>
      </c>
      <c r="C127" s="71"/>
      <c r="D127" s="32"/>
      <c r="E127" s="32"/>
      <c r="F127" s="34"/>
      <c r="G127" s="57"/>
    </row>
    <row r="128" s="10" customFormat="true" ht="15" hidden="false" customHeight="true" outlineLevel="0" collapsed="false">
      <c r="A128" s="36" t="n">
        <v>85</v>
      </c>
      <c r="B128" s="36" t="s">
        <v>144</v>
      </c>
      <c r="C128" s="40" t="s">
        <v>145</v>
      </c>
      <c r="D128" s="49" t="s">
        <v>41</v>
      </c>
      <c r="E128" s="49" t="n">
        <v>61</v>
      </c>
      <c r="F128" s="38"/>
      <c r="G128" s="39" t="n">
        <f aca="false">E128*F128</f>
        <v>0</v>
      </c>
    </row>
    <row r="129" s="10" customFormat="true" ht="15" hidden="false" customHeight="true" outlineLevel="0" collapsed="false">
      <c r="A129" s="36" t="n">
        <v>86</v>
      </c>
      <c r="B129" s="36" t="s">
        <v>146</v>
      </c>
      <c r="C129" s="40" t="s">
        <v>147</v>
      </c>
      <c r="D129" s="49" t="s">
        <v>41</v>
      </c>
      <c r="E129" s="49" t="n">
        <v>61</v>
      </c>
      <c r="F129" s="38"/>
      <c r="G129" s="39" t="n">
        <f aca="false">E129*F129</f>
        <v>0</v>
      </c>
    </row>
    <row r="130" s="10" customFormat="true" ht="15" hidden="false" customHeight="true" outlineLevel="0" collapsed="false">
      <c r="A130" s="36" t="n">
        <v>87</v>
      </c>
      <c r="B130" s="36" t="s">
        <v>148</v>
      </c>
      <c r="C130" s="40" t="s">
        <v>149</v>
      </c>
      <c r="D130" s="49" t="s">
        <v>41</v>
      </c>
      <c r="E130" s="49" t="n">
        <v>61</v>
      </c>
      <c r="F130" s="38"/>
      <c r="G130" s="39" t="n">
        <f aca="false">E130*F130</f>
        <v>0</v>
      </c>
    </row>
    <row r="131" s="10" customFormat="true" ht="15" hidden="false" customHeight="true" outlineLevel="0" collapsed="false">
      <c r="A131" s="36" t="n">
        <v>88</v>
      </c>
      <c r="B131" s="36" t="s">
        <v>34</v>
      </c>
      <c r="C131" s="40" t="s">
        <v>150</v>
      </c>
      <c r="D131" s="49" t="s">
        <v>41</v>
      </c>
      <c r="E131" s="49" t="n">
        <v>61</v>
      </c>
      <c r="F131" s="38"/>
      <c r="G131" s="39" t="n">
        <f aca="false">E131*F131</f>
        <v>0</v>
      </c>
    </row>
    <row r="132" s="10" customFormat="true" ht="15" hidden="false" customHeight="true" outlineLevel="0" collapsed="false">
      <c r="A132" s="36" t="n">
        <v>89</v>
      </c>
      <c r="B132" s="36" t="s">
        <v>34</v>
      </c>
      <c r="C132" s="40" t="s">
        <v>151</v>
      </c>
      <c r="D132" s="49" t="s">
        <v>41</v>
      </c>
      <c r="E132" s="49" t="n">
        <v>61</v>
      </c>
      <c r="F132" s="38"/>
      <c r="G132" s="39" t="n">
        <f aca="false">E132*F132</f>
        <v>0</v>
      </c>
    </row>
    <row r="133" s="10" customFormat="true" ht="15" hidden="false" customHeight="true" outlineLevel="0" collapsed="false">
      <c r="A133" s="36" t="n">
        <v>90</v>
      </c>
      <c r="B133" s="36" t="s">
        <v>152</v>
      </c>
      <c r="C133" s="40" t="s">
        <v>153</v>
      </c>
      <c r="D133" s="49" t="s">
        <v>41</v>
      </c>
      <c r="E133" s="49" t="n">
        <v>61</v>
      </c>
      <c r="F133" s="38"/>
      <c r="G133" s="39" t="n">
        <f aca="false">E133*F133</f>
        <v>0</v>
      </c>
    </row>
    <row r="134" s="10" customFormat="true" ht="15" hidden="false" customHeight="true" outlineLevel="0" collapsed="false">
      <c r="A134" s="36" t="n">
        <v>91</v>
      </c>
      <c r="B134" s="36" t="s">
        <v>154</v>
      </c>
      <c r="C134" s="40" t="s">
        <v>155</v>
      </c>
      <c r="D134" s="49" t="s">
        <v>41</v>
      </c>
      <c r="E134" s="49" t="n">
        <v>61</v>
      </c>
      <c r="F134" s="38"/>
      <c r="G134" s="39" t="n">
        <f aca="false">E134*F134</f>
        <v>0</v>
      </c>
    </row>
    <row r="135" s="10" customFormat="true" ht="15" hidden="false" customHeight="true" outlineLevel="0" collapsed="false">
      <c r="A135" s="36" t="n">
        <v>92</v>
      </c>
      <c r="B135" s="36" t="s">
        <v>34</v>
      </c>
      <c r="C135" s="40" t="s">
        <v>156</v>
      </c>
      <c r="D135" s="49" t="s">
        <v>41</v>
      </c>
      <c r="E135" s="49" t="n">
        <f aca="false">E128*3</f>
        <v>183</v>
      </c>
      <c r="F135" s="38"/>
      <c r="G135" s="39" t="n">
        <f aca="false">E135*F135</f>
        <v>0</v>
      </c>
    </row>
    <row r="136" s="10" customFormat="true" ht="15" hidden="false" customHeight="true" outlineLevel="0" collapsed="false">
      <c r="A136" s="36" t="n">
        <v>93</v>
      </c>
      <c r="B136" s="36" t="s">
        <v>34</v>
      </c>
      <c r="C136" s="40" t="s">
        <v>157</v>
      </c>
      <c r="D136" s="49" t="s">
        <v>41</v>
      </c>
      <c r="E136" s="49" t="n">
        <f aca="false">E128*3</f>
        <v>183</v>
      </c>
      <c r="F136" s="38"/>
      <c r="G136" s="39" t="n">
        <f aca="false">E136*F136</f>
        <v>0</v>
      </c>
    </row>
    <row r="137" s="10" customFormat="true" ht="15" hidden="false" customHeight="true" outlineLevel="0" collapsed="false">
      <c r="A137" s="36" t="n">
        <v>94</v>
      </c>
      <c r="B137" s="36" t="s">
        <v>34</v>
      </c>
      <c r="C137" s="40" t="s">
        <v>158</v>
      </c>
      <c r="D137" s="49" t="s">
        <v>41</v>
      </c>
      <c r="E137" s="49" t="n">
        <v>61</v>
      </c>
      <c r="F137" s="38"/>
      <c r="G137" s="39" t="n">
        <f aca="false">E137*F137</f>
        <v>0</v>
      </c>
    </row>
    <row r="138" s="10" customFormat="true" ht="15" hidden="false" customHeight="true" outlineLevel="0" collapsed="false">
      <c r="A138" s="36" t="n">
        <v>95</v>
      </c>
      <c r="B138" s="36" t="s">
        <v>34</v>
      </c>
      <c r="C138" s="40" t="s">
        <v>159</v>
      </c>
      <c r="D138" s="49" t="s">
        <v>41</v>
      </c>
      <c r="E138" s="49" t="n">
        <v>61</v>
      </c>
      <c r="F138" s="38"/>
      <c r="G138" s="39" t="n">
        <f aca="false">E138*F138</f>
        <v>0</v>
      </c>
    </row>
    <row r="139" s="10" customFormat="true" ht="15" hidden="false" customHeight="true" outlineLevel="0" collapsed="false">
      <c r="A139" s="36" t="n">
        <v>96</v>
      </c>
      <c r="B139" s="36" t="s">
        <v>34</v>
      </c>
      <c r="C139" s="41" t="s">
        <v>160</v>
      </c>
      <c r="D139" s="49" t="s">
        <v>41</v>
      </c>
      <c r="E139" s="49" t="n">
        <v>61</v>
      </c>
      <c r="F139" s="38"/>
      <c r="G139" s="39" t="n">
        <f aca="false">E139*F139</f>
        <v>0</v>
      </c>
    </row>
    <row r="140" s="10" customFormat="true" ht="15" hidden="false" customHeight="true" outlineLevel="0" collapsed="false">
      <c r="A140" s="36" t="n">
        <v>97</v>
      </c>
      <c r="B140" s="36" t="s">
        <v>34</v>
      </c>
      <c r="C140" s="40" t="s">
        <v>161</v>
      </c>
      <c r="D140" s="49" t="s">
        <v>98</v>
      </c>
      <c r="E140" s="49" t="n">
        <f aca="false">E139/2</f>
        <v>30.5</v>
      </c>
      <c r="F140" s="38"/>
      <c r="G140" s="39" t="n">
        <f aca="false">E140*F140</f>
        <v>0</v>
      </c>
    </row>
    <row r="141" s="10" customFormat="true" ht="23.25" hidden="false" customHeight="false" outlineLevel="0" collapsed="false">
      <c r="A141" s="36" t="n">
        <v>98</v>
      </c>
      <c r="B141" s="36" t="s">
        <v>34</v>
      </c>
      <c r="C141" s="41" t="s">
        <v>162</v>
      </c>
      <c r="D141" s="49" t="s">
        <v>163</v>
      </c>
      <c r="E141" s="49" t="n">
        <v>61</v>
      </c>
      <c r="F141" s="38"/>
      <c r="G141" s="39" t="n">
        <f aca="false">E141*F141</f>
        <v>0</v>
      </c>
    </row>
    <row r="142" s="10" customFormat="true" ht="15" hidden="false" customHeight="true" outlineLevel="0" collapsed="false">
      <c r="A142" s="36" t="n">
        <v>99</v>
      </c>
      <c r="B142" s="36" t="s">
        <v>34</v>
      </c>
      <c r="C142" s="40" t="s">
        <v>164</v>
      </c>
      <c r="D142" s="49" t="s">
        <v>41</v>
      </c>
      <c r="E142" s="49" t="n">
        <v>61</v>
      </c>
      <c r="F142" s="38"/>
      <c r="G142" s="39" t="n">
        <f aca="false">E142*F142</f>
        <v>0</v>
      </c>
    </row>
    <row r="143" s="10" customFormat="true" ht="16.5" hidden="false" customHeight="true" outlineLevel="0" collapsed="false">
      <c r="A143" s="36"/>
      <c r="B143" s="36"/>
      <c r="C143" s="72" t="s">
        <v>165</v>
      </c>
      <c r="D143" s="73" t="s">
        <v>166</v>
      </c>
      <c r="E143" s="74"/>
      <c r="F143" s="75" t="n">
        <f aca="false">(G128+G129+G130+G132+G133+G134+G135+G136+G137+G139+G140+G141+G142+G131+G138)/E142</f>
        <v>0</v>
      </c>
      <c r="G143" s="39"/>
    </row>
    <row r="144" s="10" customFormat="true" ht="15" hidden="false" customHeight="true" outlineLevel="0" collapsed="false">
      <c r="A144" s="36" t="n">
        <v>100</v>
      </c>
      <c r="B144" s="36" t="s">
        <v>144</v>
      </c>
      <c r="C144" s="40" t="s">
        <v>145</v>
      </c>
      <c r="D144" s="49" t="s">
        <v>41</v>
      </c>
      <c r="E144" s="49" t="n">
        <v>37</v>
      </c>
      <c r="F144" s="38"/>
      <c r="G144" s="39" t="n">
        <f aca="false">E144*F144</f>
        <v>0</v>
      </c>
    </row>
    <row r="145" s="10" customFormat="true" ht="15" hidden="false" customHeight="true" outlineLevel="0" collapsed="false">
      <c r="A145" s="36" t="n">
        <v>101</v>
      </c>
      <c r="B145" s="36" t="s">
        <v>146</v>
      </c>
      <c r="C145" s="40" t="s">
        <v>147</v>
      </c>
      <c r="D145" s="49" t="s">
        <v>41</v>
      </c>
      <c r="E145" s="49" t="n">
        <v>37</v>
      </c>
      <c r="F145" s="38"/>
      <c r="G145" s="39" t="n">
        <f aca="false">E145*F145</f>
        <v>0</v>
      </c>
    </row>
    <row r="146" s="10" customFormat="true" ht="15" hidden="false" customHeight="true" outlineLevel="0" collapsed="false">
      <c r="A146" s="36" t="n">
        <v>102</v>
      </c>
      <c r="B146" s="36" t="s">
        <v>148</v>
      </c>
      <c r="C146" s="40" t="s">
        <v>149</v>
      </c>
      <c r="D146" s="49" t="s">
        <v>41</v>
      </c>
      <c r="E146" s="49" t="n">
        <v>37</v>
      </c>
      <c r="F146" s="38"/>
      <c r="G146" s="39" t="n">
        <f aca="false">E146*F146</f>
        <v>0</v>
      </c>
    </row>
    <row r="147" s="10" customFormat="true" ht="15" hidden="false" customHeight="true" outlineLevel="0" collapsed="false">
      <c r="A147" s="36" t="n">
        <v>103</v>
      </c>
      <c r="B147" s="36" t="s">
        <v>34</v>
      </c>
      <c r="C147" s="40" t="s">
        <v>150</v>
      </c>
      <c r="D147" s="49" t="s">
        <v>41</v>
      </c>
      <c r="E147" s="49" t="n">
        <v>37</v>
      </c>
      <c r="F147" s="38"/>
      <c r="G147" s="39" t="n">
        <f aca="false">E147*F147</f>
        <v>0</v>
      </c>
    </row>
    <row r="148" s="10" customFormat="true" ht="15" hidden="false" customHeight="true" outlineLevel="0" collapsed="false">
      <c r="A148" s="36" t="n">
        <v>104</v>
      </c>
      <c r="B148" s="36" t="s">
        <v>34</v>
      </c>
      <c r="C148" s="40" t="s">
        <v>151</v>
      </c>
      <c r="D148" s="49" t="s">
        <v>41</v>
      </c>
      <c r="E148" s="49" t="n">
        <v>37</v>
      </c>
      <c r="F148" s="38"/>
      <c r="G148" s="39" t="n">
        <f aca="false">E148*F148</f>
        <v>0</v>
      </c>
    </row>
    <row r="149" s="10" customFormat="true" ht="15" hidden="false" customHeight="true" outlineLevel="0" collapsed="false">
      <c r="A149" s="36" t="n">
        <v>105</v>
      </c>
      <c r="B149" s="36" t="s">
        <v>152</v>
      </c>
      <c r="C149" s="40" t="s">
        <v>153</v>
      </c>
      <c r="D149" s="49" t="s">
        <v>41</v>
      </c>
      <c r="E149" s="49" t="n">
        <v>37</v>
      </c>
      <c r="F149" s="38"/>
      <c r="G149" s="39" t="n">
        <f aca="false">E149*F149</f>
        <v>0</v>
      </c>
    </row>
    <row r="150" s="10" customFormat="true" ht="15" hidden="false" customHeight="true" outlineLevel="0" collapsed="false">
      <c r="A150" s="36" t="n">
        <v>106</v>
      </c>
      <c r="B150" s="36" t="s">
        <v>154</v>
      </c>
      <c r="C150" s="40" t="s">
        <v>155</v>
      </c>
      <c r="D150" s="49" t="s">
        <v>41</v>
      </c>
      <c r="E150" s="49" t="n">
        <v>37</v>
      </c>
      <c r="F150" s="38"/>
      <c r="G150" s="39" t="n">
        <f aca="false">E150*F150</f>
        <v>0</v>
      </c>
    </row>
    <row r="151" s="10" customFormat="true" ht="15" hidden="false" customHeight="true" outlineLevel="0" collapsed="false">
      <c r="A151" s="36" t="n">
        <v>107</v>
      </c>
      <c r="B151" s="36" t="s">
        <v>34</v>
      </c>
      <c r="C151" s="40" t="s">
        <v>156</v>
      </c>
      <c r="D151" s="49" t="s">
        <v>41</v>
      </c>
      <c r="E151" s="49" t="n">
        <v>37</v>
      </c>
      <c r="F151" s="38"/>
      <c r="G151" s="39" t="n">
        <f aca="false">E151*F151</f>
        <v>0</v>
      </c>
    </row>
    <row r="152" s="10" customFormat="true" ht="15" hidden="false" customHeight="true" outlineLevel="0" collapsed="false">
      <c r="A152" s="36" t="n">
        <v>108</v>
      </c>
      <c r="B152" s="36" t="s">
        <v>34</v>
      </c>
      <c r="C152" s="40" t="s">
        <v>157</v>
      </c>
      <c r="D152" s="49" t="s">
        <v>41</v>
      </c>
      <c r="E152" s="49" t="n">
        <v>37</v>
      </c>
      <c r="F152" s="38"/>
      <c r="G152" s="39" t="n">
        <f aca="false">E152*F152</f>
        <v>0</v>
      </c>
    </row>
    <row r="153" s="10" customFormat="true" ht="15" hidden="false" customHeight="true" outlineLevel="0" collapsed="false">
      <c r="A153" s="36" t="n">
        <v>109</v>
      </c>
      <c r="B153" s="36" t="s">
        <v>34</v>
      </c>
      <c r="C153" s="40" t="s">
        <v>158</v>
      </c>
      <c r="D153" s="49" t="s">
        <v>41</v>
      </c>
      <c r="E153" s="49" t="n">
        <v>37</v>
      </c>
      <c r="F153" s="38"/>
      <c r="G153" s="39" t="n">
        <f aca="false">E153*F153</f>
        <v>0</v>
      </c>
    </row>
    <row r="154" s="10" customFormat="true" ht="23.25" hidden="false" customHeight="false" outlineLevel="0" collapsed="false">
      <c r="A154" s="36" t="n">
        <v>110</v>
      </c>
      <c r="B154" s="36" t="s">
        <v>34</v>
      </c>
      <c r="C154" s="41" t="s">
        <v>167</v>
      </c>
      <c r="D154" s="49" t="s">
        <v>41</v>
      </c>
      <c r="E154" s="49" t="n">
        <v>37</v>
      </c>
      <c r="F154" s="38"/>
      <c r="G154" s="39" t="n">
        <f aca="false">E154*F154</f>
        <v>0</v>
      </c>
    </row>
    <row r="155" s="10" customFormat="true" ht="15" hidden="false" customHeight="true" outlineLevel="0" collapsed="false">
      <c r="A155" s="36" t="n">
        <v>111</v>
      </c>
      <c r="B155" s="36" t="s">
        <v>34</v>
      </c>
      <c r="C155" s="41" t="s">
        <v>160</v>
      </c>
      <c r="D155" s="49" t="s">
        <v>41</v>
      </c>
      <c r="E155" s="49" t="n">
        <v>37</v>
      </c>
      <c r="F155" s="38"/>
      <c r="G155" s="39" t="n">
        <f aca="false">E155*F155</f>
        <v>0</v>
      </c>
    </row>
    <row r="156" s="10" customFormat="true" ht="15" hidden="false" customHeight="true" outlineLevel="0" collapsed="false">
      <c r="A156" s="36" t="n">
        <v>112</v>
      </c>
      <c r="B156" s="36" t="s">
        <v>34</v>
      </c>
      <c r="C156" s="40" t="s">
        <v>161</v>
      </c>
      <c r="D156" s="49" t="s">
        <v>98</v>
      </c>
      <c r="E156" s="49" t="n">
        <f aca="false">E155/2</f>
        <v>18.5</v>
      </c>
      <c r="F156" s="38"/>
      <c r="G156" s="39" t="n">
        <f aca="false">E156*F156</f>
        <v>0</v>
      </c>
    </row>
    <row r="157" s="10" customFormat="true" ht="23.25" hidden="false" customHeight="false" outlineLevel="0" collapsed="false">
      <c r="A157" s="36" t="n">
        <v>113</v>
      </c>
      <c r="B157" s="36" t="s">
        <v>34</v>
      </c>
      <c r="C157" s="41" t="s">
        <v>168</v>
      </c>
      <c r="D157" s="49" t="s">
        <v>163</v>
      </c>
      <c r="E157" s="49" t="n">
        <f aca="false">37*1.5</f>
        <v>55.5</v>
      </c>
      <c r="F157" s="38"/>
      <c r="G157" s="39" t="n">
        <f aca="false">E157*F157</f>
        <v>0</v>
      </c>
    </row>
    <row r="158" s="10" customFormat="true" ht="15" hidden="false" customHeight="true" outlineLevel="0" collapsed="false">
      <c r="A158" s="36" t="n">
        <v>114</v>
      </c>
      <c r="B158" s="36" t="s">
        <v>34</v>
      </c>
      <c r="C158" s="40" t="s">
        <v>164</v>
      </c>
      <c r="D158" s="49" t="s">
        <v>41</v>
      </c>
      <c r="E158" s="49" t="n">
        <v>37</v>
      </c>
      <c r="F158" s="38"/>
      <c r="G158" s="39" t="n">
        <f aca="false">E158*F158</f>
        <v>0</v>
      </c>
    </row>
    <row r="159" s="10" customFormat="true" ht="16.5" hidden="false" customHeight="true" outlineLevel="0" collapsed="false">
      <c r="A159" s="36"/>
      <c r="B159" s="36"/>
      <c r="C159" s="72" t="s">
        <v>169</v>
      </c>
      <c r="D159" s="73" t="s">
        <v>166</v>
      </c>
      <c r="E159" s="74"/>
      <c r="F159" s="75" t="n">
        <f aca="false">(G144+G145+G146+G148+G149+G150+G151+G152+G153+G155+G156+G157+G158+G147+G154)/E158</f>
        <v>0</v>
      </c>
      <c r="G159" s="39"/>
    </row>
    <row r="160" s="10" customFormat="true" ht="15" hidden="false" customHeight="true" outlineLevel="0" collapsed="false">
      <c r="A160" s="36" t="n">
        <v>115</v>
      </c>
      <c r="B160" s="36" t="s">
        <v>144</v>
      </c>
      <c r="C160" s="40" t="s">
        <v>145</v>
      </c>
      <c r="D160" s="49" t="s">
        <v>41</v>
      </c>
      <c r="E160" s="49" t="n">
        <v>5</v>
      </c>
      <c r="F160" s="38"/>
      <c r="G160" s="39" t="n">
        <f aca="false">E160*F160</f>
        <v>0</v>
      </c>
    </row>
    <row r="161" s="10" customFormat="true" ht="15" hidden="false" customHeight="true" outlineLevel="0" collapsed="false">
      <c r="A161" s="36" t="n">
        <v>116</v>
      </c>
      <c r="B161" s="36" t="s">
        <v>146</v>
      </c>
      <c r="C161" s="40" t="s">
        <v>147</v>
      </c>
      <c r="D161" s="49" t="s">
        <v>41</v>
      </c>
      <c r="E161" s="49" t="n">
        <v>5</v>
      </c>
      <c r="F161" s="38"/>
      <c r="G161" s="39" t="n">
        <f aca="false">E161*F161</f>
        <v>0</v>
      </c>
    </row>
    <row r="162" s="10" customFormat="true" ht="15" hidden="false" customHeight="true" outlineLevel="0" collapsed="false">
      <c r="A162" s="36" t="n">
        <v>117</v>
      </c>
      <c r="B162" s="36" t="s">
        <v>170</v>
      </c>
      <c r="C162" s="40" t="s">
        <v>171</v>
      </c>
      <c r="D162" s="49" t="s">
        <v>41</v>
      </c>
      <c r="E162" s="49" t="n">
        <v>5</v>
      </c>
      <c r="F162" s="38"/>
      <c r="G162" s="39" t="n">
        <f aca="false">E162*F162</f>
        <v>0</v>
      </c>
    </row>
    <row r="163" s="10" customFormat="true" ht="15" hidden="false" customHeight="true" outlineLevel="0" collapsed="false">
      <c r="A163" s="36" t="n">
        <v>118</v>
      </c>
      <c r="B163" s="36" t="s">
        <v>34</v>
      </c>
      <c r="C163" s="40" t="s">
        <v>150</v>
      </c>
      <c r="D163" s="49" t="s">
        <v>41</v>
      </c>
      <c r="E163" s="49" t="n">
        <v>5</v>
      </c>
      <c r="F163" s="38"/>
      <c r="G163" s="39" t="n">
        <f aca="false">E163*F163</f>
        <v>0</v>
      </c>
    </row>
    <row r="164" s="10" customFormat="true" ht="15" hidden="false" customHeight="true" outlineLevel="0" collapsed="false">
      <c r="A164" s="36" t="n">
        <v>119</v>
      </c>
      <c r="B164" s="36" t="s">
        <v>172</v>
      </c>
      <c r="C164" s="40" t="s">
        <v>173</v>
      </c>
      <c r="D164" s="49" t="s">
        <v>41</v>
      </c>
      <c r="E164" s="49" t="n">
        <v>5</v>
      </c>
      <c r="F164" s="38"/>
      <c r="G164" s="39" t="n">
        <f aca="false">E164*F164</f>
        <v>0</v>
      </c>
    </row>
    <row r="165" s="10" customFormat="true" ht="15" hidden="false" customHeight="true" outlineLevel="0" collapsed="false">
      <c r="A165" s="36" t="n">
        <v>120</v>
      </c>
      <c r="B165" s="36" t="s">
        <v>152</v>
      </c>
      <c r="C165" s="40" t="s">
        <v>153</v>
      </c>
      <c r="D165" s="49" t="s">
        <v>41</v>
      </c>
      <c r="E165" s="49" t="n">
        <v>5</v>
      </c>
      <c r="F165" s="38"/>
      <c r="G165" s="39" t="n">
        <f aca="false">E165*F165</f>
        <v>0</v>
      </c>
    </row>
    <row r="166" s="10" customFormat="true" ht="15" hidden="false" customHeight="true" outlineLevel="0" collapsed="false">
      <c r="A166" s="36" t="n">
        <v>121</v>
      </c>
      <c r="B166" s="36" t="s">
        <v>154</v>
      </c>
      <c r="C166" s="40" t="s">
        <v>155</v>
      </c>
      <c r="D166" s="49" t="s">
        <v>41</v>
      </c>
      <c r="E166" s="49" t="n">
        <v>5</v>
      </c>
      <c r="F166" s="38"/>
      <c r="G166" s="39" t="n">
        <f aca="false">E166*F166</f>
        <v>0</v>
      </c>
    </row>
    <row r="167" s="10" customFormat="true" ht="15" hidden="false" customHeight="true" outlineLevel="0" collapsed="false">
      <c r="A167" s="36" t="n">
        <v>122</v>
      </c>
      <c r="B167" s="36" t="s">
        <v>34</v>
      </c>
      <c r="C167" s="40" t="s">
        <v>156</v>
      </c>
      <c r="D167" s="49" t="s">
        <v>41</v>
      </c>
      <c r="E167" s="49" t="n">
        <f aca="false">E160*2</f>
        <v>10</v>
      </c>
      <c r="F167" s="38"/>
      <c r="G167" s="39" t="n">
        <f aca="false">E167*F167</f>
        <v>0</v>
      </c>
    </row>
    <row r="168" s="10" customFormat="true" ht="15" hidden="false" customHeight="true" outlineLevel="0" collapsed="false">
      <c r="A168" s="36" t="n">
        <v>123</v>
      </c>
      <c r="B168" s="36" t="s">
        <v>34</v>
      </c>
      <c r="C168" s="40" t="s">
        <v>174</v>
      </c>
      <c r="D168" s="49" t="s">
        <v>41</v>
      </c>
      <c r="E168" s="49" t="n">
        <f aca="false">E160*1</f>
        <v>5</v>
      </c>
      <c r="F168" s="38"/>
      <c r="G168" s="39" t="n">
        <f aca="false">E168*F168</f>
        <v>0</v>
      </c>
    </row>
    <row r="169" s="10" customFormat="true" ht="15" hidden="false" customHeight="true" outlineLevel="0" collapsed="false">
      <c r="A169" s="36" t="n">
        <v>124</v>
      </c>
      <c r="B169" s="36" t="s">
        <v>34</v>
      </c>
      <c r="C169" s="40" t="s">
        <v>158</v>
      </c>
      <c r="D169" s="49" t="s">
        <v>41</v>
      </c>
      <c r="E169" s="49" t="n">
        <v>5</v>
      </c>
      <c r="F169" s="38"/>
      <c r="G169" s="39" t="n">
        <f aca="false">E169*F169</f>
        <v>0</v>
      </c>
    </row>
    <row r="170" s="10" customFormat="true" ht="23.25" hidden="false" customHeight="false" outlineLevel="0" collapsed="false">
      <c r="A170" s="36" t="n">
        <v>125</v>
      </c>
      <c r="B170" s="36" t="s">
        <v>34</v>
      </c>
      <c r="C170" s="41" t="s">
        <v>167</v>
      </c>
      <c r="D170" s="49" t="s">
        <v>41</v>
      </c>
      <c r="E170" s="49" t="n">
        <v>5</v>
      </c>
      <c r="F170" s="38"/>
      <c r="G170" s="39" t="n">
        <f aca="false">E170*F170</f>
        <v>0</v>
      </c>
    </row>
    <row r="171" s="10" customFormat="true" ht="15" hidden="false" customHeight="true" outlineLevel="0" collapsed="false">
      <c r="A171" s="36" t="n">
        <v>126</v>
      </c>
      <c r="B171" s="36" t="s">
        <v>34</v>
      </c>
      <c r="C171" s="41" t="s">
        <v>175</v>
      </c>
      <c r="D171" s="49" t="s">
        <v>41</v>
      </c>
      <c r="E171" s="49" t="n">
        <v>5</v>
      </c>
      <c r="F171" s="38"/>
      <c r="G171" s="39" t="n">
        <f aca="false">E171*F171</f>
        <v>0</v>
      </c>
    </row>
    <row r="172" s="10" customFormat="true" ht="15" hidden="false" customHeight="true" outlineLevel="0" collapsed="false">
      <c r="A172" s="36" t="n">
        <v>127</v>
      </c>
      <c r="B172" s="36" t="s">
        <v>34</v>
      </c>
      <c r="C172" s="40" t="s">
        <v>161</v>
      </c>
      <c r="D172" s="49" t="s">
        <v>98</v>
      </c>
      <c r="E172" s="49" t="n">
        <f aca="false">E171/2</f>
        <v>2.5</v>
      </c>
      <c r="F172" s="38"/>
      <c r="G172" s="39" t="n">
        <f aca="false">E172*F172</f>
        <v>0</v>
      </c>
    </row>
    <row r="173" s="10" customFormat="true" ht="23.25" hidden="false" customHeight="false" outlineLevel="0" collapsed="false">
      <c r="A173" s="36" t="n">
        <v>128</v>
      </c>
      <c r="B173" s="36" t="s">
        <v>34</v>
      </c>
      <c r="C173" s="41" t="s">
        <v>162</v>
      </c>
      <c r="D173" s="49" t="s">
        <v>163</v>
      </c>
      <c r="E173" s="49" t="n">
        <v>5</v>
      </c>
      <c r="F173" s="38"/>
      <c r="G173" s="39" t="n">
        <f aca="false">E173*F173</f>
        <v>0</v>
      </c>
    </row>
    <row r="174" s="10" customFormat="true" ht="15" hidden="false" customHeight="true" outlineLevel="0" collapsed="false">
      <c r="A174" s="36" t="n">
        <v>129</v>
      </c>
      <c r="B174" s="36" t="s">
        <v>34</v>
      </c>
      <c r="C174" s="40" t="s">
        <v>164</v>
      </c>
      <c r="D174" s="49" t="s">
        <v>41</v>
      </c>
      <c r="E174" s="49" t="n">
        <v>5</v>
      </c>
      <c r="F174" s="38"/>
      <c r="G174" s="39" t="n">
        <f aca="false">E174*F174</f>
        <v>0</v>
      </c>
    </row>
    <row r="175" s="10" customFormat="true" ht="16.5" hidden="false" customHeight="true" outlineLevel="0" collapsed="false">
      <c r="A175" s="36"/>
      <c r="B175" s="36"/>
      <c r="C175" s="72" t="s">
        <v>176</v>
      </c>
      <c r="D175" s="73" t="s">
        <v>166</v>
      </c>
      <c r="E175" s="74"/>
      <c r="F175" s="75" t="n">
        <f aca="false">(G160+G161+G162+G164+G165+G166+G167+G168+G169+G171+G172+G173+G174+G163+G170)/E174</f>
        <v>0</v>
      </c>
      <c r="G175" s="39"/>
    </row>
    <row r="176" s="10" customFormat="true" ht="16.5" hidden="false" customHeight="true" outlineLevel="0" collapsed="false">
      <c r="A176" s="36" t="n">
        <v>130</v>
      </c>
      <c r="B176" s="36" t="s">
        <v>144</v>
      </c>
      <c r="C176" s="40" t="s">
        <v>145</v>
      </c>
      <c r="D176" s="49" t="s">
        <v>41</v>
      </c>
      <c r="E176" s="49" t="n">
        <v>58</v>
      </c>
      <c r="F176" s="38"/>
      <c r="G176" s="39" t="n">
        <f aca="false">E176*F176</f>
        <v>0</v>
      </c>
    </row>
    <row r="177" s="10" customFormat="true" ht="16.5" hidden="false" customHeight="true" outlineLevel="0" collapsed="false">
      <c r="A177" s="36" t="n">
        <v>131</v>
      </c>
      <c r="B177" s="36" t="s">
        <v>146</v>
      </c>
      <c r="C177" s="40" t="s">
        <v>147</v>
      </c>
      <c r="D177" s="49" t="s">
        <v>41</v>
      </c>
      <c r="E177" s="49" t="n">
        <v>58</v>
      </c>
      <c r="F177" s="38"/>
      <c r="G177" s="39" t="n">
        <f aca="false">E177*F177</f>
        <v>0</v>
      </c>
    </row>
    <row r="178" s="10" customFormat="true" ht="16.5" hidden="false" customHeight="true" outlineLevel="0" collapsed="false">
      <c r="A178" s="36" t="n">
        <v>132</v>
      </c>
      <c r="B178" s="36" t="s">
        <v>177</v>
      </c>
      <c r="C178" s="40" t="s">
        <v>178</v>
      </c>
      <c r="D178" s="49" t="s">
        <v>41</v>
      </c>
      <c r="E178" s="49" t="n">
        <v>58</v>
      </c>
      <c r="F178" s="38"/>
      <c r="G178" s="39" t="n">
        <f aca="false">E178*F178</f>
        <v>0</v>
      </c>
    </row>
    <row r="179" s="10" customFormat="true" ht="16.5" hidden="false" customHeight="true" outlineLevel="0" collapsed="false">
      <c r="A179" s="36" t="n">
        <v>133</v>
      </c>
      <c r="B179" s="36" t="s">
        <v>34</v>
      </c>
      <c r="C179" s="40" t="s">
        <v>179</v>
      </c>
      <c r="D179" s="49" t="s">
        <v>41</v>
      </c>
      <c r="E179" s="49" t="n">
        <v>58</v>
      </c>
      <c r="F179" s="38"/>
      <c r="G179" s="39" t="n">
        <f aca="false">E179*F179</f>
        <v>0</v>
      </c>
    </row>
    <row r="180" s="10" customFormat="true" ht="16.5" hidden="false" customHeight="true" outlineLevel="0" collapsed="false">
      <c r="A180" s="36" t="n">
        <v>134</v>
      </c>
      <c r="B180" s="36" t="s">
        <v>34</v>
      </c>
      <c r="C180" s="40" t="s">
        <v>150</v>
      </c>
      <c r="D180" s="49" t="s">
        <v>41</v>
      </c>
      <c r="E180" s="49" t="n">
        <v>58</v>
      </c>
      <c r="F180" s="38"/>
      <c r="G180" s="39" t="n">
        <f aca="false">E180*F180</f>
        <v>0</v>
      </c>
    </row>
    <row r="181" s="10" customFormat="true" ht="16.5" hidden="false" customHeight="true" outlineLevel="0" collapsed="false">
      <c r="A181" s="36" t="n">
        <v>135</v>
      </c>
      <c r="B181" s="36" t="s">
        <v>152</v>
      </c>
      <c r="C181" s="40" t="s">
        <v>153</v>
      </c>
      <c r="D181" s="49" t="s">
        <v>41</v>
      </c>
      <c r="E181" s="49" t="n">
        <v>58</v>
      </c>
      <c r="F181" s="38"/>
      <c r="G181" s="39" t="n">
        <f aca="false">E181*F181</f>
        <v>0</v>
      </c>
    </row>
    <row r="182" s="10" customFormat="true" ht="16.5" hidden="false" customHeight="true" outlineLevel="0" collapsed="false">
      <c r="A182" s="36" t="n">
        <v>136</v>
      </c>
      <c r="B182" s="36" t="s">
        <v>154</v>
      </c>
      <c r="C182" s="40" t="s">
        <v>155</v>
      </c>
      <c r="D182" s="49" t="s">
        <v>41</v>
      </c>
      <c r="E182" s="49" t="n">
        <v>58</v>
      </c>
      <c r="F182" s="38"/>
      <c r="G182" s="39" t="n">
        <f aca="false">E182*F182</f>
        <v>0</v>
      </c>
    </row>
    <row r="183" s="10" customFormat="true" ht="16.5" hidden="false" customHeight="true" outlineLevel="0" collapsed="false">
      <c r="A183" s="36" t="n">
        <v>137</v>
      </c>
      <c r="B183" s="36" t="s">
        <v>34</v>
      </c>
      <c r="C183" s="40" t="s">
        <v>156</v>
      </c>
      <c r="D183" s="49" t="s">
        <v>41</v>
      </c>
      <c r="E183" s="49" t="n">
        <v>58</v>
      </c>
      <c r="F183" s="38"/>
      <c r="G183" s="39" t="n">
        <f aca="false">E183*F183</f>
        <v>0</v>
      </c>
    </row>
    <row r="184" s="10" customFormat="true" ht="16.5" hidden="false" customHeight="true" outlineLevel="0" collapsed="false">
      <c r="A184" s="36" t="n">
        <v>138</v>
      </c>
      <c r="B184" s="36" t="s">
        <v>34</v>
      </c>
      <c r="C184" s="40" t="s">
        <v>180</v>
      </c>
      <c r="D184" s="49" t="s">
        <v>41</v>
      </c>
      <c r="E184" s="49" t="n">
        <f aca="false">E177*4</f>
        <v>232</v>
      </c>
      <c r="F184" s="38"/>
      <c r="G184" s="39" t="n">
        <f aca="false">E184*F184</f>
        <v>0</v>
      </c>
    </row>
    <row r="185" s="10" customFormat="true" ht="16.5" hidden="false" customHeight="true" outlineLevel="0" collapsed="false">
      <c r="A185" s="36" t="n">
        <v>139</v>
      </c>
      <c r="B185" s="36" t="s">
        <v>34</v>
      </c>
      <c r="C185" s="40" t="s">
        <v>181</v>
      </c>
      <c r="D185" s="49" t="s">
        <v>41</v>
      </c>
      <c r="E185" s="49" t="n">
        <f aca="false">E176*4</f>
        <v>232</v>
      </c>
      <c r="F185" s="38"/>
      <c r="G185" s="39" t="n">
        <f aca="false">E185*F185</f>
        <v>0</v>
      </c>
    </row>
    <row r="186" s="10" customFormat="true" ht="16.5" hidden="false" customHeight="true" outlineLevel="0" collapsed="false">
      <c r="A186" s="36" t="n">
        <v>140</v>
      </c>
      <c r="B186" s="36" t="s">
        <v>34</v>
      </c>
      <c r="C186" s="40" t="s">
        <v>158</v>
      </c>
      <c r="D186" s="49" t="s">
        <v>41</v>
      </c>
      <c r="E186" s="49" t="n">
        <v>58</v>
      </c>
      <c r="F186" s="38"/>
      <c r="G186" s="39" t="n">
        <f aca="false">E186*F186</f>
        <v>0</v>
      </c>
    </row>
    <row r="187" s="10" customFormat="true" ht="23.25" hidden="false" customHeight="false" outlineLevel="0" collapsed="false">
      <c r="A187" s="36" t="n">
        <v>141</v>
      </c>
      <c r="B187" s="36" t="s">
        <v>34</v>
      </c>
      <c r="C187" s="41" t="s">
        <v>167</v>
      </c>
      <c r="D187" s="49" t="s">
        <v>41</v>
      </c>
      <c r="E187" s="49" t="n">
        <v>58</v>
      </c>
      <c r="F187" s="38"/>
      <c r="G187" s="39" t="n">
        <f aca="false">E187*F187</f>
        <v>0</v>
      </c>
    </row>
    <row r="188" s="10" customFormat="true" ht="16.5" hidden="false" customHeight="true" outlineLevel="0" collapsed="false">
      <c r="A188" s="36" t="n">
        <v>142</v>
      </c>
      <c r="B188" s="36" t="s">
        <v>34</v>
      </c>
      <c r="C188" s="40" t="s">
        <v>161</v>
      </c>
      <c r="D188" s="49" t="s">
        <v>98</v>
      </c>
      <c r="E188" s="49" t="n">
        <f aca="false">E176/2</f>
        <v>29</v>
      </c>
      <c r="F188" s="38"/>
      <c r="G188" s="39" t="n">
        <f aca="false">E188*F188</f>
        <v>0</v>
      </c>
    </row>
    <row r="189" s="10" customFormat="true" ht="23.25" hidden="false" customHeight="false" outlineLevel="0" collapsed="false">
      <c r="A189" s="36" t="n">
        <v>143</v>
      </c>
      <c r="B189" s="36" t="s">
        <v>34</v>
      </c>
      <c r="C189" s="41" t="s">
        <v>162</v>
      </c>
      <c r="D189" s="49" t="s">
        <v>163</v>
      </c>
      <c r="E189" s="49" t="n">
        <v>58</v>
      </c>
      <c r="F189" s="38"/>
      <c r="G189" s="39" t="n">
        <f aca="false">E189*F189</f>
        <v>0</v>
      </c>
    </row>
    <row r="190" s="10" customFormat="true" ht="16.5" hidden="false" customHeight="true" outlineLevel="0" collapsed="false">
      <c r="A190" s="36" t="n">
        <v>144</v>
      </c>
      <c r="B190" s="36" t="s">
        <v>34</v>
      </c>
      <c r="C190" s="40" t="s">
        <v>164</v>
      </c>
      <c r="D190" s="49" t="s">
        <v>41</v>
      </c>
      <c r="E190" s="49" t="n">
        <v>58</v>
      </c>
      <c r="F190" s="38"/>
      <c r="G190" s="39" t="n">
        <f aca="false">E190*F190</f>
        <v>0</v>
      </c>
    </row>
    <row r="191" s="10" customFormat="true" ht="16.5" hidden="false" customHeight="true" outlineLevel="0" collapsed="false">
      <c r="A191" s="36"/>
      <c r="B191" s="36"/>
      <c r="C191" s="72" t="s">
        <v>182</v>
      </c>
      <c r="D191" s="73" t="s">
        <v>166</v>
      </c>
      <c r="E191" s="74"/>
      <c r="F191" s="75" t="n">
        <f aca="false">(G176+G177+G178+G184+G181+G182+G183+G185+G186+G179+G188+G189+G190+G180+G187)/E190</f>
        <v>0</v>
      </c>
      <c r="G191" s="39"/>
    </row>
    <row r="192" s="10" customFormat="true" ht="24.75" hidden="false" customHeight="true" outlineLevel="0" collapsed="false">
      <c r="A192" s="36" t="n">
        <v>145</v>
      </c>
      <c r="B192" s="36" t="s">
        <v>34</v>
      </c>
      <c r="C192" s="41" t="s">
        <v>183</v>
      </c>
      <c r="D192" s="49" t="s">
        <v>41</v>
      </c>
      <c r="E192" s="49" t="n">
        <v>3</v>
      </c>
      <c r="F192" s="38"/>
      <c r="G192" s="39" t="n">
        <f aca="false">E192*F192</f>
        <v>0</v>
      </c>
    </row>
    <row r="193" s="10" customFormat="true" ht="15" hidden="false" customHeight="true" outlineLevel="0" collapsed="false">
      <c r="A193" s="36" t="n">
        <v>146</v>
      </c>
      <c r="B193" s="36" t="s">
        <v>34</v>
      </c>
      <c r="C193" s="40" t="s">
        <v>184</v>
      </c>
      <c r="D193" s="49" t="s">
        <v>41</v>
      </c>
      <c r="E193" s="49" t="n">
        <v>3</v>
      </c>
      <c r="F193" s="38"/>
      <c r="G193" s="39" t="n">
        <f aca="false">E193*F193</f>
        <v>0</v>
      </c>
    </row>
    <row r="194" s="10" customFormat="true" ht="45.75" hidden="false" customHeight="false" outlineLevel="0" collapsed="false">
      <c r="A194" s="36" t="n">
        <v>147</v>
      </c>
      <c r="B194" s="36" t="s">
        <v>34</v>
      </c>
      <c r="C194" s="41" t="s">
        <v>185</v>
      </c>
      <c r="D194" s="49" t="s">
        <v>36</v>
      </c>
      <c r="E194" s="49" t="n">
        <v>1</v>
      </c>
      <c r="F194" s="38"/>
      <c r="G194" s="39" t="n">
        <f aca="false">E194*F194</f>
        <v>0</v>
      </c>
    </row>
    <row r="195" s="10" customFormat="true" ht="23.25" hidden="false" customHeight="false" outlineLevel="0" collapsed="false">
      <c r="A195" s="36" t="n">
        <v>148</v>
      </c>
      <c r="B195" s="36" t="s">
        <v>37</v>
      </c>
      <c r="C195" s="41" t="s">
        <v>186</v>
      </c>
      <c r="D195" s="49" t="s">
        <v>41</v>
      </c>
      <c r="E195" s="49" t="n">
        <v>442</v>
      </c>
      <c r="F195" s="38"/>
      <c r="G195" s="39" t="n">
        <f aca="false">E195*F195</f>
        <v>0</v>
      </c>
    </row>
    <row r="196" s="10" customFormat="true" ht="23.25" hidden="false" customHeight="false" outlineLevel="0" collapsed="false">
      <c r="A196" s="36" t="n">
        <v>149</v>
      </c>
      <c r="B196" s="36" t="s">
        <v>37</v>
      </c>
      <c r="C196" s="41" t="s">
        <v>187</v>
      </c>
      <c r="D196" s="49" t="s">
        <v>41</v>
      </c>
      <c r="E196" s="49" t="n">
        <v>10</v>
      </c>
      <c r="F196" s="38"/>
      <c r="G196" s="39" t="n">
        <f aca="false">E196*F196</f>
        <v>0</v>
      </c>
    </row>
    <row r="197" customFormat="false" ht="23.25" hidden="false" customHeight="false" outlineLevel="0" collapsed="false">
      <c r="A197" s="36" t="n">
        <v>150</v>
      </c>
      <c r="B197" s="36" t="s">
        <v>34</v>
      </c>
      <c r="C197" s="37" t="s">
        <v>188</v>
      </c>
      <c r="D197" s="36" t="s">
        <v>61</v>
      </c>
      <c r="E197" s="36" t="n">
        <v>209</v>
      </c>
      <c r="F197" s="38"/>
      <c r="G197" s="39" t="n">
        <f aca="false">E197*F197</f>
        <v>0</v>
      </c>
    </row>
    <row r="198" customFormat="false" ht="26.25" hidden="false" customHeight="true" outlineLevel="0" collapsed="false">
      <c r="A198" s="36" t="n">
        <v>151</v>
      </c>
      <c r="B198" s="36" t="s">
        <v>189</v>
      </c>
      <c r="C198" s="37" t="s">
        <v>190</v>
      </c>
      <c r="D198" s="49" t="s">
        <v>98</v>
      </c>
      <c r="E198" s="36" t="n">
        <v>209</v>
      </c>
      <c r="F198" s="38"/>
      <c r="G198" s="39" t="n">
        <f aca="false">E198*F198</f>
        <v>0</v>
      </c>
    </row>
    <row r="199" customFormat="false" ht="13.5" hidden="false" customHeight="false" outlineLevel="0" collapsed="false">
      <c r="A199" s="36" t="n">
        <v>152</v>
      </c>
      <c r="B199" s="36" t="s">
        <v>34</v>
      </c>
      <c r="C199" s="47" t="s">
        <v>191</v>
      </c>
      <c r="D199" s="36" t="s">
        <v>192</v>
      </c>
      <c r="E199" s="50" t="n">
        <v>14.5</v>
      </c>
      <c r="F199" s="38"/>
      <c r="G199" s="39" t="n">
        <f aca="false">E199*F199</f>
        <v>0</v>
      </c>
    </row>
    <row r="200" s="10" customFormat="true" ht="23.25" hidden="false" customHeight="false" outlineLevel="0" collapsed="false">
      <c r="A200" s="36" t="n">
        <v>153</v>
      </c>
      <c r="B200" s="36" t="s">
        <v>37</v>
      </c>
      <c r="C200" s="41" t="s">
        <v>193</v>
      </c>
      <c r="D200" s="49" t="s">
        <v>41</v>
      </c>
      <c r="E200" s="49" t="n">
        <v>50</v>
      </c>
      <c r="F200" s="38"/>
      <c r="G200" s="39" t="n">
        <f aca="false">E200*F200</f>
        <v>0</v>
      </c>
    </row>
    <row r="201" s="10" customFormat="true" ht="23.25" hidden="false" customHeight="false" outlineLevel="0" collapsed="false">
      <c r="A201" s="36" t="n">
        <v>154</v>
      </c>
      <c r="B201" s="36" t="s">
        <v>37</v>
      </c>
      <c r="C201" s="41" t="s">
        <v>194</v>
      </c>
      <c r="D201" s="49" t="s">
        <v>41</v>
      </c>
      <c r="E201" s="49" t="n">
        <v>21</v>
      </c>
      <c r="F201" s="38"/>
      <c r="G201" s="39" t="n">
        <f aca="false">E201*F201</f>
        <v>0</v>
      </c>
    </row>
    <row r="202" s="10" customFormat="true" ht="15" hidden="false" customHeight="true" outlineLevel="0" collapsed="false">
      <c r="A202" s="36" t="n">
        <v>155</v>
      </c>
      <c r="B202" s="36" t="s">
        <v>37</v>
      </c>
      <c r="C202" s="40" t="s">
        <v>195</v>
      </c>
      <c r="D202" s="49" t="s">
        <v>41</v>
      </c>
      <c r="E202" s="49" t="n">
        <v>13</v>
      </c>
      <c r="F202" s="38"/>
      <c r="G202" s="39" t="n">
        <f aca="false">E202*F202</f>
        <v>0</v>
      </c>
    </row>
    <row r="203" s="10" customFormat="true" ht="23.25" hidden="false" customHeight="false" outlineLevel="0" collapsed="false">
      <c r="A203" s="36" t="n">
        <v>156</v>
      </c>
      <c r="B203" s="36" t="s">
        <v>37</v>
      </c>
      <c r="C203" s="41" t="s">
        <v>196</v>
      </c>
      <c r="D203" s="49" t="s">
        <v>41</v>
      </c>
      <c r="E203" s="49" t="n">
        <v>13</v>
      </c>
      <c r="F203" s="38"/>
      <c r="G203" s="39" t="n">
        <f aca="false">E203*F203</f>
        <v>0</v>
      </c>
    </row>
    <row r="204" s="10" customFormat="true" ht="15" hidden="false" customHeight="true" outlineLevel="0" collapsed="false">
      <c r="A204" s="36" t="n">
        <v>157</v>
      </c>
      <c r="B204" s="36" t="s">
        <v>37</v>
      </c>
      <c r="C204" s="40" t="s">
        <v>197</v>
      </c>
      <c r="D204" s="49" t="s">
        <v>41</v>
      </c>
      <c r="E204" s="49" t="n">
        <v>12</v>
      </c>
      <c r="F204" s="38"/>
      <c r="G204" s="39" t="n">
        <f aca="false">E204*F204</f>
        <v>0</v>
      </c>
    </row>
    <row r="205" s="10" customFormat="true" ht="15" hidden="false" customHeight="true" outlineLevel="0" collapsed="false">
      <c r="A205" s="36" t="n">
        <v>158</v>
      </c>
      <c r="B205" s="36" t="s">
        <v>37</v>
      </c>
      <c r="C205" s="40" t="s">
        <v>198</v>
      </c>
      <c r="D205" s="49" t="s">
        <v>41</v>
      </c>
      <c r="E205" s="49" t="n">
        <v>7</v>
      </c>
      <c r="F205" s="38"/>
      <c r="G205" s="39" t="n">
        <f aca="false">E205*F205</f>
        <v>0</v>
      </c>
    </row>
    <row r="206" s="10" customFormat="true" ht="15" hidden="false" customHeight="true" outlineLevel="0" collapsed="false">
      <c r="A206" s="36" t="n">
        <v>159</v>
      </c>
      <c r="B206" s="36" t="s">
        <v>37</v>
      </c>
      <c r="C206" s="40" t="s">
        <v>199</v>
      </c>
      <c r="D206" s="49" t="s">
        <v>41</v>
      </c>
      <c r="E206" s="49" t="n">
        <v>1</v>
      </c>
      <c r="F206" s="38"/>
      <c r="G206" s="39" t="n">
        <f aca="false">E206*F206</f>
        <v>0</v>
      </c>
    </row>
    <row r="207" s="10" customFormat="true" ht="15" hidden="false" customHeight="true" outlineLevel="0" collapsed="false">
      <c r="A207" s="36" t="n">
        <v>160</v>
      </c>
      <c r="B207" s="36" t="s">
        <v>37</v>
      </c>
      <c r="C207" s="40" t="s">
        <v>200</v>
      </c>
      <c r="D207" s="49" t="s">
        <v>41</v>
      </c>
      <c r="E207" s="49" t="n">
        <v>1</v>
      </c>
      <c r="F207" s="38"/>
      <c r="G207" s="39" t="n">
        <f aca="false">E207*F207</f>
        <v>0</v>
      </c>
    </row>
    <row r="208" s="10" customFormat="true" ht="15" hidden="false" customHeight="true" outlineLevel="0" collapsed="false">
      <c r="A208" s="36" t="n">
        <v>161</v>
      </c>
      <c r="B208" s="36" t="s">
        <v>37</v>
      </c>
      <c r="C208" s="40" t="s">
        <v>201</v>
      </c>
      <c r="D208" s="49" t="s">
        <v>41</v>
      </c>
      <c r="E208" s="49" t="n">
        <v>1</v>
      </c>
      <c r="F208" s="38"/>
      <c r="G208" s="39" t="n">
        <f aca="false">E208*F208</f>
        <v>0</v>
      </c>
    </row>
    <row r="209" s="10" customFormat="true" ht="15" hidden="false" customHeight="true" outlineLevel="0" collapsed="false">
      <c r="A209" s="36" t="n">
        <v>162</v>
      </c>
      <c r="B209" s="36" t="s">
        <v>37</v>
      </c>
      <c r="C209" s="40" t="s">
        <v>202</v>
      </c>
      <c r="D209" s="49" t="s">
        <v>41</v>
      </c>
      <c r="E209" s="49" t="n">
        <v>1</v>
      </c>
      <c r="F209" s="38"/>
      <c r="G209" s="39" t="n">
        <f aca="false">E209*F209</f>
        <v>0</v>
      </c>
    </row>
    <row r="210" s="10" customFormat="true" ht="15" hidden="false" customHeight="true" outlineLevel="0" collapsed="false">
      <c r="A210" s="36" t="n">
        <v>163</v>
      </c>
      <c r="B210" s="36" t="s">
        <v>37</v>
      </c>
      <c r="C210" s="40" t="s">
        <v>203</v>
      </c>
      <c r="D210" s="49" t="s">
        <v>41</v>
      </c>
      <c r="E210" s="49" t="n">
        <v>3</v>
      </c>
      <c r="F210" s="38"/>
      <c r="G210" s="39" t="n">
        <f aca="false">E210*F210</f>
        <v>0</v>
      </c>
    </row>
    <row r="211" s="10" customFormat="true" ht="15" hidden="false" customHeight="true" outlineLevel="0" collapsed="false">
      <c r="A211" s="36" t="n">
        <v>164</v>
      </c>
      <c r="B211" s="36" t="s">
        <v>37</v>
      </c>
      <c r="C211" s="40" t="s">
        <v>204</v>
      </c>
      <c r="D211" s="49" t="s">
        <v>41</v>
      </c>
      <c r="E211" s="49" t="n">
        <v>3</v>
      </c>
      <c r="F211" s="38"/>
      <c r="G211" s="39" t="n">
        <f aca="false">E211*F211</f>
        <v>0</v>
      </c>
    </row>
    <row r="212" s="10" customFormat="true" ht="15" hidden="false" customHeight="true" outlineLevel="0" collapsed="false">
      <c r="A212" s="36" t="n">
        <v>165</v>
      </c>
      <c r="B212" s="36" t="s">
        <v>37</v>
      </c>
      <c r="C212" s="40" t="s">
        <v>205</v>
      </c>
      <c r="D212" s="49" t="s">
        <v>41</v>
      </c>
      <c r="E212" s="49" t="n">
        <v>1</v>
      </c>
      <c r="F212" s="38"/>
      <c r="G212" s="39" t="n">
        <f aca="false">E212*F212</f>
        <v>0</v>
      </c>
    </row>
    <row r="213" s="10" customFormat="true" ht="15" hidden="false" customHeight="true" outlineLevel="0" collapsed="false">
      <c r="A213" s="36" t="n">
        <v>166</v>
      </c>
      <c r="B213" s="36" t="s">
        <v>37</v>
      </c>
      <c r="C213" s="40" t="s">
        <v>206</v>
      </c>
      <c r="D213" s="49" t="s">
        <v>41</v>
      </c>
      <c r="E213" s="49" t="n">
        <v>2</v>
      </c>
      <c r="F213" s="38"/>
      <c r="G213" s="39" t="n">
        <f aca="false">E213*F213</f>
        <v>0</v>
      </c>
    </row>
    <row r="214" s="10" customFormat="true" ht="15" hidden="false" customHeight="true" outlineLevel="0" collapsed="false">
      <c r="A214" s="36" t="n">
        <v>167</v>
      </c>
      <c r="B214" s="36" t="s">
        <v>37</v>
      </c>
      <c r="C214" s="40" t="s">
        <v>207</v>
      </c>
      <c r="D214" s="49" t="s">
        <v>41</v>
      </c>
      <c r="E214" s="49" t="n">
        <v>2</v>
      </c>
      <c r="F214" s="38"/>
      <c r="G214" s="39" t="n">
        <f aca="false">E214*F214</f>
        <v>0</v>
      </c>
    </row>
    <row r="215" s="10" customFormat="true" ht="15" hidden="false" customHeight="true" outlineLevel="0" collapsed="false">
      <c r="A215" s="36" t="n">
        <v>168</v>
      </c>
      <c r="B215" s="36" t="s">
        <v>37</v>
      </c>
      <c r="C215" s="40" t="s">
        <v>208</v>
      </c>
      <c r="D215" s="49" t="s">
        <v>41</v>
      </c>
      <c r="E215" s="49" t="n">
        <v>2</v>
      </c>
      <c r="F215" s="38"/>
      <c r="G215" s="39" t="n">
        <f aca="false">E215*F215</f>
        <v>0</v>
      </c>
    </row>
    <row r="216" s="10" customFormat="true" ht="15" hidden="false" customHeight="true" outlineLevel="0" collapsed="false">
      <c r="A216" s="36" t="n">
        <v>169</v>
      </c>
      <c r="B216" s="36" t="s">
        <v>37</v>
      </c>
      <c r="C216" s="40" t="s">
        <v>209</v>
      </c>
      <c r="D216" s="49" t="s">
        <v>41</v>
      </c>
      <c r="E216" s="49" t="n">
        <v>1</v>
      </c>
      <c r="F216" s="38"/>
      <c r="G216" s="39" t="n">
        <f aca="false">E216*F216</f>
        <v>0</v>
      </c>
    </row>
    <row r="217" s="10" customFormat="true" ht="15" hidden="false" customHeight="true" outlineLevel="0" collapsed="false">
      <c r="A217" s="36" t="n">
        <v>170</v>
      </c>
      <c r="B217" s="36" t="s">
        <v>37</v>
      </c>
      <c r="C217" s="40" t="s">
        <v>210</v>
      </c>
      <c r="D217" s="49" t="s">
        <v>41</v>
      </c>
      <c r="E217" s="49" t="n">
        <v>3</v>
      </c>
      <c r="F217" s="38"/>
      <c r="G217" s="39" t="n">
        <f aca="false">E217*F217</f>
        <v>0</v>
      </c>
    </row>
    <row r="218" s="10" customFormat="true" ht="15" hidden="false" customHeight="true" outlineLevel="0" collapsed="false">
      <c r="A218" s="36" t="n">
        <v>171</v>
      </c>
      <c r="B218" s="36" t="s">
        <v>37</v>
      </c>
      <c r="C218" s="40" t="s">
        <v>211</v>
      </c>
      <c r="D218" s="49" t="s">
        <v>41</v>
      </c>
      <c r="E218" s="49" t="n">
        <v>7</v>
      </c>
      <c r="F218" s="38"/>
      <c r="G218" s="39" t="n">
        <f aca="false">E218*F218</f>
        <v>0</v>
      </c>
    </row>
    <row r="219" s="10" customFormat="true" ht="15" hidden="false" customHeight="true" outlineLevel="0" collapsed="false">
      <c r="A219" s="36" t="n">
        <v>172</v>
      </c>
      <c r="B219" s="36" t="s">
        <v>37</v>
      </c>
      <c r="C219" s="40" t="s">
        <v>212</v>
      </c>
      <c r="D219" s="49" t="s">
        <v>41</v>
      </c>
      <c r="E219" s="49" t="n">
        <v>4</v>
      </c>
      <c r="F219" s="38"/>
      <c r="G219" s="39" t="n">
        <f aca="false">E219*F219</f>
        <v>0</v>
      </c>
    </row>
    <row r="220" s="10" customFormat="true" ht="15" hidden="false" customHeight="true" outlineLevel="0" collapsed="false">
      <c r="A220" s="36" t="n">
        <v>173</v>
      </c>
      <c r="B220" s="36" t="s">
        <v>37</v>
      </c>
      <c r="C220" s="40" t="s">
        <v>213</v>
      </c>
      <c r="D220" s="49" t="s">
        <v>41</v>
      </c>
      <c r="E220" s="49" t="n">
        <v>1</v>
      </c>
      <c r="F220" s="38"/>
      <c r="G220" s="39" t="n">
        <f aca="false">E220*F220</f>
        <v>0</v>
      </c>
    </row>
    <row r="221" s="10" customFormat="true" ht="15" hidden="false" customHeight="true" outlineLevel="0" collapsed="false">
      <c r="A221" s="36" t="n">
        <v>174</v>
      </c>
      <c r="B221" s="36" t="s">
        <v>37</v>
      </c>
      <c r="C221" s="40" t="s">
        <v>214</v>
      </c>
      <c r="D221" s="49" t="s">
        <v>41</v>
      </c>
      <c r="E221" s="49" t="n">
        <v>1</v>
      </c>
      <c r="F221" s="38"/>
      <c r="G221" s="39" t="n">
        <f aca="false">E221*F221</f>
        <v>0</v>
      </c>
    </row>
    <row r="222" s="10" customFormat="true" ht="15" hidden="false" customHeight="true" outlineLevel="0" collapsed="false">
      <c r="A222" s="36" t="n">
        <v>175</v>
      </c>
      <c r="B222" s="36" t="s">
        <v>37</v>
      </c>
      <c r="C222" s="40" t="s">
        <v>215</v>
      </c>
      <c r="D222" s="49" t="s">
        <v>41</v>
      </c>
      <c r="E222" s="49" t="n">
        <v>2</v>
      </c>
      <c r="F222" s="38"/>
      <c r="G222" s="39" t="n">
        <f aca="false">E222*F222</f>
        <v>0</v>
      </c>
    </row>
    <row r="223" s="10" customFormat="true" ht="15" hidden="false" customHeight="true" outlineLevel="0" collapsed="false">
      <c r="A223" s="36" t="n">
        <v>176</v>
      </c>
      <c r="B223" s="36" t="s">
        <v>37</v>
      </c>
      <c r="C223" s="40" t="s">
        <v>216</v>
      </c>
      <c r="D223" s="49" t="s">
        <v>41</v>
      </c>
      <c r="E223" s="49" t="n">
        <v>2</v>
      </c>
      <c r="F223" s="38"/>
      <c r="G223" s="39" t="n">
        <f aca="false">E223*F223</f>
        <v>0</v>
      </c>
    </row>
    <row r="224" s="10" customFormat="true" ht="15" hidden="false" customHeight="true" outlineLevel="0" collapsed="false">
      <c r="A224" s="36" t="n">
        <v>177</v>
      </c>
      <c r="B224" s="36" t="s">
        <v>37</v>
      </c>
      <c r="C224" s="40" t="s">
        <v>217</v>
      </c>
      <c r="D224" s="49" t="s">
        <v>41</v>
      </c>
      <c r="E224" s="49" t="n">
        <v>1</v>
      </c>
      <c r="F224" s="38"/>
      <c r="G224" s="39" t="n">
        <f aca="false">E224*F224</f>
        <v>0</v>
      </c>
    </row>
    <row r="225" s="10" customFormat="true" ht="15" hidden="false" customHeight="true" outlineLevel="0" collapsed="false">
      <c r="A225" s="36" t="n">
        <v>178</v>
      </c>
      <c r="B225" s="36" t="s">
        <v>37</v>
      </c>
      <c r="C225" s="40" t="s">
        <v>218</v>
      </c>
      <c r="D225" s="49" t="s">
        <v>41</v>
      </c>
      <c r="E225" s="49" t="n">
        <v>4</v>
      </c>
      <c r="F225" s="38"/>
      <c r="G225" s="39" t="n">
        <f aca="false">E225*F225</f>
        <v>0</v>
      </c>
    </row>
    <row r="226" s="10" customFormat="true" ht="15" hidden="false" customHeight="true" outlineLevel="0" collapsed="false">
      <c r="A226" s="36" t="n">
        <v>179</v>
      </c>
      <c r="B226" s="36" t="s">
        <v>37</v>
      </c>
      <c r="C226" s="40" t="s">
        <v>219</v>
      </c>
      <c r="D226" s="49" t="s">
        <v>41</v>
      </c>
      <c r="E226" s="49" t="n">
        <v>12</v>
      </c>
      <c r="F226" s="38"/>
      <c r="G226" s="39" t="n">
        <f aca="false">E226*F226</f>
        <v>0</v>
      </c>
    </row>
    <row r="227" s="10" customFormat="true" ht="15" hidden="false" customHeight="true" outlineLevel="0" collapsed="false">
      <c r="A227" s="36" t="n">
        <v>180</v>
      </c>
      <c r="B227" s="36" t="s">
        <v>37</v>
      </c>
      <c r="C227" s="40" t="s">
        <v>220</v>
      </c>
      <c r="D227" s="49" t="s">
        <v>41</v>
      </c>
      <c r="E227" s="49" t="n">
        <v>3</v>
      </c>
      <c r="F227" s="38"/>
      <c r="G227" s="39" t="n">
        <f aca="false">E227*F227</f>
        <v>0</v>
      </c>
    </row>
    <row r="228" s="10" customFormat="true" ht="15" hidden="false" customHeight="true" outlineLevel="0" collapsed="false">
      <c r="A228" s="36" t="n">
        <v>181</v>
      </c>
      <c r="B228" s="36" t="s">
        <v>37</v>
      </c>
      <c r="C228" s="40" t="s">
        <v>221</v>
      </c>
      <c r="D228" s="49" t="s">
        <v>41</v>
      </c>
      <c r="E228" s="49" t="n">
        <v>1</v>
      </c>
      <c r="F228" s="38"/>
      <c r="G228" s="39" t="n">
        <f aca="false">E228*F228</f>
        <v>0</v>
      </c>
    </row>
    <row r="229" s="10" customFormat="true" ht="15" hidden="false" customHeight="true" outlineLevel="0" collapsed="false">
      <c r="A229" s="36" t="n">
        <v>182</v>
      </c>
      <c r="B229" s="36" t="s">
        <v>37</v>
      </c>
      <c r="C229" s="40" t="s">
        <v>222</v>
      </c>
      <c r="D229" s="49" t="s">
        <v>41</v>
      </c>
      <c r="E229" s="49" t="n">
        <v>10</v>
      </c>
      <c r="F229" s="38"/>
      <c r="G229" s="39" t="n">
        <f aca="false">E229*F229</f>
        <v>0</v>
      </c>
    </row>
    <row r="230" s="10" customFormat="true" ht="15" hidden="false" customHeight="true" outlineLevel="0" collapsed="false">
      <c r="A230" s="36" t="n">
        <v>183</v>
      </c>
      <c r="B230" s="36" t="s">
        <v>37</v>
      </c>
      <c r="C230" s="40" t="s">
        <v>223</v>
      </c>
      <c r="D230" s="49" t="s">
        <v>41</v>
      </c>
      <c r="E230" s="49" t="n">
        <v>11</v>
      </c>
      <c r="F230" s="38"/>
      <c r="G230" s="39" t="n">
        <f aca="false">E230*F230</f>
        <v>0</v>
      </c>
    </row>
    <row r="231" s="10" customFormat="true" ht="15" hidden="false" customHeight="true" outlineLevel="0" collapsed="false">
      <c r="A231" s="36" t="n">
        <v>184</v>
      </c>
      <c r="B231" s="36" t="s">
        <v>37</v>
      </c>
      <c r="C231" s="40" t="s">
        <v>224</v>
      </c>
      <c r="D231" s="49" t="s">
        <v>41</v>
      </c>
      <c r="E231" s="49" t="n">
        <v>15</v>
      </c>
      <c r="F231" s="38"/>
      <c r="G231" s="39" t="n">
        <f aca="false">E231*F231</f>
        <v>0</v>
      </c>
    </row>
    <row r="232" s="10" customFormat="true" ht="15" hidden="false" customHeight="true" outlineLevel="0" collapsed="false">
      <c r="A232" s="36" t="n">
        <v>185</v>
      </c>
      <c r="B232" s="36" t="s">
        <v>37</v>
      </c>
      <c r="C232" s="40" t="s">
        <v>225</v>
      </c>
      <c r="D232" s="49" t="s">
        <v>41</v>
      </c>
      <c r="E232" s="49" t="n">
        <v>21</v>
      </c>
      <c r="F232" s="38"/>
      <c r="G232" s="39" t="n">
        <f aca="false">E232*F232</f>
        <v>0</v>
      </c>
    </row>
    <row r="233" customFormat="false" ht="12" hidden="false" customHeight="false" outlineLevel="0" collapsed="false">
      <c r="A233" s="36" t="n">
        <v>186</v>
      </c>
      <c r="B233" s="36" t="s">
        <v>37</v>
      </c>
      <c r="C233" s="47" t="s">
        <v>226</v>
      </c>
      <c r="D233" s="36" t="s">
        <v>41</v>
      </c>
      <c r="E233" s="36" t="n">
        <v>21</v>
      </c>
      <c r="F233" s="38"/>
      <c r="G233" s="39" t="n">
        <f aca="false">E233*F233</f>
        <v>0</v>
      </c>
    </row>
    <row r="234" customFormat="false" ht="12" hidden="false" customHeight="false" outlineLevel="0" collapsed="false">
      <c r="A234" s="36" t="n">
        <v>187</v>
      </c>
      <c r="B234" s="36" t="s">
        <v>37</v>
      </c>
      <c r="C234" s="47" t="s">
        <v>227</v>
      </c>
      <c r="D234" s="36" t="s">
        <v>41</v>
      </c>
      <c r="E234" s="36" t="n">
        <v>50</v>
      </c>
      <c r="F234" s="38"/>
      <c r="G234" s="39" t="n">
        <f aca="false">E234*F234</f>
        <v>0</v>
      </c>
    </row>
    <row r="235" customFormat="false" ht="12" hidden="false" customHeight="false" outlineLevel="0" collapsed="false">
      <c r="A235" s="36" t="n">
        <v>188</v>
      </c>
      <c r="B235" s="36" t="s">
        <v>37</v>
      </c>
      <c r="C235" s="47" t="s">
        <v>228</v>
      </c>
      <c r="D235" s="36" t="s">
        <v>41</v>
      </c>
      <c r="E235" s="36" t="n">
        <v>20</v>
      </c>
      <c r="F235" s="38"/>
      <c r="G235" s="39" t="n">
        <f aca="false">E235*F235</f>
        <v>0</v>
      </c>
    </row>
    <row r="236" customFormat="false" ht="12" hidden="false" customHeight="false" outlineLevel="0" collapsed="false">
      <c r="A236" s="36" t="n">
        <v>189</v>
      </c>
      <c r="B236" s="36" t="s">
        <v>37</v>
      </c>
      <c r="C236" s="47" t="s">
        <v>229</v>
      </c>
      <c r="D236" s="36" t="s">
        <v>41</v>
      </c>
      <c r="E236" s="36" t="n">
        <v>10</v>
      </c>
      <c r="F236" s="38"/>
      <c r="G236" s="39" t="n">
        <f aca="false">E236*F236</f>
        <v>0</v>
      </c>
    </row>
    <row r="237" customFormat="false" ht="12" hidden="false" customHeight="false" outlineLevel="0" collapsed="false">
      <c r="A237" s="36" t="n">
        <v>190</v>
      </c>
      <c r="B237" s="36" t="s">
        <v>37</v>
      </c>
      <c r="C237" s="47" t="s">
        <v>230</v>
      </c>
      <c r="D237" s="36" t="s">
        <v>41</v>
      </c>
      <c r="E237" s="36" t="n">
        <v>20</v>
      </c>
      <c r="F237" s="38"/>
      <c r="G237" s="39" t="n">
        <f aca="false">E237*F237</f>
        <v>0</v>
      </c>
    </row>
    <row r="238" customFormat="false" ht="12" hidden="false" customHeight="false" outlineLevel="0" collapsed="false">
      <c r="A238" s="36" t="n">
        <v>191</v>
      </c>
      <c r="B238" s="36" t="s">
        <v>37</v>
      </c>
      <c r="C238" s="47" t="s">
        <v>231</v>
      </c>
      <c r="D238" s="36" t="s">
        <v>41</v>
      </c>
      <c r="E238" s="36" t="n">
        <v>3</v>
      </c>
      <c r="F238" s="38"/>
      <c r="G238" s="39" t="n">
        <f aca="false">E238*F238</f>
        <v>0</v>
      </c>
    </row>
    <row r="239" customFormat="false" ht="12" hidden="false" customHeight="false" outlineLevel="0" collapsed="false">
      <c r="A239" s="36" t="n">
        <v>192</v>
      </c>
      <c r="B239" s="36" t="s">
        <v>37</v>
      </c>
      <c r="C239" s="47" t="s">
        <v>232</v>
      </c>
      <c r="D239" s="36" t="s">
        <v>41</v>
      </c>
      <c r="E239" s="36" t="n">
        <v>118</v>
      </c>
      <c r="F239" s="38"/>
      <c r="G239" s="39" t="n">
        <f aca="false">E239*F239</f>
        <v>0</v>
      </c>
    </row>
    <row r="240" customFormat="false" ht="12" hidden="false" customHeight="false" outlineLevel="0" collapsed="false">
      <c r="A240" s="36" t="n">
        <v>193</v>
      </c>
      <c r="B240" s="36" t="s">
        <v>37</v>
      </c>
      <c r="C240" s="47" t="s">
        <v>233</v>
      </c>
      <c r="D240" s="36" t="s">
        <v>41</v>
      </c>
      <c r="E240" s="36" t="n">
        <v>190</v>
      </c>
      <c r="F240" s="38"/>
      <c r="G240" s="39" t="n">
        <f aca="false">E240*F240</f>
        <v>0</v>
      </c>
    </row>
    <row r="241" customFormat="false" ht="12" hidden="false" customHeight="false" outlineLevel="0" collapsed="false">
      <c r="A241" s="36" t="n">
        <v>194</v>
      </c>
      <c r="B241" s="36" t="s">
        <v>37</v>
      </c>
      <c r="C241" s="47" t="s">
        <v>234</v>
      </c>
      <c r="D241" s="36" t="s">
        <v>41</v>
      </c>
      <c r="E241" s="36" t="n">
        <v>7</v>
      </c>
      <c r="F241" s="38"/>
      <c r="G241" s="39" t="n">
        <f aca="false">E241*F241</f>
        <v>0</v>
      </c>
    </row>
    <row r="242" customFormat="false" ht="12" hidden="false" customHeight="false" outlineLevel="0" collapsed="false">
      <c r="A242" s="36" t="n">
        <v>195</v>
      </c>
      <c r="B242" s="36" t="s">
        <v>37</v>
      </c>
      <c r="C242" s="47" t="s">
        <v>235</v>
      </c>
      <c r="D242" s="36" t="s">
        <v>41</v>
      </c>
      <c r="E242" s="36" t="n">
        <v>20</v>
      </c>
      <c r="F242" s="38"/>
      <c r="G242" s="39" t="n">
        <f aca="false">E242*F242</f>
        <v>0</v>
      </c>
    </row>
    <row r="243" customFormat="false" ht="12" hidden="false" customHeight="false" outlineLevel="0" collapsed="false">
      <c r="A243" s="36" t="n">
        <v>196</v>
      </c>
      <c r="B243" s="36" t="s">
        <v>37</v>
      </c>
      <c r="C243" s="47" t="s">
        <v>236</v>
      </c>
      <c r="D243" s="36" t="s">
        <v>41</v>
      </c>
      <c r="E243" s="36" t="n">
        <v>7</v>
      </c>
      <c r="F243" s="38"/>
      <c r="G243" s="39" t="n">
        <f aca="false">E243*F243</f>
        <v>0</v>
      </c>
    </row>
    <row r="244" customFormat="false" ht="12" hidden="false" customHeight="false" outlineLevel="0" collapsed="false">
      <c r="A244" s="36" t="n">
        <v>197</v>
      </c>
      <c r="B244" s="36" t="s">
        <v>37</v>
      </c>
      <c r="C244" s="47" t="s">
        <v>237</v>
      </c>
      <c r="D244" s="36" t="s">
        <v>41</v>
      </c>
      <c r="E244" s="36" t="n">
        <v>26</v>
      </c>
      <c r="F244" s="38"/>
      <c r="G244" s="39" t="n">
        <f aca="false">E244*F244</f>
        <v>0</v>
      </c>
    </row>
    <row r="245" customFormat="false" ht="12" hidden="false" customHeight="false" outlineLevel="0" collapsed="false">
      <c r="A245" s="36" t="n">
        <v>198</v>
      </c>
      <c r="B245" s="36" t="s">
        <v>37</v>
      </c>
      <c r="C245" s="47" t="s">
        <v>238</v>
      </c>
      <c r="D245" s="36" t="s">
        <v>41</v>
      </c>
      <c r="E245" s="36" t="n">
        <v>13</v>
      </c>
      <c r="F245" s="38"/>
      <c r="G245" s="39" t="n">
        <f aca="false">E245*F245</f>
        <v>0</v>
      </c>
    </row>
    <row r="246" customFormat="false" ht="12" hidden="false" customHeight="false" outlineLevel="0" collapsed="false">
      <c r="A246" s="36" t="n">
        <v>199</v>
      </c>
      <c r="B246" s="36" t="s">
        <v>37</v>
      </c>
      <c r="C246" s="47" t="s">
        <v>239</v>
      </c>
      <c r="D246" s="36" t="s">
        <v>41</v>
      </c>
      <c r="E246" s="36" t="n">
        <v>3</v>
      </c>
      <c r="F246" s="38"/>
      <c r="G246" s="39" t="n">
        <f aca="false">E246*F246</f>
        <v>0</v>
      </c>
    </row>
    <row r="247" customFormat="false" ht="12" hidden="false" customHeight="false" outlineLevel="0" collapsed="false">
      <c r="A247" s="36" t="n">
        <v>200</v>
      </c>
      <c r="B247" s="36" t="s">
        <v>37</v>
      </c>
      <c r="C247" s="47" t="s">
        <v>240</v>
      </c>
      <c r="D247" s="36" t="s">
        <v>41</v>
      </c>
      <c r="E247" s="36" t="n">
        <v>15</v>
      </c>
      <c r="F247" s="38"/>
      <c r="G247" s="39" t="n">
        <f aca="false">E247*F247</f>
        <v>0</v>
      </c>
    </row>
    <row r="248" customFormat="false" ht="23.25" hidden="false" customHeight="false" outlineLevel="0" collapsed="false">
      <c r="A248" s="36" t="n">
        <v>201</v>
      </c>
      <c r="B248" s="36" t="s">
        <v>34</v>
      </c>
      <c r="C248" s="48" t="s">
        <v>241</v>
      </c>
      <c r="D248" s="68" t="s">
        <v>131</v>
      </c>
      <c r="E248" s="49" t="n">
        <v>22</v>
      </c>
      <c r="F248" s="69"/>
      <c r="G248" s="66" t="n">
        <f aca="false">E248*F248</f>
        <v>0</v>
      </c>
    </row>
    <row r="249" customFormat="false" ht="15" hidden="false" customHeight="true" outlineLevel="0" collapsed="false">
      <c r="A249" s="36"/>
      <c r="B249" s="36"/>
      <c r="C249" s="53" t="s">
        <v>242</v>
      </c>
      <c r="D249" s="53"/>
      <c r="E249" s="53"/>
      <c r="F249" s="53"/>
      <c r="G249" s="54" t="n">
        <f aca="false">SUM(G128:G248)</f>
        <v>0</v>
      </c>
      <c r="I249" s="10"/>
    </row>
    <row r="250" customFormat="false" ht="15" hidden="false" customHeight="true" outlineLevel="0" collapsed="false">
      <c r="A250" s="32"/>
      <c r="B250" s="33" t="s">
        <v>243</v>
      </c>
      <c r="C250" s="33"/>
      <c r="D250" s="32"/>
      <c r="E250" s="32"/>
      <c r="F250" s="34"/>
      <c r="G250" s="35"/>
      <c r="I250" s="10"/>
    </row>
    <row r="251" customFormat="false" ht="40.5" hidden="false" customHeight="true" outlineLevel="0" collapsed="false">
      <c r="A251" s="36" t="n">
        <v>202</v>
      </c>
      <c r="B251" s="36" t="s">
        <v>37</v>
      </c>
      <c r="C251" s="37" t="s">
        <v>244</v>
      </c>
      <c r="D251" s="36" t="s">
        <v>41</v>
      </c>
      <c r="E251" s="36" t="n">
        <v>161</v>
      </c>
      <c r="F251" s="38"/>
      <c r="G251" s="66" t="n">
        <f aca="false">E251*F251</f>
        <v>0</v>
      </c>
      <c r="I251" s="10"/>
    </row>
    <row r="252" customFormat="false" ht="15" hidden="false" customHeight="true" outlineLevel="0" collapsed="false">
      <c r="A252" s="36"/>
      <c r="B252" s="36"/>
      <c r="C252" s="53" t="s">
        <v>245</v>
      </c>
      <c r="D252" s="53"/>
      <c r="E252" s="53"/>
      <c r="F252" s="53"/>
      <c r="G252" s="76" t="n">
        <f aca="false">SUM(G251:G251)</f>
        <v>0</v>
      </c>
      <c r="I252" s="10"/>
    </row>
    <row r="253" customFormat="false" ht="12" hidden="false" customHeight="false" outlineLevel="0" collapsed="false">
      <c r="A253" s="32"/>
      <c r="B253" s="33" t="s">
        <v>246</v>
      </c>
      <c r="C253" s="33"/>
      <c r="D253" s="32"/>
      <c r="E253" s="32"/>
      <c r="F253" s="34"/>
      <c r="G253" s="57"/>
    </row>
    <row r="254" customFormat="false" ht="13.5" hidden="false" customHeight="false" outlineLevel="0" collapsed="false">
      <c r="A254" s="36" t="n">
        <v>203</v>
      </c>
      <c r="B254" s="36" t="s">
        <v>34</v>
      </c>
      <c r="C254" s="37" t="s">
        <v>247</v>
      </c>
      <c r="D254" s="36" t="s">
        <v>61</v>
      </c>
      <c r="E254" s="36" t="n">
        <v>329</v>
      </c>
      <c r="F254" s="38"/>
      <c r="G254" s="39" t="n">
        <f aca="false">E254*F254</f>
        <v>0</v>
      </c>
    </row>
    <row r="255" customFormat="false" ht="12" hidden="false" customHeight="false" outlineLevel="0" collapsed="false">
      <c r="A255" s="36" t="n">
        <v>204</v>
      </c>
      <c r="B255" s="36" t="s">
        <v>248</v>
      </c>
      <c r="C255" s="37" t="s">
        <v>249</v>
      </c>
      <c r="D255" s="36" t="s">
        <v>41</v>
      </c>
      <c r="E255" s="36" t="n">
        <v>3450</v>
      </c>
      <c r="F255" s="38"/>
      <c r="G255" s="39" t="n">
        <f aca="false">E255*F255</f>
        <v>0</v>
      </c>
    </row>
    <row r="256" customFormat="false" ht="13.5" hidden="false" customHeight="false" outlineLevel="0" collapsed="false">
      <c r="A256" s="36" t="n">
        <v>205</v>
      </c>
      <c r="B256" s="36" t="s">
        <v>189</v>
      </c>
      <c r="C256" s="37" t="s">
        <v>250</v>
      </c>
      <c r="D256" s="49" t="s">
        <v>98</v>
      </c>
      <c r="E256" s="36" t="n">
        <v>329</v>
      </c>
      <c r="F256" s="38"/>
      <c r="G256" s="39" t="n">
        <f aca="false">E256*F256</f>
        <v>0</v>
      </c>
    </row>
    <row r="257" customFormat="false" ht="13.5" hidden="false" customHeight="false" outlineLevel="0" collapsed="false">
      <c r="A257" s="36" t="n">
        <v>206</v>
      </c>
      <c r="B257" s="36" t="s">
        <v>34</v>
      </c>
      <c r="C257" s="47" t="s">
        <v>251</v>
      </c>
      <c r="D257" s="36" t="s">
        <v>192</v>
      </c>
      <c r="E257" s="50" t="n">
        <v>23</v>
      </c>
      <c r="F257" s="38"/>
      <c r="G257" s="39" t="n">
        <f aca="false">E257*F257</f>
        <v>0</v>
      </c>
    </row>
    <row r="258" customFormat="false" ht="12" hidden="false" customHeight="false" outlineLevel="0" collapsed="false">
      <c r="A258" s="36" t="n">
        <v>207</v>
      </c>
      <c r="B258" s="36" t="s">
        <v>34</v>
      </c>
      <c r="C258" s="37" t="s">
        <v>252</v>
      </c>
      <c r="D258" s="36" t="s">
        <v>41</v>
      </c>
      <c r="E258" s="36" t="n">
        <v>3450</v>
      </c>
      <c r="F258" s="38"/>
      <c r="G258" s="39" t="n">
        <f aca="false">E258*F258</f>
        <v>0</v>
      </c>
    </row>
    <row r="259" customFormat="false" ht="12" hidden="false" customHeight="false" outlineLevel="0" collapsed="false">
      <c r="A259" s="36"/>
      <c r="B259" s="36"/>
      <c r="C259" s="53" t="s">
        <v>253</v>
      </c>
      <c r="D259" s="53"/>
      <c r="E259" s="53"/>
      <c r="F259" s="53"/>
      <c r="G259" s="54" t="n">
        <f aca="false">SUM(G254:G258)</f>
        <v>0</v>
      </c>
    </row>
    <row r="260" customFormat="false" ht="12" hidden="false" customHeight="false" outlineLevel="0" collapsed="false">
      <c r="A260" s="32"/>
      <c r="B260" s="33" t="s">
        <v>254</v>
      </c>
      <c r="C260" s="33"/>
      <c r="D260" s="32"/>
      <c r="E260" s="32"/>
      <c r="F260" s="34"/>
      <c r="G260" s="57"/>
      <c r="I260" s="10"/>
    </row>
    <row r="261" customFormat="false" ht="15" hidden="false" customHeight="true" outlineLevel="0" collapsed="false">
      <c r="A261" s="36" t="n">
        <v>208</v>
      </c>
      <c r="B261" s="36" t="s">
        <v>255</v>
      </c>
      <c r="C261" s="37" t="s">
        <v>256</v>
      </c>
      <c r="D261" s="36" t="s">
        <v>41</v>
      </c>
      <c r="E261" s="36" t="n">
        <v>12300</v>
      </c>
      <c r="F261" s="38"/>
      <c r="G261" s="39" t="n">
        <f aca="false">E261*F261</f>
        <v>0</v>
      </c>
      <c r="H261" s="10"/>
      <c r="J261" s="10"/>
      <c r="K261" s="10"/>
    </row>
    <row r="262" customFormat="false" ht="15" hidden="false" customHeight="true" outlineLevel="0" collapsed="false">
      <c r="A262" s="36" t="n">
        <v>209</v>
      </c>
      <c r="B262" s="36" t="s">
        <v>34</v>
      </c>
      <c r="C262" s="37" t="s">
        <v>257</v>
      </c>
      <c r="D262" s="36" t="s">
        <v>192</v>
      </c>
      <c r="E262" s="36" t="n">
        <v>5</v>
      </c>
      <c r="F262" s="38"/>
      <c r="G262" s="39" t="n">
        <f aca="false">E262*F262</f>
        <v>0</v>
      </c>
      <c r="I262" s="10"/>
      <c r="J262" s="10"/>
      <c r="K262" s="10"/>
    </row>
    <row r="263" customFormat="false" ht="15" hidden="false" customHeight="true" outlineLevel="0" collapsed="false">
      <c r="A263" s="36" t="n">
        <v>210</v>
      </c>
      <c r="B263" s="36" t="s">
        <v>34</v>
      </c>
      <c r="C263" s="37" t="s">
        <v>258</v>
      </c>
      <c r="D263" s="36" t="s">
        <v>41</v>
      </c>
      <c r="E263" s="36" t="n">
        <v>3400</v>
      </c>
      <c r="F263" s="38"/>
      <c r="G263" s="39" t="n">
        <f aca="false">E263*F263</f>
        <v>0</v>
      </c>
      <c r="I263" s="10"/>
      <c r="J263" s="10"/>
      <c r="K263" s="10"/>
    </row>
    <row r="264" customFormat="false" ht="15" hidden="false" customHeight="true" outlineLevel="0" collapsed="false">
      <c r="A264" s="36" t="n">
        <v>211</v>
      </c>
      <c r="B264" s="36" t="s">
        <v>34</v>
      </c>
      <c r="C264" s="37" t="s">
        <v>259</v>
      </c>
      <c r="D264" s="36" t="s">
        <v>41</v>
      </c>
      <c r="E264" s="36" t="n">
        <v>3400</v>
      </c>
      <c r="F264" s="38"/>
      <c r="G264" s="39" t="n">
        <f aca="false">E264*F264</f>
        <v>0</v>
      </c>
      <c r="I264" s="10"/>
      <c r="J264" s="10"/>
      <c r="K264" s="10"/>
    </row>
    <row r="265" customFormat="false" ht="15" hidden="false" customHeight="true" outlineLevel="0" collapsed="false">
      <c r="A265" s="36" t="n">
        <v>212</v>
      </c>
      <c r="B265" s="36" t="s">
        <v>34</v>
      </c>
      <c r="C265" s="37" t="s">
        <v>260</v>
      </c>
      <c r="D265" s="36" t="s">
        <v>41</v>
      </c>
      <c r="E265" s="36" t="n">
        <v>5500</v>
      </c>
      <c r="F265" s="38"/>
      <c r="G265" s="39" t="n">
        <f aca="false">E265*F265</f>
        <v>0</v>
      </c>
      <c r="I265" s="10"/>
      <c r="J265" s="10"/>
      <c r="K265" s="10"/>
    </row>
    <row r="266" customFormat="false" ht="15" hidden="false" customHeight="true" outlineLevel="0" collapsed="false">
      <c r="A266" s="36"/>
      <c r="B266" s="36"/>
      <c r="C266" s="53" t="s">
        <v>261</v>
      </c>
      <c r="D266" s="53"/>
      <c r="E266" s="53"/>
      <c r="F266" s="53"/>
      <c r="G266" s="54" t="n">
        <f aca="false">SUM(G261:G265)</f>
        <v>0</v>
      </c>
      <c r="J266" s="42"/>
      <c r="K266" s="43"/>
    </row>
    <row r="267" customFormat="false" ht="12" hidden="false" customHeight="false" outlineLevel="0" collapsed="false">
      <c r="A267" s="32"/>
      <c r="B267" s="33" t="s">
        <v>262</v>
      </c>
      <c r="C267" s="33"/>
      <c r="D267" s="32"/>
      <c r="E267" s="32"/>
      <c r="F267" s="34"/>
      <c r="G267" s="57"/>
      <c r="H267" s="10"/>
      <c r="I267" s="10"/>
    </row>
    <row r="268" s="10" customFormat="true" ht="13.5" hidden="false" customHeight="false" outlineLevel="0" collapsed="false">
      <c r="A268" s="36" t="n">
        <v>213</v>
      </c>
      <c r="B268" s="36" t="s">
        <v>37</v>
      </c>
      <c r="C268" s="37" t="s">
        <v>263</v>
      </c>
      <c r="D268" s="36" t="s">
        <v>61</v>
      </c>
      <c r="E268" s="36" t="n">
        <v>2382</v>
      </c>
      <c r="F268" s="38"/>
      <c r="G268" s="39" t="n">
        <f aca="false">E268*F268</f>
        <v>0</v>
      </c>
    </row>
    <row r="269" s="10" customFormat="true" ht="23.25" hidden="false" customHeight="false" outlineLevel="0" collapsed="false">
      <c r="A269" s="36" t="n">
        <v>214</v>
      </c>
      <c r="B269" s="36" t="s">
        <v>37</v>
      </c>
      <c r="C269" s="37" t="s">
        <v>264</v>
      </c>
      <c r="D269" s="36" t="s">
        <v>61</v>
      </c>
      <c r="E269" s="36" t="n">
        <v>1191</v>
      </c>
      <c r="F269" s="38"/>
      <c r="G269" s="39" t="n">
        <f aca="false">E269*F269</f>
        <v>0</v>
      </c>
    </row>
    <row r="270" s="10" customFormat="true" ht="13.5" hidden="false" customHeight="false" outlineLevel="0" collapsed="false">
      <c r="A270" s="36" t="n">
        <v>215</v>
      </c>
      <c r="B270" s="36" t="s">
        <v>37</v>
      </c>
      <c r="C270" s="37" t="s">
        <v>265</v>
      </c>
      <c r="D270" s="36" t="s">
        <v>61</v>
      </c>
      <c r="E270" s="36" t="n">
        <v>1191</v>
      </c>
      <c r="F270" s="38"/>
      <c r="G270" s="39" t="n">
        <f aca="false">E270*F270</f>
        <v>0</v>
      </c>
    </row>
    <row r="271" s="10" customFormat="true" ht="23.25" hidden="false" customHeight="false" outlineLevel="0" collapsed="false">
      <c r="A271" s="36" t="n">
        <v>216</v>
      </c>
      <c r="B271" s="36" t="s">
        <v>37</v>
      </c>
      <c r="C271" s="37" t="s">
        <v>266</v>
      </c>
      <c r="D271" s="36" t="s">
        <v>192</v>
      </c>
      <c r="E271" s="36" t="n">
        <v>60</v>
      </c>
      <c r="F271" s="38"/>
      <c r="G271" s="39" t="n">
        <f aca="false">E271*F271</f>
        <v>0</v>
      </c>
    </row>
    <row r="272" s="10" customFormat="true" ht="13.5" hidden="false" customHeight="false" outlineLevel="0" collapsed="false">
      <c r="A272" s="36" t="n">
        <v>217</v>
      </c>
      <c r="B272" s="36" t="s">
        <v>37</v>
      </c>
      <c r="C272" s="37" t="s">
        <v>267</v>
      </c>
      <c r="D272" s="36" t="s">
        <v>61</v>
      </c>
      <c r="E272" s="36" t="n">
        <v>1191</v>
      </c>
      <c r="F272" s="38"/>
      <c r="G272" s="39" t="n">
        <f aca="false">E272*F272</f>
        <v>0</v>
      </c>
    </row>
    <row r="273" s="10" customFormat="true" ht="16.5" hidden="false" customHeight="true" outlineLevel="0" collapsed="false">
      <c r="A273" s="36"/>
      <c r="B273" s="36"/>
      <c r="C273" s="72" t="s">
        <v>268</v>
      </c>
      <c r="D273" s="73" t="s">
        <v>269</v>
      </c>
      <c r="E273" s="74"/>
      <c r="F273" s="75" t="n">
        <f aca="false">(G268+G269+G270+G271+G272)/E268</f>
        <v>0</v>
      </c>
      <c r="G273" s="39"/>
    </row>
    <row r="274" customFormat="false" ht="13.5" hidden="false" customHeight="false" outlineLevel="0" collapsed="false">
      <c r="A274" s="36" t="n">
        <v>218</v>
      </c>
      <c r="B274" s="36" t="s">
        <v>34</v>
      </c>
      <c r="C274" s="40" t="s">
        <v>270</v>
      </c>
      <c r="D274" s="61" t="s">
        <v>271</v>
      </c>
      <c r="E274" s="36" t="n">
        <v>1191</v>
      </c>
      <c r="F274" s="45"/>
      <c r="G274" s="39" t="n">
        <f aca="false">E274*F274</f>
        <v>0</v>
      </c>
      <c r="H274" s="10"/>
    </row>
    <row r="275" customFormat="false" ht="13.5" hidden="false" customHeight="false" outlineLevel="0" collapsed="false">
      <c r="A275" s="36" t="n">
        <v>219</v>
      </c>
      <c r="B275" s="36" t="s">
        <v>34</v>
      </c>
      <c r="C275" s="40" t="s">
        <v>272</v>
      </c>
      <c r="D275" s="61" t="s">
        <v>271</v>
      </c>
      <c r="E275" s="36" t="n">
        <v>1191</v>
      </c>
      <c r="F275" s="45"/>
      <c r="G275" s="39" t="n">
        <f aca="false">E275*F275</f>
        <v>0</v>
      </c>
    </row>
    <row r="276" customFormat="false" ht="13.5" hidden="false" customHeight="false" outlineLevel="0" collapsed="false">
      <c r="A276" s="36" t="n">
        <v>220</v>
      </c>
      <c r="B276" s="36" t="s">
        <v>34</v>
      </c>
      <c r="C276" s="40" t="s">
        <v>273</v>
      </c>
      <c r="D276" s="61" t="s">
        <v>271</v>
      </c>
      <c r="E276" s="36" t="n">
        <v>1191</v>
      </c>
      <c r="F276" s="45"/>
      <c r="G276" s="39" t="n">
        <f aca="false">E276*F276</f>
        <v>0</v>
      </c>
      <c r="J276" s="42"/>
      <c r="K276" s="43"/>
    </row>
    <row r="277" customFormat="false" ht="15" hidden="false" customHeight="true" outlineLevel="0" collapsed="false">
      <c r="A277" s="36" t="n">
        <v>221</v>
      </c>
      <c r="B277" s="36" t="s">
        <v>274</v>
      </c>
      <c r="C277" s="47" t="s">
        <v>275</v>
      </c>
      <c r="D277" s="61" t="s">
        <v>271</v>
      </c>
      <c r="E277" s="36" t="n">
        <v>1191</v>
      </c>
      <c r="F277" s="45"/>
      <c r="G277" s="39" t="n">
        <f aca="false">E277*F277</f>
        <v>0</v>
      </c>
    </row>
    <row r="278" customFormat="false" ht="12" hidden="false" customHeight="false" outlineLevel="0" collapsed="false">
      <c r="A278" s="36"/>
      <c r="B278" s="36"/>
      <c r="C278" s="77" t="s">
        <v>276</v>
      </c>
      <c r="D278" s="78" t="s">
        <v>277</v>
      </c>
      <c r="E278" s="78"/>
      <c r="F278" s="79" t="n">
        <f aca="false">F274+F275+F276+F277</f>
        <v>0</v>
      </c>
      <c r="G278" s="39"/>
    </row>
    <row r="279" customFormat="false" ht="12" hidden="false" customHeight="false" outlineLevel="0" collapsed="false">
      <c r="A279" s="36"/>
      <c r="B279" s="36"/>
      <c r="C279" s="53" t="s">
        <v>278</v>
      </c>
      <c r="D279" s="53"/>
      <c r="E279" s="53"/>
      <c r="F279" s="53"/>
      <c r="G279" s="54" t="n">
        <f aca="false">SUM(G268:G278)</f>
        <v>0</v>
      </c>
    </row>
    <row r="280" customFormat="false" ht="15" hidden="false" customHeight="true" outlineLevel="0" collapsed="false">
      <c r="A280" s="80" t="s">
        <v>279</v>
      </c>
      <c r="B280" s="80"/>
      <c r="C280" s="80"/>
      <c r="D280" s="80"/>
      <c r="E280" s="80"/>
      <c r="F280" s="80"/>
      <c r="G280" s="80"/>
    </row>
    <row r="281" s="82" customFormat="true" ht="30" hidden="false" customHeight="true" outlineLevel="0" collapsed="false">
      <c r="A281" s="81" t="s">
        <v>280</v>
      </c>
      <c r="B281" s="81"/>
      <c r="C281" s="81"/>
      <c r="D281" s="81"/>
      <c r="E281" s="81"/>
      <c r="F281" s="81"/>
      <c r="G281" s="81"/>
    </row>
    <row r="282" customFormat="false" ht="15" hidden="false" customHeight="true" outlineLevel="0" collapsed="false">
      <c r="A282" s="80" t="s">
        <v>281</v>
      </c>
      <c r="B282" s="80"/>
      <c r="C282" s="80"/>
      <c r="D282" s="80"/>
      <c r="E282" s="80"/>
      <c r="F282" s="80"/>
      <c r="G282" s="80"/>
    </row>
    <row r="283" customFormat="false" ht="15" hidden="false" customHeight="true" outlineLevel="0" collapsed="false">
      <c r="A283" s="80" t="s">
        <v>282</v>
      </c>
      <c r="B283" s="80"/>
      <c r="C283" s="80"/>
      <c r="D283" s="80"/>
      <c r="E283" s="80"/>
      <c r="F283" s="80"/>
      <c r="G283" s="80"/>
      <c r="I283" s="10"/>
      <c r="J283" s="10"/>
    </row>
    <row r="284" customFormat="false" ht="15" hidden="false" customHeight="true" outlineLevel="0" collapsed="false">
      <c r="A284" s="83"/>
      <c r="B284" s="84" t="s">
        <v>283</v>
      </c>
      <c r="C284" s="84"/>
      <c r="D284" s="84"/>
      <c r="E284" s="84"/>
      <c r="F284" s="84"/>
      <c r="G284" s="85" t="n">
        <f aca="false">G279+G266+G259+G252+G249+G126+G116+G103+G97</f>
        <v>0</v>
      </c>
      <c r="H284" s="10"/>
      <c r="I284" s="86"/>
      <c r="J284" s="10"/>
    </row>
    <row r="285" customFormat="false" ht="15" hidden="false" customHeight="true" outlineLevel="0" collapsed="false">
      <c r="A285" s="87"/>
      <c r="B285" s="88" t="s">
        <v>13</v>
      </c>
      <c r="C285" s="88"/>
      <c r="D285" s="88"/>
      <c r="E285" s="88"/>
      <c r="F285" s="88"/>
      <c r="G285" s="89" t="n">
        <f aca="false">G284*0.21</f>
        <v>0</v>
      </c>
      <c r="I285" s="90"/>
      <c r="J285" s="10"/>
    </row>
    <row r="286" customFormat="false" ht="15" hidden="false" customHeight="true" outlineLevel="0" collapsed="false">
      <c r="A286" s="87"/>
      <c r="B286" s="91" t="s">
        <v>284</v>
      </c>
      <c r="C286" s="91"/>
      <c r="D286" s="91"/>
      <c r="E286" s="91"/>
      <c r="F286" s="91"/>
      <c r="G286" s="92" t="n">
        <f aca="false">SUM(G284:G285)</f>
        <v>0</v>
      </c>
      <c r="I286" s="93"/>
      <c r="J286" s="10"/>
    </row>
    <row r="287" customFormat="false" ht="15" hidden="false" customHeight="true" outlineLevel="0" collapsed="false">
      <c r="B287" s="10"/>
      <c r="C287" s="10"/>
      <c r="D287" s="10"/>
      <c r="E287" s="10"/>
      <c r="F287" s="9"/>
      <c r="G287" s="9"/>
      <c r="I287" s="90"/>
      <c r="J287" s="10"/>
    </row>
    <row r="288" customFormat="false" ht="12" hidden="false" customHeight="false" outlineLevel="0" collapsed="false">
      <c r="A288" s="94" t="s">
        <v>285</v>
      </c>
      <c r="B288" s="94"/>
      <c r="C288" s="94"/>
      <c r="D288" s="94"/>
      <c r="E288" s="94"/>
      <c r="F288" s="94"/>
      <c r="G288" s="94"/>
      <c r="I288" s="93"/>
      <c r="J288" s="10"/>
    </row>
    <row r="289" customFormat="false" ht="12" hidden="false" customHeight="false" outlineLevel="0" collapsed="false">
      <c r="A289" s="29" t="s">
        <v>26</v>
      </c>
      <c r="B289" s="29" t="s">
        <v>27</v>
      </c>
      <c r="C289" s="30" t="s">
        <v>28</v>
      </c>
      <c r="D289" s="29" t="s">
        <v>29</v>
      </c>
      <c r="E289" s="29" t="s">
        <v>30</v>
      </c>
      <c r="F289" s="31" t="s">
        <v>31</v>
      </c>
      <c r="G289" s="31" t="s">
        <v>32</v>
      </c>
      <c r="I289" s="10"/>
      <c r="J289" s="10"/>
    </row>
    <row r="290" customFormat="false" ht="12" hidden="false" customHeight="false" outlineLevel="0" collapsed="false">
      <c r="A290" s="95"/>
      <c r="B290" s="96" t="s">
        <v>286</v>
      </c>
      <c r="C290" s="97"/>
      <c r="D290" s="95"/>
      <c r="E290" s="95"/>
      <c r="F290" s="98"/>
      <c r="G290" s="98"/>
      <c r="I290" s="10"/>
      <c r="J290" s="10"/>
    </row>
    <row r="291" s="10" customFormat="true" ht="55.5" hidden="false" customHeight="true" outlineLevel="0" collapsed="false">
      <c r="A291" s="36" t="n">
        <v>222</v>
      </c>
      <c r="B291" s="36" t="s">
        <v>37</v>
      </c>
      <c r="C291" s="37" t="s">
        <v>287</v>
      </c>
      <c r="D291" s="36" t="s">
        <v>39</v>
      </c>
      <c r="E291" s="36" t="n">
        <v>0.03246</v>
      </c>
      <c r="F291" s="38"/>
      <c r="G291" s="39" t="n">
        <f aca="false">E291*F291</f>
        <v>0</v>
      </c>
    </row>
    <row r="292" s="10" customFormat="true" ht="55.5" hidden="false" customHeight="true" outlineLevel="0" collapsed="false">
      <c r="A292" s="36" t="n">
        <v>223</v>
      </c>
      <c r="B292" s="36" t="s">
        <v>37</v>
      </c>
      <c r="C292" s="37" t="s">
        <v>288</v>
      </c>
      <c r="D292" s="36" t="s">
        <v>39</v>
      </c>
      <c r="E292" s="36" t="n">
        <v>0.07549</v>
      </c>
      <c r="F292" s="38"/>
      <c r="G292" s="39" t="n">
        <f aca="false">E292*F292</f>
        <v>0</v>
      </c>
    </row>
    <row r="293" s="10" customFormat="true" ht="30" hidden="false" customHeight="true" outlineLevel="0" collapsed="false">
      <c r="A293" s="36" t="n">
        <v>224</v>
      </c>
      <c r="B293" s="36" t="s">
        <v>37</v>
      </c>
      <c r="C293" s="41" t="s">
        <v>289</v>
      </c>
      <c r="D293" s="36" t="s">
        <v>41</v>
      </c>
      <c r="E293" s="36" t="n">
        <v>2</v>
      </c>
      <c r="F293" s="38"/>
      <c r="G293" s="39" t="n">
        <f aca="false">E293*F293</f>
        <v>0</v>
      </c>
    </row>
    <row r="294" s="10" customFormat="true" ht="30" hidden="false" customHeight="true" outlineLevel="0" collapsed="false">
      <c r="A294" s="36" t="n">
        <v>225</v>
      </c>
      <c r="B294" s="36" t="s">
        <v>37</v>
      </c>
      <c r="C294" s="41" t="s">
        <v>290</v>
      </c>
      <c r="D294" s="36" t="s">
        <v>41</v>
      </c>
      <c r="E294" s="36" t="n">
        <v>3</v>
      </c>
      <c r="F294" s="38"/>
      <c r="G294" s="39" t="n">
        <f aca="false">E294*F294</f>
        <v>0</v>
      </c>
    </row>
    <row r="295" s="10" customFormat="true" ht="30" hidden="false" customHeight="true" outlineLevel="0" collapsed="false">
      <c r="A295" s="36" t="n">
        <v>226</v>
      </c>
      <c r="B295" s="36" t="s">
        <v>37</v>
      </c>
      <c r="C295" s="41" t="s">
        <v>291</v>
      </c>
      <c r="D295" s="36" t="s">
        <v>41</v>
      </c>
      <c r="E295" s="36" t="n">
        <v>1</v>
      </c>
      <c r="F295" s="38"/>
      <c r="G295" s="39" t="n">
        <f aca="false">E295*F295</f>
        <v>0</v>
      </c>
    </row>
    <row r="296" s="10" customFormat="true" ht="30" hidden="false" customHeight="true" outlineLevel="0" collapsed="false">
      <c r="A296" s="36" t="n">
        <v>227</v>
      </c>
      <c r="B296" s="36" t="s">
        <v>37</v>
      </c>
      <c r="C296" s="41" t="s">
        <v>292</v>
      </c>
      <c r="D296" s="36" t="s">
        <v>41</v>
      </c>
      <c r="E296" s="36" t="n">
        <v>1</v>
      </c>
      <c r="F296" s="38"/>
      <c r="G296" s="39" t="n">
        <f aca="false">E296*F296</f>
        <v>0</v>
      </c>
    </row>
    <row r="297" s="10" customFormat="true" ht="23.25" hidden="false" customHeight="false" outlineLevel="0" collapsed="false">
      <c r="A297" s="36" t="n">
        <v>228</v>
      </c>
      <c r="B297" s="36" t="s">
        <v>37</v>
      </c>
      <c r="C297" s="41" t="s">
        <v>293</v>
      </c>
      <c r="D297" s="36" t="s">
        <v>41</v>
      </c>
      <c r="E297" s="36" t="n">
        <v>25</v>
      </c>
      <c r="F297" s="38"/>
      <c r="G297" s="39" t="n">
        <f aca="false">E297*F297</f>
        <v>0</v>
      </c>
    </row>
    <row r="298" s="10" customFormat="true" ht="23.25" hidden="false" customHeight="false" outlineLevel="0" collapsed="false">
      <c r="A298" s="36" t="n">
        <v>229</v>
      </c>
      <c r="B298" s="36" t="s">
        <v>37</v>
      </c>
      <c r="C298" s="41" t="s">
        <v>294</v>
      </c>
      <c r="D298" s="36" t="s">
        <v>41</v>
      </c>
      <c r="E298" s="36" t="n">
        <v>39</v>
      </c>
      <c r="F298" s="38"/>
      <c r="G298" s="39" t="n">
        <f aca="false">E298*F298</f>
        <v>0</v>
      </c>
    </row>
    <row r="299" s="10" customFormat="true" ht="23.25" hidden="false" customHeight="false" outlineLevel="0" collapsed="false">
      <c r="A299" s="36" t="n">
        <v>230</v>
      </c>
      <c r="B299" s="36" t="s">
        <v>37</v>
      </c>
      <c r="C299" s="41" t="s">
        <v>295</v>
      </c>
      <c r="D299" s="36" t="s">
        <v>41</v>
      </c>
      <c r="E299" s="36" t="n">
        <v>37</v>
      </c>
      <c r="F299" s="38"/>
      <c r="G299" s="39" t="n">
        <f aca="false">E299*F299</f>
        <v>0</v>
      </c>
    </row>
    <row r="300" s="10" customFormat="true" ht="23.25" hidden="false" customHeight="false" outlineLevel="0" collapsed="false">
      <c r="A300" s="36" t="n">
        <v>231</v>
      </c>
      <c r="B300" s="36" t="s">
        <v>37</v>
      </c>
      <c r="C300" s="41" t="s">
        <v>296</v>
      </c>
      <c r="D300" s="36" t="s">
        <v>41</v>
      </c>
      <c r="E300" s="36" t="n">
        <v>38</v>
      </c>
      <c r="F300" s="38"/>
      <c r="G300" s="39" t="n">
        <f aca="false">E300*F300</f>
        <v>0</v>
      </c>
    </row>
    <row r="301" s="10" customFormat="true" ht="23.25" hidden="false" customHeight="false" outlineLevel="0" collapsed="false">
      <c r="A301" s="36" t="n">
        <v>232</v>
      </c>
      <c r="B301" s="36" t="s">
        <v>37</v>
      </c>
      <c r="C301" s="41" t="s">
        <v>297</v>
      </c>
      <c r="D301" s="36" t="s">
        <v>41</v>
      </c>
      <c r="E301" s="36" t="n">
        <v>9</v>
      </c>
      <c r="F301" s="38"/>
      <c r="G301" s="39" t="n">
        <f aca="false">E301*F301</f>
        <v>0</v>
      </c>
    </row>
    <row r="302" s="10" customFormat="true" ht="23.25" hidden="false" customHeight="false" outlineLevel="0" collapsed="false">
      <c r="A302" s="36" t="n">
        <v>233</v>
      </c>
      <c r="B302" s="36" t="s">
        <v>37</v>
      </c>
      <c r="C302" s="41" t="s">
        <v>298</v>
      </c>
      <c r="D302" s="36" t="s">
        <v>41</v>
      </c>
      <c r="E302" s="36" t="n">
        <v>5</v>
      </c>
      <c r="F302" s="38"/>
      <c r="G302" s="39" t="n">
        <f aca="false">E302*F302</f>
        <v>0</v>
      </c>
    </row>
    <row r="303" s="10" customFormat="true" ht="23.25" hidden="false" customHeight="false" outlineLevel="0" collapsed="false">
      <c r="A303" s="36" t="n">
        <v>234</v>
      </c>
      <c r="B303" s="36" t="s">
        <v>37</v>
      </c>
      <c r="C303" s="41" t="s">
        <v>299</v>
      </c>
      <c r="D303" s="36" t="s">
        <v>41</v>
      </c>
      <c r="E303" s="36" t="n">
        <v>7</v>
      </c>
      <c r="F303" s="38"/>
      <c r="G303" s="39" t="n">
        <f aca="false">E303*F303</f>
        <v>0</v>
      </c>
    </row>
    <row r="304" s="10" customFormat="true" ht="23.25" hidden="false" customHeight="false" outlineLevel="0" collapsed="false">
      <c r="A304" s="36" t="n">
        <v>235</v>
      </c>
      <c r="B304" s="36" t="s">
        <v>37</v>
      </c>
      <c r="C304" s="41" t="s">
        <v>300</v>
      </c>
      <c r="D304" s="36" t="s">
        <v>41</v>
      </c>
      <c r="E304" s="36" t="n">
        <v>3</v>
      </c>
      <c r="F304" s="38"/>
      <c r="G304" s="39" t="n">
        <f aca="false">E304*F304</f>
        <v>0</v>
      </c>
    </row>
    <row r="305" s="10" customFormat="true" ht="23.25" hidden="false" customHeight="false" outlineLevel="0" collapsed="false">
      <c r="A305" s="36" t="n">
        <v>236</v>
      </c>
      <c r="B305" s="36" t="s">
        <v>37</v>
      </c>
      <c r="C305" s="41" t="s">
        <v>301</v>
      </c>
      <c r="D305" s="36" t="s">
        <v>41</v>
      </c>
      <c r="E305" s="36" t="n">
        <v>1</v>
      </c>
      <c r="F305" s="38"/>
      <c r="G305" s="39" t="n">
        <f aca="false">E305*F305</f>
        <v>0</v>
      </c>
    </row>
    <row r="306" s="10" customFormat="true" ht="12" hidden="false" customHeight="false" outlineLevel="0" collapsed="false">
      <c r="A306" s="36" t="n">
        <v>237</v>
      </c>
      <c r="B306" s="36" t="s">
        <v>37</v>
      </c>
      <c r="C306" s="41" t="s">
        <v>302</v>
      </c>
      <c r="D306" s="36" t="s">
        <v>41</v>
      </c>
      <c r="E306" s="36" t="n">
        <v>2</v>
      </c>
      <c r="F306" s="38"/>
      <c r="G306" s="39" t="n">
        <f aca="false">E306*F306</f>
        <v>0</v>
      </c>
    </row>
    <row r="307" s="10" customFormat="true" ht="12" hidden="false" customHeight="false" outlineLevel="0" collapsed="false">
      <c r="A307" s="36" t="n">
        <v>238</v>
      </c>
      <c r="B307" s="36" t="s">
        <v>37</v>
      </c>
      <c r="C307" s="41" t="s">
        <v>303</v>
      </c>
      <c r="D307" s="36" t="s">
        <v>41</v>
      </c>
      <c r="E307" s="36" t="n">
        <v>2</v>
      </c>
      <c r="F307" s="38"/>
      <c r="G307" s="39" t="n">
        <f aca="false">E307*F307</f>
        <v>0</v>
      </c>
    </row>
    <row r="308" s="10" customFormat="true" ht="12" hidden="false" customHeight="false" outlineLevel="0" collapsed="false">
      <c r="A308" s="36" t="n">
        <v>239</v>
      </c>
      <c r="B308" s="36" t="s">
        <v>37</v>
      </c>
      <c r="C308" s="41" t="s">
        <v>304</v>
      </c>
      <c r="D308" s="36" t="s">
        <v>41</v>
      </c>
      <c r="E308" s="36" t="n">
        <v>1</v>
      </c>
      <c r="F308" s="38"/>
      <c r="G308" s="39" t="n">
        <f aca="false">E308*F308</f>
        <v>0</v>
      </c>
    </row>
    <row r="309" s="10" customFormat="true" ht="12" hidden="false" customHeight="false" outlineLevel="0" collapsed="false">
      <c r="A309" s="36" t="n">
        <v>240</v>
      </c>
      <c r="B309" s="36" t="s">
        <v>37</v>
      </c>
      <c r="C309" s="41" t="s">
        <v>305</v>
      </c>
      <c r="D309" s="36" t="s">
        <v>41</v>
      </c>
      <c r="E309" s="36" t="n">
        <v>2</v>
      </c>
      <c r="F309" s="38"/>
      <c r="G309" s="39" t="n">
        <f aca="false">E309*F309</f>
        <v>0</v>
      </c>
    </row>
    <row r="310" s="10" customFormat="true" ht="12" hidden="false" customHeight="false" outlineLevel="0" collapsed="false">
      <c r="A310" s="36" t="n">
        <v>241</v>
      </c>
      <c r="B310" s="36" t="s">
        <v>37</v>
      </c>
      <c r="C310" s="41" t="s">
        <v>306</v>
      </c>
      <c r="D310" s="36" t="s">
        <v>41</v>
      </c>
      <c r="E310" s="36" t="n">
        <v>2</v>
      </c>
      <c r="F310" s="38"/>
      <c r="G310" s="39" t="n">
        <f aca="false">E310*F310</f>
        <v>0</v>
      </c>
    </row>
    <row r="311" customFormat="false" ht="12" hidden="false" customHeight="false" outlineLevel="0" collapsed="false">
      <c r="A311" s="36" t="n">
        <v>242</v>
      </c>
      <c r="B311" s="36" t="s">
        <v>37</v>
      </c>
      <c r="C311" s="40" t="s">
        <v>58</v>
      </c>
      <c r="D311" s="36" t="s">
        <v>59</v>
      </c>
      <c r="E311" s="36" t="n">
        <f aca="false">(E310+E309+E308+E307+E306+E305+E304+E303+E302+E301+E300+E299+E298+E297+E294+E293)*1</f>
        <v>178</v>
      </c>
      <c r="F311" s="45"/>
      <c r="G311" s="39" t="n">
        <f aca="false">E311*F311</f>
        <v>0</v>
      </c>
    </row>
    <row r="312" s="10" customFormat="true" ht="24" hidden="false" customHeight="false" outlineLevel="0" collapsed="false">
      <c r="A312" s="36" t="n">
        <v>243</v>
      </c>
      <c r="B312" s="36" t="s">
        <v>37</v>
      </c>
      <c r="C312" s="37" t="s">
        <v>307</v>
      </c>
      <c r="D312" s="36" t="s">
        <v>41</v>
      </c>
      <c r="E312" s="36" t="n">
        <v>1</v>
      </c>
      <c r="F312" s="38"/>
      <c r="G312" s="39" t="n">
        <f aca="false">E312*F312</f>
        <v>0</v>
      </c>
    </row>
    <row r="313" s="10" customFormat="true" ht="24" hidden="false" customHeight="false" outlineLevel="0" collapsed="false">
      <c r="A313" s="36" t="n">
        <v>244</v>
      </c>
      <c r="B313" s="36" t="s">
        <v>37</v>
      </c>
      <c r="C313" s="37" t="s">
        <v>308</v>
      </c>
      <c r="D313" s="36" t="s">
        <v>41</v>
      </c>
      <c r="E313" s="36" t="n">
        <v>1</v>
      </c>
      <c r="F313" s="38"/>
      <c r="G313" s="39" t="n">
        <f aca="false">E313*F313</f>
        <v>0</v>
      </c>
    </row>
    <row r="314" s="10" customFormat="true" ht="24" hidden="false" customHeight="false" outlineLevel="0" collapsed="false">
      <c r="A314" s="36" t="n">
        <v>245</v>
      </c>
      <c r="B314" s="36" t="s">
        <v>37</v>
      </c>
      <c r="C314" s="37" t="s">
        <v>309</v>
      </c>
      <c r="D314" s="36" t="s">
        <v>41</v>
      </c>
      <c r="E314" s="36" t="n">
        <v>2</v>
      </c>
      <c r="F314" s="38"/>
      <c r="G314" s="39" t="n">
        <f aca="false">E314*F314</f>
        <v>0</v>
      </c>
    </row>
    <row r="315" s="10" customFormat="true" ht="24" hidden="false" customHeight="false" outlineLevel="0" collapsed="false">
      <c r="A315" s="36" t="n">
        <v>246</v>
      </c>
      <c r="B315" s="36" t="s">
        <v>37</v>
      </c>
      <c r="C315" s="37" t="s">
        <v>310</v>
      </c>
      <c r="D315" s="36" t="s">
        <v>41</v>
      </c>
      <c r="E315" s="36" t="n">
        <v>2</v>
      </c>
      <c r="F315" s="38"/>
      <c r="G315" s="39" t="n">
        <f aca="false">E315*F315</f>
        <v>0</v>
      </c>
    </row>
    <row r="316" s="10" customFormat="true" ht="24" hidden="false" customHeight="false" outlineLevel="0" collapsed="false">
      <c r="A316" s="36" t="n">
        <v>247</v>
      </c>
      <c r="B316" s="36" t="s">
        <v>37</v>
      </c>
      <c r="C316" s="37" t="s">
        <v>311</v>
      </c>
      <c r="D316" s="36" t="s">
        <v>41</v>
      </c>
      <c r="E316" s="36" t="n">
        <v>5</v>
      </c>
      <c r="F316" s="38"/>
      <c r="G316" s="39" t="n">
        <f aca="false">E316*F316</f>
        <v>0</v>
      </c>
    </row>
    <row r="317" s="10" customFormat="true" ht="24" hidden="false" customHeight="false" outlineLevel="0" collapsed="false">
      <c r="A317" s="36" t="n">
        <v>248</v>
      </c>
      <c r="B317" s="36" t="s">
        <v>37</v>
      </c>
      <c r="C317" s="37" t="s">
        <v>312</v>
      </c>
      <c r="D317" s="36" t="s">
        <v>41</v>
      </c>
      <c r="E317" s="36" t="n">
        <v>26</v>
      </c>
      <c r="F317" s="38"/>
      <c r="G317" s="39" t="n">
        <f aca="false">E317*F317</f>
        <v>0</v>
      </c>
    </row>
    <row r="318" s="10" customFormat="true" ht="24" hidden="false" customHeight="false" outlineLevel="0" collapsed="false">
      <c r="A318" s="36" t="n">
        <v>249</v>
      </c>
      <c r="B318" s="36" t="s">
        <v>37</v>
      </c>
      <c r="C318" s="37" t="s">
        <v>313</v>
      </c>
      <c r="D318" s="36" t="s">
        <v>41</v>
      </c>
      <c r="E318" s="36" t="n">
        <v>6</v>
      </c>
      <c r="F318" s="38"/>
      <c r="G318" s="39" t="n">
        <f aca="false">E318*F318</f>
        <v>0</v>
      </c>
    </row>
    <row r="319" s="10" customFormat="true" ht="24" hidden="false" customHeight="false" outlineLevel="0" collapsed="false">
      <c r="A319" s="36" t="n">
        <v>250</v>
      </c>
      <c r="B319" s="36" t="s">
        <v>37</v>
      </c>
      <c r="C319" s="37" t="s">
        <v>314</v>
      </c>
      <c r="D319" s="36" t="s">
        <v>41</v>
      </c>
      <c r="E319" s="36" t="n">
        <v>1</v>
      </c>
      <c r="F319" s="38"/>
      <c r="G319" s="39" t="n">
        <f aca="false">E319*F319</f>
        <v>0</v>
      </c>
    </row>
    <row r="320" s="10" customFormat="true" ht="24" hidden="false" customHeight="false" outlineLevel="0" collapsed="false">
      <c r="A320" s="36" t="n">
        <v>251</v>
      </c>
      <c r="B320" s="36" t="s">
        <v>37</v>
      </c>
      <c r="C320" s="37" t="s">
        <v>315</v>
      </c>
      <c r="D320" s="36" t="s">
        <v>41</v>
      </c>
      <c r="E320" s="36" t="n">
        <v>1</v>
      </c>
      <c r="F320" s="38"/>
      <c r="G320" s="39" t="n">
        <f aca="false">E320*F320</f>
        <v>0</v>
      </c>
    </row>
    <row r="321" s="10" customFormat="true" ht="24" hidden="false" customHeight="false" outlineLevel="0" collapsed="false">
      <c r="A321" s="36" t="n">
        <v>252</v>
      </c>
      <c r="B321" s="36" t="s">
        <v>37</v>
      </c>
      <c r="C321" s="37" t="s">
        <v>316</v>
      </c>
      <c r="D321" s="36" t="s">
        <v>41</v>
      </c>
      <c r="E321" s="36" t="n">
        <v>1</v>
      </c>
      <c r="F321" s="38"/>
      <c r="G321" s="39" t="n">
        <f aca="false">E321*F321</f>
        <v>0</v>
      </c>
    </row>
    <row r="322" s="10" customFormat="true" ht="24" hidden="false" customHeight="false" outlineLevel="0" collapsed="false">
      <c r="A322" s="36" t="n">
        <v>253</v>
      </c>
      <c r="B322" s="36" t="s">
        <v>37</v>
      </c>
      <c r="C322" s="37" t="s">
        <v>317</v>
      </c>
      <c r="D322" s="36" t="s">
        <v>41</v>
      </c>
      <c r="E322" s="36" t="n">
        <v>1</v>
      </c>
      <c r="F322" s="38"/>
      <c r="G322" s="39" t="n">
        <f aca="false">E322*F322</f>
        <v>0</v>
      </c>
    </row>
    <row r="323" s="10" customFormat="true" ht="24" hidden="false" customHeight="false" outlineLevel="0" collapsed="false">
      <c r="A323" s="36" t="n">
        <v>254</v>
      </c>
      <c r="B323" s="36" t="s">
        <v>37</v>
      </c>
      <c r="C323" s="37" t="s">
        <v>318</v>
      </c>
      <c r="D323" s="36" t="s">
        <v>41</v>
      </c>
      <c r="E323" s="36" t="n">
        <v>1</v>
      </c>
      <c r="F323" s="38"/>
      <c r="G323" s="39" t="n">
        <f aca="false">E323*F323</f>
        <v>0</v>
      </c>
    </row>
    <row r="324" s="10" customFormat="true" ht="24" hidden="false" customHeight="false" outlineLevel="0" collapsed="false">
      <c r="A324" s="36" t="n">
        <v>255</v>
      </c>
      <c r="B324" s="36" t="s">
        <v>37</v>
      </c>
      <c r="C324" s="37" t="s">
        <v>319</v>
      </c>
      <c r="D324" s="36" t="s">
        <v>41</v>
      </c>
      <c r="E324" s="36" t="n">
        <v>1</v>
      </c>
      <c r="F324" s="38"/>
      <c r="G324" s="39" t="n">
        <f aca="false">E324*F324</f>
        <v>0</v>
      </c>
    </row>
    <row r="325" s="10" customFormat="true" ht="24" hidden="false" customHeight="false" outlineLevel="0" collapsed="false">
      <c r="A325" s="36" t="n">
        <v>256</v>
      </c>
      <c r="B325" s="36" t="s">
        <v>37</v>
      </c>
      <c r="C325" s="37" t="s">
        <v>320</v>
      </c>
      <c r="D325" s="36" t="s">
        <v>41</v>
      </c>
      <c r="E325" s="36" t="n">
        <v>1</v>
      </c>
      <c r="F325" s="38"/>
      <c r="G325" s="39" t="n">
        <f aca="false">E325*F325</f>
        <v>0</v>
      </c>
    </row>
    <row r="326" s="10" customFormat="true" ht="12" hidden="false" customHeight="false" outlineLevel="0" collapsed="false">
      <c r="A326" s="36" t="n">
        <v>257</v>
      </c>
      <c r="B326" s="36" t="s">
        <v>37</v>
      </c>
      <c r="C326" s="40" t="s">
        <v>321</v>
      </c>
      <c r="D326" s="36" t="s">
        <v>41</v>
      </c>
      <c r="E326" s="36" t="n">
        <v>5</v>
      </c>
      <c r="F326" s="38"/>
      <c r="G326" s="39" t="n">
        <f aca="false">E326*F326</f>
        <v>0</v>
      </c>
    </row>
    <row r="327" s="10" customFormat="true" ht="23.25" hidden="false" customHeight="false" outlineLevel="0" collapsed="false">
      <c r="A327" s="36" t="n">
        <v>258</v>
      </c>
      <c r="B327" s="36" t="s">
        <v>37</v>
      </c>
      <c r="C327" s="37" t="s">
        <v>322</v>
      </c>
      <c r="D327" s="36" t="s">
        <v>41</v>
      </c>
      <c r="E327" s="36" t="n">
        <v>2</v>
      </c>
      <c r="F327" s="38"/>
      <c r="G327" s="39" t="n">
        <f aca="false">E327*F327</f>
        <v>0</v>
      </c>
    </row>
    <row r="328" s="10" customFormat="true" ht="23.25" hidden="false" customHeight="false" outlineLevel="0" collapsed="false">
      <c r="A328" s="36" t="n">
        <v>259</v>
      </c>
      <c r="B328" s="36" t="s">
        <v>37</v>
      </c>
      <c r="C328" s="37" t="s">
        <v>323</v>
      </c>
      <c r="D328" s="36" t="s">
        <v>41</v>
      </c>
      <c r="E328" s="36" t="n">
        <v>2</v>
      </c>
      <c r="F328" s="38"/>
      <c r="G328" s="39" t="n">
        <f aca="false">E328*F328</f>
        <v>0</v>
      </c>
    </row>
    <row r="329" s="10" customFormat="true" ht="23.25" hidden="false" customHeight="false" outlineLevel="0" collapsed="false">
      <c r="A329" s="36" t="n">
        <v>260</v>
      </c>
      <c r="B329" s="36" t="s">
        <v>37</v>
      </c>
      <c r="C329" s="37" t="s">
        <v>324</v>
      </c>
      <c r="D329" s="36" t="s">
        <v>41</v>
      </c>
      <c r="E329" s="36" t="n">
        <v>1</v>
      </c>
      <c r="F329" s="38"/>
      <c r="G329" s="39" t="n">
        <f aca="false">E329*F329</f>
        <v>0</v>
      </c>
    </row>
    <row r="330" s="10" customFormat="true" ht="23.25" hidden="false" customHeight="false" outlineLevel="0" collapsed="false">
      <c r="A330" s="36" t="n">
        <v>261</v>
      </c>
      <c r="B330" s="36" t="s">
        <v>37</v>
      </c>
      <c r="C330" s="37" t="s">
        <v>325</v>
      </c>
      <c r="D330" s="36" t="s">
        <v>41</v>
      </c>
      <c r="E330" s="36" t="n">
        <v>2</v>
      </c>
      <c r="F330" s="38"/>
      <c r="G330" s="39" t="n">
        <f aca="false">E330*F330</f>
        <v>0</v>
      </c>
    </row>
    <row r="331" s="10" customFormat="true" ht="15" hidden="false" customHeight="true" outlineLevel="0" collapsed="false">
      <c r="A331" s="36" t="n">
        <v>262</v>
      </c>
      <c r="B331" s="36" t="s">
        <v>37</v>
      </c>
      <c r="C331" s="47" t="s">
        <v>58</v>
      </c>
      <c r="D331" s="36" t="s">
        <v>59</v>
      </c>
      <c r="E331" s="36" t="n">
        <f aca="false">(E312+E313+E314+E315+E316+E317+E318+E319+E320+E321+E322+E323+E324+E325)*0.6</f>
        <v>30</v>
      </c>
      <c r="F331" s="45"/>
      <c r="G331" s="39" t="n">
        <f aca="false">E331*F331</f>
        <v>0</v>
      </c>
      <c r="I331" s="28"/>
    </row>
    <row r="332" s="10" customFormat="true" ht="15" hidden="false" customHeight="true" outlineLevel="0" collapsed="false">
      <c r="A332" s="36" t="n">
        <v>263</v>
      </c>
      <c r="B332" s="36" t="s">
        <v>37</v>
      </c>
      <c r="C332" s="37" t="s">
        <v>96</v>
      </c>
      <c r="D332" s="36" t="s">
        <v>41</v>
      </c>
      <c r="E332" s="36" t="n">
        <v>6</v>
      </c>
      <c r="F332" s="38"/>
      <c r="G332" s="39" t="n">
        <f aca="false">E332*F332</f>
        <v>0</v>
      </c>
    </row>
    <row r="333" s="10" customFormat="true" ht="15" hidden="false" customHeight="true" outlineLevel="0" collapsed="false">
      <c r="A333" s="36" t="n">
        <v>264</v>
      </c>
      <c r="B333" s="36" t="s">
        <v>34</v>
      </c>
      <c r="C333" s="37" t="s">
        <v>326</v>
      </c>
      <c r="D333" s="36" t="s">
        <v>41</v>
      </c>
      <c r="E333" s="36" t="n">
        <v>2</v>
      </c>
      <c r="F333" s="38"/>
      <c r="G333" s="39" t="n">
        <f aca="false">E333*F333</f>
        <v>0</v>
      </c>
    </row>
    <row r="334" s="10" customFormat="true" ht="24.75" hidden="false" customHeight="true" outlineLevel="0" collapsed="false">
      <c r="A334" s="36" t="n">
        <v>265</v>
      </c>
      <c r="B334" s="36" t="s">
        <v>148</v>
      </c>
      <c r="C334" s="41" t="s">
        <v>327</v>
      </c>
      <c r="D334" s="49" t="s">
        <v>41</v>
      </c>
      <c r="E334" s="49" t="n">
        <v>3</v>
      </c>
      <c r="F334" s="38"/>
      <c r="G334" s="39" t="n">
        <f aca="false">E334*F334</f>
        <v>0</v>
      </c>
    </row>
    <row r="335" s="10" customFormat="true" ht="15" hidden="false" customHeight="true" outlineLevel="0" collapsed="false">
      <c r="A335" s="36" t="n">
        <v>266</v>
      </c>
      <c r="B335" s="36" t="s">
        <v>34</v>
      </c>
      <c r="C335" s="40" t="s">
        <v>328</v>
      </c>
      <c r="D335" s="49" t="s">
        <v>41</v>
      </c>
      <c r="E335" s="49" t="n">
        <v>12</v>
      </c>
      <c r="F335" s="38"/>
      <c r="G335" s="39" t="n">
        <f aca="false">E335*F335</f>
        <v>0</v>
      </c>
    </row>
    <row r="336" s="10" customFormat="true" ht="15" hidden="false" customHeight="true" outlineLevel="0" collapsed="false">
      <c r="A336" s="36" t="n">
        <v>267</v>
      </c>
      <c r="B336" s="36" t="s">
        <v>34</v>
      </c>
      <c r="C336" s="40" t="s">
        <v>329</v>
      </c>
      <c r="D336" s="49" t="s">
        <v>41</v>
      </c>
      <c r="E336" s="49" t="n">
        <v>12</v>
      </c>
      <c r="F336" s="38"/>
      <c r="G336" s="39" t="n">
        <f aca="false">E336*F336</f>
        <v>0</v>
      </c>
    </row>
    <row r="337" s="10" customFormat="true" ht="32.25" hidden="false" customHeight="true" outlineLevel="0" collapsed="false">
      <c r="A337" s="36" t="n">
        <v>268</v>
      </c>
      <c r="B337" s="36" t="s">
        <v>34</v>
      </c>
      <c r="C337" s="37" t="s">
        <v>330</v>
      </c>
      <c r="D337" s="36" t="s">
        <v>61</v>
      </c>
      <c r="E337" s="36" t="n">
        <v>109</v>
      </c>
      <c r="F337" s="38"/>
      <c r="G337" s="39" t="n">
        <f aca="false">E337*F337</f>
        <v>0</v>
      </c>
    </row>
    <row r="338" s="10" customFormat="true" ht="27.75" hidden="false" customHeight="true" outlineLevel="0" collapsed="false">
      <c r="A338" s="36" t="n">
        <v>269</v>
      </c>
      <c r="B338" s="36" t="s">
        <v>189</v>
      </c>
      <c r="C338" s="37" t="s">
        <v>331</v>
      </c>
      <c r="D338" s="49" t="s">
        <v>98</v>
      </c>
      <c r="E338" s="36" t="n">
        <v>109</v>
      </c>
      <c r="F338" s="38"/>
      <c r="G338" s="39" t="n">
        <f aca="false">E338*F338</f>
        <v>0</v>
      </c>
    </row>
    <row r="339" s="10" customFormat="true" ht="27.75" hidden="false" customHeight="true" outlineLevel="0" collapsed="false">
      <c r="A339" s="36" t="n">
        <v>270</v>
      </c>
      <c r="B339" s="36" t="s">
        <v>34</v>
      </c>
      <c r="C339" s="37" t="s">
        <v>332</v>
      </c>
      <c r="D339" s="36" t="s">
        <v>192</v>
      </c>
      <c r="E339" s="50" t="n">
        <v>7.5</v>
      </c>
      <c r="F339" s="38"/>
      <c r="G339" s="39" t="n">
        <f aca="false">E339*F339</f>
        <v>0</v>
      </c>
    </row>
    <row r="340" customFormat="false" ht="23.25" hidden="false" customHeight="false" outlineLevel="0" collapsed="false">
      <c r="A340" s="36" t="n">
        <v>271</v>
      </c>
      <c r="B340" s="36" t="s">
        <v>37</v>
      </c>
      <c r="C340" s="41" t="s">
        <v>333</v>
      </c>
      <c r="D340" s="36" t="s">
        <v>61</v>
      </c>
      <c r="E340" s="36" t="n">
        <f aca="false">19.47+3.52</f>
        <v>22.99</v>
      </c>
      <c r="F340" s="99"/>
      <c r="G340" s="39" t="n">
        <f aca="false">E340*F340</f>
        <v>0</v>
      </c>
      <c r="I340" s="10"/>
    </row>
    <row r="341" customFormat="false" ht="23.25" hidden="false" customHeight="false" outlineLevel="0" collapsed="false">
      <c r="A341" s="36" t="n">
        <v>272</v>
      </c>
      <c r="B341" s="36" t="s">
        <v>37</v>
      </c>
      <c r="C341" s="41" t="s">
        <v>334</v>
      </c>
      <c r="D341" s="36" t="s">
        <v>61</v>
      </c>
      <c r="E341" s="36" t="n">
        <v>24.36</v>
      </c>
      <c r="F341" s="99"/>
      <c r="G341" s="39" t="n">
        <f aca="false">E341*F341</f>
        <v>0</v>
      </c>
      <c r="I341" s="10"/>
    </row>
    <row r="342" customFormat="false" ht="60" hidden="false" customHeight="true" outlineLevel="0" collapsed="false">
      <c r="A342" s="36" t="n">
        <v>273</v>
      </c>
      <c r="B342" s="36" t="s">
        <v>34</v>
      </c>
      <c r="C342" s="41" t="s">
        <v>335</v>
      </c>
      <c r="D342" s="36" t="s">
        <v>36</v>
      </c>
      <c r="E342" s="36" t="n">
        <v>1</v>
      </c>
      <c r="F342" s="99"/>
      <c r="G342" s="39" t="n">
        <f aca="false">E342*F342</f>
        <v>0</v>
      </c>
      <c r="I342" s="10"/>
    </row>
    <row r="343" customFormat="false" ht="12" hidden="false" customHeight="false" outlineLevel="0" collapsed="false">
      <c r="A343" s="52"/>
      <c r="B343" s="36"/>
      <c r="C343" s="53" t="s">
        <v>336</v>
      </c>
      <c r="D343" s="53"/>
      <c r="E343" s="53"/>
      <c r="F343" s="53"/>
      <c r="G343" s="54" t="n">
        <f aca="false">SUM(G291:G342)</f>
        <v>0</v>
      </c>
    </row>
    <row r="344" customFormat="false" ht="12" hidden="false" customHeight="false" outlineLevel="0" collapsed="false">
      <c r="A344" s="32"/>
      <c r="B344" s="33" t="s">
        <v>337</v>
      </c>
      <c r="C344" s="33"/>
      <c r="D344" s="32"/>
      <c r="E344" s="32"/>
      <c r="F344" s="34"/>
      <c r="G344" s="35"/>
    </row>
    <row r="345" customFormat="false" ht="34.5" hidden="false" customHeight="false" outlineLevel="0" collapsed="false">
      <c r="A345" s="36" t="n">
        <v>274</v>
      </c>
      <c r="B345" s="36" t="s">
        <v>37</v>
      </c>
      <c r="C345" s="37" t="s">
        <v>338</v>
      </c>
      <c r="D345" s="36" t="s">
        <v>41</v>
      </c>
      <c r="E345" s="36" t="n">
        <v>161</v>
      </c>
      <c r="F345" s="38"/>
      <c r="G345" s="66" t="n">
        <f aca="false">E345*F345</f>
        <v>0</v>
      </c>
    </row>
    <row r="346" customFormat="false" ht="12" hidden="false" customHeight="false" outlineLevel="0" collapsed="false">
      <c r="A346" s="36"/>
      <c r="B346" s="36"/>
      <c r="C346" s="53" t="s">
        <v>245</v>
      </c>
      <c r="D346" s="53"/>
      <c r="E346" s="53"/>
      <c r="F346" s="53"/>
      <c r="G346" s="76" t="n">
        <f aca="false">SUM(G345:G345)</f>
        <v>0</v>
      </c>
    </row>
    <row r="347" customFormat="false" ht="12" hidden="false" customHeight="false" outlineLevel="0" collapsed="false">
      <c r="A347" s="32"/>
      <c r="B347" s="33" t="s">
        <v>339</v>
      </c>
      <c r="C347" s="33"/>
      <c r="D347" s="32"/>
      <c r="E347" s="32"/>
      <c r="F347" s="34"/>
      <c r="G347" s="35"/>
    </row>
    <row r="348" customFormat="false" ht="34.5" hidden="false" customHeight="false" outlineLevel="0" collapsed="false">
      <c r="A348" s="36" t="n">
        <v>275</v>
      </c>
      <c r="B348" s="36" t="s">
        <v>37</v>
      </c>
      <c r="C348" s="37" t="s">
        <v>338</v>
      </c>
      <c r="D348" s="36" t="s">
        <v>41</v>
      </c>
      <c r="E348" s="36" t="n">
        <v>5</v>
      </c>
      <c r="F348" s="38"/>
      <c r="G348" s="66" t="n">
        <f aca="false">E348*F348</f>
        <v>0</v>
      </c>
    </row>
    <row r="349" customFormat="false" ht="12" hidden="false" customHeight="false" outlineLevel="0" collapsed="false">
      <c r="A349" s="36"/>
      <c r="B349" s="36"/>
      <c r="C349" s="53" t="s">
        <v>245</v>
      </c>
      <c r="D349" s="53"/>
      <c r="E349" s="53"/>
      <c r="F349" s="53"/>
      <c r="G349" s="76" t="n">
        <f aca="false">SUM(G348:G348)</f>
        <v>0</v>
      </c>
    </row>
    <row r="350" customFormat="false" ht="12" hidden="false" customHeight="false" outlineLevel="0" collapsed="false">
      <c r="A350" s="32"/>
      <c r="B350" s="33" t="s">
        <v>340</v>
      </c>
      <c r="C350" s="33"/>
      <c r="D350" s="32"/>
      <c r="E350" s="32"/>
      <c r="F350" s="34"/>
      <c r="G350" s="57"/>
      <c r="H350" s="10"/>
      <c r="I350" s="10"/>
      <c r="J350" s="10"/>
      <c r="K350" s="10"/>
    </row>
    <row r="351" s="10" customFormat="true" ht="23.25" hidden="false" customHeight="false" outlineLevel="0" collapsed="false">
      <c r="A351" s="36" t="n">
        <v>276</v>
      </c>
      <c r="B351" s="36" t="s">
        <v>109</v>
      </c>
      <c r="C351" s="37" t="s">
        <v>341</v>
      </c>
      <c r="D351" s="36" t="s">
        <v>111</v>
      </c>
      <c r="E351" s="36" t="n">
        <v>153</v>
      </c>
      <c r="F351" s="45"/>
      <c r="G351" s="39" t="n">
        <f aca="false">E351*F351</f>
        <v>0</v>
      </c>
    </row>
    <row r="352" s="10" customFormat="true" ht="12" hidden="false" customHeight="false" outlineLevel="0" collapsed="false">
      <c r="A352" s="36" t="n">
        <v>277</v>
      </c>
      <c r="B352" s="36" t="s">
        <v>112</v>
      </c>
      <c r="C352" s="37" t="s">
        <v>113</v>
      </c>
      <c r="D352" s="36" t="s">
        <v>111</v>
      </c>
      <c r="E352" s="36" t="n">
        <v>153</v>
      </c>
      <c r="F352" s="45"/>
      <c r="G352" s="39" t="n">
        <f aca="false">E352*F352</f>
        <v>0</v>
      </c>
    </row>
    <row r="353" s="10" customFormat="true" ht="12" hidden="false" customHeight="false" outlineLevel="0" collapsed="false">
      <c r="A353" s="36" t="n">
        <v>278</v>
      </c>
      <c r="B353" s="36" t="s">
        <v>114</v>
      </c>
      <c r="C353" s="37" t="s">
        <v>115</v>
      </c>
      <c r="D353" s="36" t="s">
        <v>111</v>
      </c>
      <c r="E353" s="36" t="n">
        <v>1530</v>
      </c>
      <c r="F353" s="45"/>
      <c r="G353" s="39" t="n">
        <f aca="false">E353*F353</f>
        <v>0</v>
      </c>
    </row>
    <row r="354" s="10" customFormat="true" ht="12" hidden="false" customHeight="false" outlineLevel="0" collapsed="false">
      <c r="A354" s="36" t="n">
        <v>279</v>
      </c>
      <c r="B354" s="36" t="s">
        <v>116</v>
      </c>
      <c r="C354" s="37" t="s">
        <v>117</v>
      </c>
      <c r="D354" s="36" t="s">
        <v>118</v>
      </c>
      <c r="E354" s="36" t="n">
        <v>214</v>
      </c>
      <c r="F354" s="45"/>
      <c r="G354" s="39" t="n">
        <f aca="false">E354*F354</f>
        <v>0</v>
      </c>
    </row>
    <row r="355" s="10" customFormat="true" ht="12" hidden="false" customHeight="false" outlineLevel="0" collapsed="false">
      <c r="A355" s="36" t="n">
        <v>280</v>
      </c>
      <c r="B355" s="36" t="s">
        <v>34</v>
      </c>
      <c r="C355" s="37" t="s">
        <v>342</v>
      </c>
      <c r="D355" s="36" t="s">
        <v>343</v>
      </c>
      <c r="E355" s="36" t="n">
        <v>30</v>
      </c>
      <c r="F355" s="45"/>
      <c r="G355" s="39" t="n">
        <f aca="false">E355*F355</f>
        <v>0</v>
      </c>
    </row>
    <row r="356" s="10" customFormat="true" ht="12" hidden="false" customHeight="false" outlineLevel="0" collapsed="false">
      <c r="A356" s="36" t="n">
        <v>281</v>
      </c>
      <c r="B356" s="36" t="n">
        <v>181301106</v>
      </c>
      <c r="C356" s="37" t="s">
        <v>344</v>
      </c>
      <c r="D356" s="36" t="s">
        <v>345</v>
      </c>
      <c r="E356" s="36" t="n">
        <v>35</v>
      </c>
      <c r="F356" s="45"/>
      <c r="G356" s="39" t="n">
        <f aca="false">E356*F356</f>
        <v>0</v>
      </c>
    </row>
    <row r="357" s="10" customFormat="true" ht="12" hidden="false" customHeight="false" outlineLevel="0" collapsed="false">
      <c r="A357" s="36" t="n">
        <v>282</v>
      </c>
      <c r="B357" s="36" t="s">
        <v>34</v>
      </c>
      <c r="C357" s="37" t="s">
        <v>346</v>
      </c>
      <c r="D357" s="36" t="s">
        <v>111</v>
      </c>
      <c r="E357" s="36" t="n">
        <v>13</v>
      </c>
      <c r="F357" s="45"/>
      <c r="G357" s="39" t="n">
        <f aca="false">E357*F357</f>
        <v>0</v>
      </c>
    </row>
    <row r="358" s="10" customFormat="true" ht="23.25" hidden="false" customHeight="false" outlineLevel="0" collapsed="false">
      <c r="A358" s="36" t="n">
        <v>283</v>
      </c>
      <c r="B358" s="36" t="s">
        <v>34</v>
      </c>
      <c r="C358" s="37" t="s">
        <v>347</v>
      </c>
      <c r="D358" s="36" t="s">
        <v>41</v>
      </c>
      <c r="E358" s="36" t="n">
        <v>13</v>
      </c>
      <c r="F358" s="45"/>
      <c r="G358" s="39" t="n">
        <f aca="false">E358*F358</f>
        <v>0</v>
      </c>
    </row>
    <row r="359" s="10" customFormat="true" ht="23.25" hidden="false" customHeight="false" outlineLevel="0" collapsed="false">
      <c r="A359" s="36" t="n">
        <v>284</v>
      </c>
      <c r="B359" s="36" t="s">
        <v>34</v>
      </c>
      <c r="C359" s="37" t="s">
        <v>348</v>
      </c>
      <c r="D359" s="36" t="s">
        <v>41</v>
      </c>
      <c r="E359" s="36" t="n">
        <v>10</v>
      </c>
      <c r="F359" s="45"/>
      <c r="G359" s="39" t="n">
        <f aca="false">E359*F359</f>
        <v>0</v>
      </c>
    </row>
    <row r="360" customFormat="false" ht="12" hidden="false" customHeight="false" outlineLevel="0" collapsed="false">
      <c r="A360" s="36"/>
      <c r="B360" s="36"/>
      <c r="C360" s="53" t="s">
        <v>349</v>
      </c>
      <c r="D360" s="53"/>
      <c r="E360" s="53"/>
      <c r="F360" s="53"/>
      <c r="G360" s="54" t="n">
        <f aca="false">SUM(G351:G359)</f>
        <v>0</v>
      </c>
    </row>
    <row r="361" s="10" customFormat="true" ht="15" hidden="false" customHeight="true" outlineLevel="0" collapsed="false">
      <c r="A361" s="32"/>
      <c r="B361" s="33" t="s">
        <v>350</v>
      </c>
      <c r="C361" s="33"/>
      <c r="D361" s="32"/>
      <c r="E361" s="32"/>
      <c r="F361" s="34"/>
      <c r="G361" s="57"/>
    </row>
    <row r="362" s="10" customFormat="true" ht="12" hidden="false" customHeight="false" outlineLevel="0" collapsed="false">
      <c r="A362" s="36" t="n">
        <v>285</v>
      </c>
      <c r="B362" s="58" t="s">
        <v>34</v>
      </c>
      <c r="C362" s="59" t="s">
        <v>351</v>
      </c>
      <c r="D362" s="58" t="s">
        <v>343</v>
      </c>
      <c r="E362" s="36" t="n">
        <v>152.5</v>
      </c>
      <c r="F362" s="100"/>
      <c r="G362" s="39" t="n">
        <f aca="false">E362*F362</f>
        <v>0</v>
      </c>
    </row>
    <row r="363" s="10" customFormat="true" ht="12" hidden="false" customHeight="false" outlineLevel="0" collapsed="false">
      <c r="A363" s="36" t="n">
        <v>286</v>
      </c>
      <c r="B363" s="58" t="s">
        <v>352</v>
      </c>
      <c r="C363" s="59" t="s">
        <v>353</v>
      </c>
      <c r="D363" s="58" t="s">
        <v>111</v>
      </c>
      <c r="E363" s="36" t="n">
        <v>2.76</v>
      </c>
      <c r="F363" s="100"/>
      <c r="G363" s="39" t="n">
        <f aca="false">E363*F363</f>
        <v>0</v>
      </c>
    </row>
    <row r="364" s="10" customFormat="true" ht="12" hidden="false" customHeight="false" outlineLevel="0" collapsed="false">
      <c r="A364" s="36" t="n">
        <v>287</v>
      </c>
      <c r="B364" s="58" t="s">
        <v>354</v>
      </c>
      <c r="C364" s="59" t="s">
        <v>355</v>
      </c>
      <c r="D364" s="58" t="s">
        <v>111</v>
      </c>
      <c r="E364" s="36" t="n">
        <v>2.76</v>
      </c>
      <c r="F364" s="100"/>
      <c r="G364" s="39" t="n">
        <f aca="false">E364*F364</f>
        <v>0</v>
      </c>
    </row>
    <row r="365" s="10" customFormat="true" ht="12" hidden="false" customHeight="false" outlineLevel="0" collapsed="false">
      <c r="A365" s="36" t="n">
        <v>288</v>
      </c>
      <c r="B365" s="58" t="s">
        <v>116</v>
      </c>
      <c r="C365" s="59" t="s">
        <v>356</v>
      </c>
      <c r="D365" s="58" t="s">
        <v>118</v>
      </c>
      <c r="E365" s="36" t="n">
        <v>3.9</v>
      </c>
      <c r="F365" s="100"/>
      <c r="G365" s="39" t="n">
        <f aca="false">E365*F365</f>
        <v>0</v>
      </c>
    </row>
    <row r="366" s="10" customFormat="true" ht="22.5" hidden="false" customHeight="false" outlineLevel="0" collapsed="false">
      <c r="A366" s="36" t="n">
        <v>289</v>
      </c>
      <c r="B366" s="58" t="s">
        <v>357</v>
      </c>
      <c r="C366" s="59" t="s">
        <v>358</v>
      </c>
      <c r="D366" s="58" t="s">
        <v>359</v>
      </c>
      <c r="E366" s="36" t="n">
        <v>305</v>
      </c>
      <c r="F366" s="100"/>
      <c r="G366" s="39" t="n">
        <f aca="false">E366*F366</f>
        <v>0</v>
      </c>
    </row>
    <row r="367" s="10" customFormat="true" ht="22.5" hidden="false" customHeight="false" outlineLevel="0" collapsed="false">
      <c r="A367" s="36" t="n">
        <v>290</v>
      </c>
      <c r="B367" s="58" t="s">
        <v>360</v>
      </c>
      <c r="C367" s="59" t="s">
        <v>361</v>
      </c>
      <c r="D367" s="58" t="s">
        <v>362</v>
      </c>
      <c r="E367" s="36" t="n">
        <v>295</v>
      </c>
      <c r="F367" s="100"/>
      <c r="G367" s="39" t="n">
        <f aca="false">E367*F367</f>
        <v>0</v>
      </c>
    </row>
    <row r="368" s="10" customFormat="true" ht="22.5" hidden="false" customHeight="false" outlineLevel="0" collapsed="false">
      <c r="A368" s="36" t="n">
        <v>291</v>
      </c>
      <c r="B368" s="58" t="s">
        <v>363</v>
      </c>
      <c r="C368" s="59" t="s">
        <v>364</v>
      </c>
      <c r="D368" s="58" t="s">
        <v>343</v>
      </c>
      <c r="E368" s="36" t="n">
        <v>30</v>
      </c>
      <c r="F368" s="100"/>
      <c r="G368" s="39" t="n">
        <f aca="false">E368*F368</f>
        <v>0</v>
      </c>
    </row>
    <row r="369" s="10" customFormat="true" ht="12" hidden="false" customHeight="false" outlineLevel="0" collapsed="false">
      <c r="A369" s="36" t="n">
        <v>292</v>
      </c>
      <c r="B369" s="58" t="s">
        <v>34</v>
      </c>
      <c r="C369" s="59" t="s">
        <v>365</v>
      </c>
      <c r="D369" s="58" t="s">
        <v>366</v>
      </c>
      <c r="E369" s="36" t="n">
        <v>8</v>
      </c>
      <c r="F369" s="100"/>
      <c r="G369" s="39" t="n">
        <f aca="false">E369*F369</f>
        <v>0</v>
      </c>
    </row>
    <row r="370" s="10" customFormat="true" ht="22.5" hidden="false" customHeight="false" outlineLevel="0" collapsed="false">
      <c r="A370" s="36" t="n">
        <v>293</v>
      </c>
      <c r="B370" s="58" t="s">
        <v>34</v>
      </c>
      <c r="C370" s="59" t="s">
        <v>367</v>
      </c>
      <c r="D370" s="58" t="s">
        <v>368</v>
      </c>
      <c r="E370" s="36" t="n">
        <v>65.78</v>
      </c>
      <c r="F370" s="100"/>
      <c r="G370" s="39" t="n">
        <f aca="false">E370*F370</f>
        <v>0</v>
      </c>
    </row>
    <row r="371" s="10" customFormat="true" ht="12" hidden="false" customHeight="false" outlineLevel="0" collapsed="false">
      <c r="A371" s="36" t="n">
        <v>294</v>
      </c>
      <c r="B371" s="58" t="s">
        <v>119</v>
      </c>
      <c r="C371" s="59" t="s">
        <v>369</v>
      </c>
      <c r="D371" s="58" t="s">
        <v>368</v>
      </c>
      <c r="E371" s="36" t="n">
        <v>65.78</v>
      </c>
      <c r="F371" s="100"/>
      <c r="G371" s="39" t="n">
        <f aca="false">E371*F371</f>
        <v>0</v>
      </c>
    </row>
    <row r="372" s="10" customFormat="true" ht="12" hidden="false" customHeight="false" outlineLevel="0" collapsed="false">
      <c r="A372" s="36" t="n">
        <v>295</v>
      </c>
      <c r="B372" s="58" t="s">
        <v>370</v>
      </c>
      <c r="C372" s="59" t="s">
        <v>371</v>
      </c>
      <c r="D372" s="58" t="s">
        <v>368</v>
      </c>
      <c r="E372" s="36" t="n">
        <v>85.98</v>
      </c>
      <c r="F372" s="100"/>
      <c r="G372" s="39" t="n">
        <f aca="false">E372*F372</f>
        <v>0</v>
      </c>
    </row>
    <row r="373" s="10" customFormat="true" ht="12" hidden="false" customHeight="false" outlineLevel="0" collapsed="false">
      <c r="A373" s="36" t="n">
        <v>296</v>
      </c>
      <c r="B373" s="58" t="s">
        <v>372</v>
      </c>
      <c r="C373" s="59" t="s">
        <v>373</v>
      </c>
      <c r="D373" s="58" t="s">
        <v>368</v>
      </c>
      <c r="E373" s="36" t="n">
        <v>85.98</v>
      </c>
      <c r="F373" s="100"/>
      <c r="G373" s="39" t="n">
        <f aca="false">E373*F373</f>
        <v>0</v>
      </c>
    </row>
    <row r="374" s="10" customFormat="true" ht="22.5" hidden="false" customHeight="false" outlineLevel="0" collapsed="false">
      <c r="A374" s="36" t="n">
        <v>297</v>
      </c>
      <c r="B374" s="101" t="s">
        <v>374</v>
      </c>
      <c r="C374" s="102" t="s">
        <v>375</v>
      </c>
      <c r="D374" s="101" t="s">
        <v>368</v>
      </c>
      <c r="E374" s="36" t="n">
        <v>85.98</v>
      </c>
      <c r="F374" s="103"/>
      <c r="G374" s="39" t="n">
        <f aca="false">E374*F374</f>
        <v>0</v>
      </c>
    </row>
    <row r="375" s="10" customFormat="true" ht="12" hidden="false" customHeight="false" outlineLevel="0" collapsed="false">
      <c r="A375" s="36" t="n">
        <v>298</v>
      </c>
      <c r="B375" s="101" t="s">
        <v>376</v>
      </c>
      <c r="C375" s="102" t="s">
        <v>377</v>
      </c>
      <c r="D375" s="101" t="s">
        <v>368</v>
      </c>
      <c r="E375" s="36" t="n">
        <v>20.2</v>
      </c>
      <c r="F375" s="103"/>
      <c r="G375" s="39" t="n">
        <f aca="false">E375*F375</f>
        <v>0</v>
      </c>
    </row>
    <row r="376" s="10" customFormat="true" ht="22.5" hidden="false" customHeight="false" outlineLevel="0" collapsed="false">
      <c r="A376" s="36" t="n">
        <v>299</v>
      </c>
      <c r="B376" s="101" t="s">
        <v>121</v>
      </c>
      <c r="C376" s="102" t="s">
        <v>378</v>
      </c>
      <c r="D376" s="49" t="s">
        <v>98</v>
      </c>
      <c r="E376" s="36" t="n">
        <v>20.2</v>
      </c>
      <c r="F376" s="103"/>
      <c r="G376" s="39" t="n">
        <f aca="false">E376*F376</f>
        <v>0</v>
      </c>
    </row>
    <row r="377" s="10" customFormat="true" ht="12" hidden="false" customHeight="false" outlineLevel="0" collapsed="false">
      <c r="A377" s="36" t="n">
        <v>300</v>
      </c>
      <c r="B377" s="58" t="s">
        <v>376</v>
      </c>
      <c r="C377" s="59" t="s">
        <v>379</v>
      </c>
      <c r="D377" s="58" t="s">
        <v>368</v>
      </c>
      <c r="E377" s="36" t="n">
        <v>65.78</v>
      </c>
      <c r="F377" s="100"/>
      <c r="G377" s="39" t="n">
        <f aca="false">E377*F377</f>
        <v>0</v>
      </c>
    </row>
    <row r="378" s="10" customFormat="true" ht="12" hidden="false" customHeight="false" outlineLevel="0" collapsed="false">
      <c r="A378" s="36" t="n">
        <v>301</v>
      </c>
      <c r="B378" s="58" t="s">
        <v>380</v>
      </c>
      <c r="C378" s="59" t="s">
        <v>381</v>
      </c>
      <c r="D378" s="58" t="s">
        <v>366</v>
      </c>
      <c r="E378" s="36" t="n">
        <v>2.5</v>
      </c>
      <c r="F378" s="100"/>
      <c r="G378" s="39" t="n">
        <f aca="false">E378*F378</f>
        <v>0</v>
      </c>
    </row>
    <row r="379" s="10" customFormat="true" ht="12" hidden="false" customHeight="false" outlineLevel="0" collapsed="false">
      <c r="A379" s="36" t="n">
        <v>302</v>
      </c>
      <c r="B379" s="58" t="s">
        <v>382</v>
      </c>
      <c r="C379" s="59" t="s">
        <v>383</v>
      </c>
      <c r="D379" s="58" t="s">
        <v>368</v>
      </c>
      <c r="E379" s="36" t="n">
        <v>65.78</v>
      </c>
      <c r="F379" s="100"/>
      <c r="G379" s="39" t="n">
        <f aca="false">E379*F379</f>
        <v>0</v>
      </c>
    </row>
    <row r="380" s="10" customFormat="true" ht="79.5" hidden="false" customHeight="false" outlineLevel="0" collapsed="false">
      <c r="A380" s="36" t="n">
        <v>303</v>
      </c>
      <c r="B380" s="58" t="s">
        <v>384</v>
      </c>
      <c r="C380" s="104" t="s">
        <v>385</v>
      </c>
      <c r="D380" s="58" t="s">
        <v>368</v>
      </c>
      <c r="E380" s="36" t="n">
        <v>65.78</v>
      </c>
      <c r="F380" s="100"/>
      <c r="G380" s="39" t="n">
        <f aca="false">E380*F380</f>
        <v>0</v>
      </c>
    </row>
    <row r="381" s="10" customFormat="true" ht="15" hidden="false" customHeight="true" outlineLevel="0" collapsed="false">
      <c r="A381" s="36"/>
      <c r="B381" s="36"/>
      <c r="C381" s="53" t="s">
        <v>386</v>
      </c>
      <c r="D381" s="53"/>
      <c r="E381" s="53"/>
      <c r="F381" s="53"/>
      <c r="G381" s="54" t="n">
        <f aca="false">SUM(G362:G380)</f>
        <v>0</v>
      </c>
      <c r="H381" s="9"/>
      <c r="I381" s="9"/>
    </row>
    <row r="382" customFormat="false" ht="12" hidden="false" customHeight="false" outlineLevel="0" collapsed="false">
      <c r="A382" s="32"/>
      <c r="B382" s="33" t="s">
        <v>387</v>
      </c>
      <c r="C382" s="33"/>
      <c r="D382" s="32"/>
      <c r="E382" s="32"/>
      <c r="F382" s="34"/>
      <c r="G382" s="57"/>
    </row>
    <row r="383" s="10" customFormat="true" ht="15" hidden="false" customHeight="true" outlineLevel="0" collapsed="false">
      <c r="A383" s="36" t="n">
        <v>304</v>
      </c>
      <c r="B383" s="36" t="s">
        <v>144</v>
      </c>
      <c r="C383" s="40" t="s">
        <v>145</v>
      </c>
      <c r="D383" s="49" t="s">
        <v>41</v>
      </c>
      <c r="E383" s="49" t="n">
        <v>4</v>
      </c>
      <c r="F383" s="38"/>
      <c r="G383" s="39" t="n">
        <f aca="false">E383*F383</f>
        <v>0</v>
      </c>
    </row>
    <row r="384" s="10" customFormat="true" ht="15" hidden="false" customHeight="true" outlineLevel="0" collapsed="false">
      <c r="A384" s="36" t="n">
        <v>305</v>
      </c>
      <c r="B384" s="36" t="s">
        <v>146</v>
      </c>
      <c r="C384" s="40" t="s">
        <v>147</v>
      </c>
      <c r="D384" s="49" t="s">
        <v>41</v>
      </c>
      <c r="E384" s="49" t="n">
        <v>4</v>
      </c>
      <c r="F384" s="38"/>
      <c r="G384" s="39" t="n">
        <f aca="false">E384*F384</f>
        <v>0</v>
      </c>
    </row>
    <row r="385" s="10" customFormat="true" ht="15" hidden="false" customHeight="true" outlineLevel="0" collapsed="false">
      <c r="A385" s="36" t="n">
        <v>306</v>
      </c>
      <c r="B385" s="36" t="s">
        <v>148</v>
      </c>
      <c r="C385" s="40" t="s">
        <v>149</v>
      </c>
      <c r="D385" s="49" t="s">
        <v>41</v>
      </c>
      <c r="E385" s="49" t="n">
        <v>4</v>
      </c>
      <c r="F385" s="38"/>
      <c r="G385" s="39" t="n">
        <f aca="false">E385*F385</f>
        <v>0</v>
      </c>
    </row>
    <row r="386" s="10" customFormat="true" ht="15" hidden="false" customHeight="true" outlineLevel="0" collapsed="false">
      <c r="A386" s="36" t="n">
        <v>307</v>
      </c>
      <c r="B386" s="36" t="s">
        <v>34</v>
      </c>
      <c r="C386" s="40" t="s">
        <v>150</v>
      </c>
      <c r="D386" s="49" t="s">
        <v>41</v>
      </c>
      <c r="E386" s="49" t="n">
        <v>4</v>
      </c>
      <c r="F386" s="38"/>
      <c r="G386" s="39" t="n">
        <f aca="false">E386*F386</f>
        <v>0</v>
      </c>
    </row>
    <row r="387" s="10" customFormat="true" ht="15" hidden="false" customHeight="true" outlineLevel="0" collapsed="false">
      <c r="A387" s="36" t="n">
        <v>308</v>
      </c>
      <c r="B387" s="36" t="s">
        <v>34</v>
      </c>
      <c r="C387" s="40" t="s">
        <v>151</v>
      </c>
      <c r="D387" s="49" t="s">
        <v>41</v>
      </c>
      <c r="E387" s="49" t="n">
        <v>4</v>
      </c>
      <c r="F387" s="38"/>
      <c r="G387" s="39" t="n">
        <f aca="false">E387*F387</f>
        <v>0</v>
      </c>
    </row>
    <row r="388" s="10" customFormat="true" ht="15" hidden="false" customHeight="true" outlineLevel="0" collapsed="false">
      <c r="A388" s="36" t="n">
        <v>309</v>
      </c>
      <c r="B388" s="36" t="s">
        <v>152</v>
      </c>
      <c r="C388" s="40" t="s">
        <v>153</v>
      </c>
      <c r="D388" s="49" t="s">
        <v>41</v>
      </c>
      <c r="E388" s="49" t="n">
        <v>4</v>
      </c>
      <c r="F388" s="38"/>
      <c r="G388" s="39" t="n">
        <f aca="false">E388*F388</f>
        <v>0</v>
      </c>
    </row>
    <row r="389" s="10" customFormat="true" ht="15" hidden="false" customHeight="true" outlineLevel="0" collapsed="false">
      <c r="A389" s="36" t="n">
        <v>310</v>
      </c>
      <c r="B389" s="36" t="s">
        <v>154</v>
      </c>
      <c r="C389" s="40" t="s">
        <v>155</v>
      </c>
      <c r="D389" s="49" t="s">
        <v>41</v>
      </c>
      <c r="E389" s="49" t="n">
        <v>3</v>
      </c>
      <c r="F389" s="38"/>
      <c r="G389" s="39" t="n">
        <f aca="false">E389*F389</f>
        <v>0</v>
      </c>
    </row>
    <row r="390" s="10" customFormat="true" ht="15" hidden="false" customHeight="true" outlineLevel="0" collapsed="false">
      <c r="A390" s="36" t="n">
        <v>311</v>
      </c>
      <c r="B390" s="36" t="s">
        <v>34</v>
      </c>
      <c r="C390" s="40" t="s">
        <v>156</v>
      </c>
      <c r="D390" s="49" t="s">
        <v>41</v>
      </c>
      <c r="E390" s="49" t="n">
        <f aca="false">E383*3</f>
        <v>12</v>
      </c>
      <c r="F390" s="38"/>
      <c r="G390" s="39" t="n">
        <f aca="false">E390*F390</f>
        <v>0</v>
      </c>
    </row>
    <row r="391" s="10" customFormat="true" ht="15" hidden="false" customHeight="true" outlineLevel="0" collapsed="false">
      <c r="A391" s="36" t="n">
        <v>312</v>
      </c>
      <c r="B391" s="36" t="s">
        <v>34</v>
      </c>
      <c r="C391" s="40" t="s">
        <v>157</v>
      </c>
      <c r="D391" s="49" t="s">
        <v>41</v>
      </c>
      <c r="E391" s="49" t="n">
        <f aca="false">E383*3</f>
        <v>12</v>
      </c>
      <c r="F391" s="38"/>
      <c r="G391" s="39" t="n">
        <f aca="false">E391*F391</f>
        <v>0</v>
      </c>
    </row>
    <row r="392" s="10" customFormat="true" ht="15" hidden="false" customHeight="true" outlineLevel="0" collapsed="false">
      <c r="A392" s="36" t="n">
        <v>313</v>
      </c>
      <c r="B392" s="36" t="s">
        <v>34</v>
      </c>
      <c r="C392" s="40" t="s">
        <v>158</v>
      </c>
      <c r="D392" s="49" t="s">
        <v>41</v>
      </c>
      <c r="E392" s="49" t="n">
        <v>4</v>
      </c>
      <c r="F392" s="38"/>
      <c r="G392" s="39" t="n">
        <f aca="false">E392*F392</f>
        <v>0</v>
      </c>
    </row>
    <row r="393" s="10" customFormat="true" ht="23.25" hidden="false" customHeight="false" outlineLevel="0" collapsed="false">
      <c r="A393" s="36" t="n">
        <v>314</v>
      </c>
      <c r="B393" s="36" t="s">
        <v>34</v>
      </c>
      <c r="C393" s="41" t="s">
        <v>167</v>
      </c>
      <c r="D393" s="49" t="s">
        <v>41</v>
      </c>
      <c r="E393" s="49" t="n">
        <v>4</v>
      </c>
      <c r="F393" s="38"/>
      <c r="G393" s="39" t="n">
        <f aca="false">E393*F393</f>
        <v>0</v>
      </c>
    </row>
    <row r="394" s="10" customFormat="true" ht="15" hidden="false" customHeight="true" outlineLevel="0" collapsed="false">
      <c r="A394" s="36" t="n">
        <v>315</v>
      </c>
      <c r="B394" s="36" t="s">
        <v>34</v>
      </c>
      <c r="C394" s="41" t="s">
        <v>160</v>
      </c>
      <c r="D394" s="49" t="s">
        <v>41</v>
      </c>
      <c r="E394" s="49" t="n">
        <v>4</v>
      </c>
      <c r="F394" s="38"/>
      <c r="G394" s="39" t="n">
        <f aca="false">E394*F394</f>
        <v>0</v>
      </c>
    </row>
    <row r="395" s="10" customFormat="true" ht="15" hidden="false" customHeight="true" outlineLevel="0" collapsed="false">
      <c r="A395" s="36" t="n">
        <v>316</v>
      </c>
      <c r="B395" s="36" t="s">
        <v>34</v>
      </c>
      <c r="C395" s="40" t="s">
        <v>161</v>
      </c>
      <c r="D395" s="49" t="s">
        <v>98</v>
      </c>
      <c r="E395" s="49" t="n">
        <f aca="false">E394/2</f>
        <v>2</v>
      </c>
      <c r="F395" s="38"/>
      <c r="G395" s="39" t="n">
        <f aca="false">E395*F395</f>
        <v>0</v>
      </c>
    </row>
    <row r="396" s="10" customFormat="true" ht="23.25" hidden="false" customHeight="false" outlineLevel="0" collapsed="false">
      <c r="A396" s="36" t="n">
        <v>317</v>
      </c>
      <c r="B396" s="36" t="s">
        <v>34</v>
      </c>
      <c r="C396" s="41" t="s">
        <v>162</v>
      </c>
      <c r="D396" s="49" t="s">
        <v>163</v>
      </c>
      <c r="E396" s="49" t="n">
        <v>4</v>
      </c>
      <c r="F396" s="38"/>
      <c r="G396" s="39" t="n">
        <f aca="false">E396*F396</f>
        <v>0</v>
      </c>
    </row>
    <row r="397" s="10" customFormat="true" ht="15" hidden="false" customHeight="true" outlineLevel="0" collapsed="false">
      <c r="A397" s="36" t="n">
        <v>318</v>
      </c>
      <c r="B397" s="36" t="s">
        <v>34</v>
      </c>
      <c r="C397" s="40" t="s">
        <v>164</v>
      </c>
      <c r="D397" s="49" t="s">
        <v>41</v>
      </c>
      <c r="E397" s="49" t="n">
        <v>4</v>
      </c>
      <c r="F397" s="38"/>
      <c r="G397" s="39" t="n">
        <f aca="false">E397*F397</f>
        <v>0</v>
      </c>
    </row>
    <row r="398" s="10" customFormat="true" ht="16.5" hidden="false" customHeight="true" outlineLevel="0" collapsed="false">
      <c r="A398" s="36"/>
      <c r="B398" s="36"/>
      <c r="C398" s="72" t="s">
        <v>165</v>
      </c>
      <c r="D398" s="73" t="s">
        <v>166</v>
      </c>
      <c r="E398" s="74"/>
      <c r="F398" s="75" t="n">
        <f aca="false">(G383+G384+G385+G387+G388+G389+G390+G391+G392+G394+G395+G396+G397+G386+G393)/E397</f>
        <v>0</v>
      </c>
      <c r="G398" s="39"/>
    </row>
    <row r="399" s="10" customFormat="true" ht="16.5" hidden="false" customHeight="true" outlineLevel="0" collapsed="false">
      <c r="A399" s="36" t="n">
        <v>319</v>
      </c>
      <c r="B399" s="36" t="s">
        <v>144</v>
      </c>
      <c r="C399" s="40" t="s">
        <v>145</v>
      </c>
      <c r="D399" s="49" t="s">
        <v>41</v>
      </c>
      <c r="E399" s="49" t="n">
        <v>1</v>
      </c>
      <c r="F399" s="38"/>
      <c r="G399" s="39" t="n">
        <f aca="false">E399*F399</f>
        <v>0</v>
      </c>
    </row>
    <row r="400" s="10" customFormat="true" ht="16.5" hidden="false" customHeight="true" outlineLevel="0" collapsed="false">
      <c r="A400" s="36" t="n">
        <v>320</v>
      </c>
      <c r="B400" s="36" t="s">
        <v>146</v>
      </c>
      <c r="C400" s="40" t="s">
        <v>147</v>
      </c>
      <c r="D400" s="49" t="s">
        <v>41</v>
      </c>
      <c r="E400" s="49" t="n">
        <v>1</v>
      </c>
      <c r="F400" s="38"/>
      <c r="G400" s="39" t="n">
        <f aca="false">E400*F400</f>
        <v>0</v>
      </c>
    </row>
    <row r="401" s="10" customFormat="true" ht="16.5" hidden="false" customHeight="true" outlineLevel="0" collapsed="false">
      <c r="A401" s="36" t="n">
        <v>321</v>
      </c>
      <c r="B401" s="36" t="s">
        <v>148</v>
      </c>
      <c r="C401" s="40" t="s">
        <v>149</v>
      </c>
      <c r="D401" s="49" t="s">
        <v>41</v>
      </c>
      <c r="E401" s="49" t="n">
        <v>1</v>
      </c>
      <c r="F401" s="38"/>
      <c r="G401" s="39" t="n">
        <f aca="false">E401*F401</f>
        <v>0</v>
      </c>
    </row>
    <row r="402" s="10" customFormat="true" ht="16.5" hidden="false" customHeight="true" outlineLevel="0" collapsed="false">
      <c r="A402" s="36" t="n">
        <v>322</v>
      </c>
      <c r="B402" s="36" t="s">
        <v>34</v>
      </c>
      <c r="C402" s="40" t="s">
        <v>150</v>
      </c>
      <c r="D402" s="49" t="s">
        <v>41</v>
      </c>
      <c r="E402" s="49" t="n">
        <v>1</v>
      </c>
      <c r="F402" s="38"/>
      <c r="G402" s="39" t="n">
        <f aca="false">E402*F402</f>
        <v>0</v>
      </c>
    </row>
    <row r="403" s="10" customFormat="true" ht="16.5" hidden="false" customHeight="true" outlineLevel="0" collapsed="false">
      <c r="A403" s="36" t="n">
        <v>323</v>
      </c>
      <c r="B403" s="36" t="s">
        <v>34</v>
      </c>
      <c r="C403" s="40" t="s">
        <v>151</v>
      </c>
      <c r="D403" s="49" t="s">
        <v>41</v>
      </c>
      <c r="E403" s="49" t="n">
        <v>1</v>
      </c>
      <c r="F403" s="38"/>
      <c r="G403" s="39" t="n">
        <f aca="false">E403*F403</f>
        <v>0</v>
      </c>
    </row>
    <row r="404" s="10" customFormat="true" ht="16.5" hidden="false" customHeight="true" outlineLevel="0" collapsed="false">
      <c r="A404" s="36" t="n">
        <v>324</v>
      </c>
      <c r="B404" s="36" t="s">
        <v>152</v>
      </c>
      <c r="C404" s="40" t="s">
        <v>153</v>
      </c>
      <c r="D404" s="49" t="s">
        <v>41</v>
      </c>
      <c r="E404" s="49" t="n">
        <v>1</v>
      </c>
      <c r="F404" s="38"/>
      <c r="G404" s="39" t="n">
        <f aca="false">E404*F404</f>
        <v>0</v>
      </c>
    </row>
    <row r="405" s="10" customFormat="true" ht="16.5" hidden="false" customHeight="true" outlineLevel="0" collapsed="false">
      <c r="A405" s="36" t="n">
        <v>325</v>
      </c>
      <c r="B405" s="36" t="s">
        <v>154</v>
      </c>
      <c r="C405" s="40" t="s">
        <v>155</v>
      </c>
      <c r="D405" s="49" t="s">
        <v>41</v>
      </c>
      <c r="E405" s="49" t="n">
        <v>1</v>
      </c>
      <c r="F405" s="38"/>
      <c r="G405" s="39" t="n">
        <f aca="false">E405*F405</f>
        <v>0</v>
      </c>
    </row>
    <row r="406" s="10" customFormat="true" ht="16.5" hidden="false" customHeight="true" outlineLevel="0" collapsed="false">
      <c r="A406" s="36" t="n">
        <v>326</v>
      </c>
      <c r="B406" s="36" t="s">
        <v>34</v>
      </c>
      <c r="C406" s="40" t="s">
        <v>156</v>
      </c>
      <c r="D406" s="49" t="s">
        <v>41</v>
      </c>
      <c r="E406" s="49" t="n">
        <v>1</v>
      </c>
      <c r="F406" s="38"/>
      <c r="G406" s="39" t="n">
        <f aca="false">E406*F406</f>
        <v>0</v>
      </c>
    </row>
    <row r="407" s="10" customFormat="true" ht="16.5" hidden="false" customHeight="true" outlineLevel="0" collapsed="false">
      <c r="A407" s="36" t="n">
        <v>327</v>
      </c>
      <c r="B407" s="36" t="s">
        <v>34</v>
      </c>
      <c r="C407" s="40" t="s">
        <v>157</v>
      </c>
      <c r="D407" s="49" t="s">
        <v>41</v>
      </c>
      <c r="E407" s="49" t="n">
        <v>1</v>
      </c>
      <c r="F407" s="38"/>
      <c r="G407" s="39" t="n">
        <f aca="false">E407*F407</f>
        <v>0</v>
      </c>
    </row>
    <row r="408" s="10" customFormat="true" ht="16.5" hidden="false" customHeight="true" outlineLevel="0" collapsed="false">
      <c r="A408" s="36" t="n">
        <v>328</v>
      </c>
      <c r="B408" s="36" t="s">
        <v>34</v>
      </c>
      <c r="C408" s="40" t="s">
        <v>158</v>
      </c>
      <c r="D408" s="49" t="s">
        <v>41</v>
      </c>
      <c r="E408" s="49" t="n">
        <v>1</v>
      </c>
      <c r="F408" s="38"/>
      <c r="G408" s="39" t="n">
        <f aca="false">E408*F408</f>
        <v>0</v>
      </c>
    </row>
    <row r="409" s="10" customFormat="true" ht="23.25" hidden="false" customHeight="false" outlineLevel="0" collapsed="false">
      <c r="A409" s="36" t="n">
        <v>329</v>
      </c>
      <c r="B409" s="36" t="s">
        <v>34</v>
      </c>
      <c r="C409" s="41" t="s">
        <v>167</v>
      </c>
      <c r="D409" s="49" t="s">
        <v>41</v>
      </c>
      <c r="E409" s="49" t="n">
        <v>1</v>
      </c>
      <c r="F409" s="38"/>
      <c r="G409" s="39" t="n">
        <f aca="false">E409*F409</f>
        <v>0</v>
      </c>
    </row>
    <row r="410" s="10" customFormat="true" ht="16.5" hidden="false" customHeight="true" outlineLevel="0" collapsed="false">
      <c r="A410" s="36" t="n">
        <v>330</v>
      </c>
      <c r="B410" s="36" t="s">
        <v>34</v>
      </c>
      <c r="C410" s="41" t="s">
        <v>160</v>
      </c>
      <c r="D410" s="49" t="s">
        <v>41</v>
      </c>
      <c r="E410" s="49" t="n">
        <v>1</v>
      </c>
      <c r="F410" s="38"/>
      <c r="G410" s="39" t="n">
        <f aca="false">E410*F410</f>
        <v>0</v>
      </c>
    </row>
    <row r="411" s="10" customFormat="true" ht="16.5" hidden="false" customHeight="true" outlineLevel="0" collapsed="false">
      <c r="A411" s="36" t="n">
        <v>331</v>
      </c>
      <c r="B411" s="36" t="s">
        <v>34</v>
      </c>
      <c r="C411" s="40" t="s">
        <v>161</v>
      </c>
      <c r="D411" s="49" t="s">
        <v>98</v>
      </c>
      <c r="E411" s="49" t="n">
        <f aca="false">E410/2</f>
        <v>0.5</v>
      </c>
      <c r="F411" s="38"/>
      <c r="G411" s="39" t="n">
        <f aca="false">E411*F411</f>
        <v>0</v>
      </c>
    </row>
    <row r="412" s="10" customFormat="true" ht="23.25" hidden="false" customHeight="false" outlineLevel="0" collapsed="false">
      <c r="A412" s="36" t="n">
        <v>332</v>
      </c>
      <c r="B412" s="36" t="s">
        <v>34</v>
      </c>
      <c r="C412" s="41" t="s">
        <v>162</v>
      </c>
      <c r="D412" s="49" t="s">
        <v>163</v>
      </c>
      <c r="E412" s="49" t="n">
        <f aca="false">1*1.5</f>
        <v>1.5</v>
      </c>
      <c r="F412" s="38"/>
      <c r="G412" s="39" t="n">
        <f aca="false">E412*F412</f>
        <v>0</v>
      </c>
    </row>
    <row r="413" s="10" customFormat="true" ht="16.5" hidden="false" customHeight="true" outlineLevel="0" collapsed="false">
      <c r="A413" s="36" t="n">
        <v>333</v>
      </c>
      <c r="B413" s="36" t="s">
        <v>34</v>
      </c>
      <c r="C413" s="40" t="s">
        <v>164</v>
      </c>
      <c r="D413" s="49" t="s">
        <v>41</v>
      </c>
      <c r="E413" s="49" t="n">
        <v>1</v>
      </c>
      <c r="F413" s="38"/>
      <c r="G413" s="39" t="n">
        <f aca="false">E413*F413</f>
        <v>0</v>
      </c>
    </row>
    <row r="414" s="10" customFormat="true" ht="16.5" hidden="false" customHeight="true" outlineLevel="0" collapsed="false">
      <c r="A414" s="36"/>
      <c r="B414" s="36"/>
      <c r="C414" s="72" t="s">
        <v>169</v>
      </c>
      <c r="D414" s="73" t="s">
        <v>166</v>
      </c>
      <c r="E414" s="74"/>
      <c r="F414" s="75" t="n">
        <f aca="false">(G399+G400+G401+G403+G404+G405+G406+G407+G408+G410+G411+G412+G413+G402+G409)/E413</f>
        <v>0</v>
      </c>
      <c r="G414" s="39"/>
    </row>
    <row r="415" s="10" customFormat="true" ht="23.25" hidden="false" customHeight="false" outlineLevel="0" collapsed="false">
      <c r="A415" s="36" t="n">
        <v>334</v>
      </c>
      <c r="B415" s="36" t="s">
        <v>37</v>
      </c>
      <c r="C415" s="41" t="s">
        <v>388</v>
      </c>
      <c r="D415" s="49" t="s">
        <v>41</v>
      </c>
      <c r="E415" s="49" t="n">
        <v>3</v>
      </c>
      <c r="F415" s="38"/>
      <c r="G415" s="39" t="n">
        <f aca="false">E415*F415</f>
        <v>0</v>
      </c>
    </row>
    <row r="416" s="10" customFormat="true" ht="15" hidden="false" customHeight="true" outlineLevel="0" collapsed="false">
      <c r="A416" s="36" t="n">
        <v>335</v>
      </c>
      <c r="B416" s="36" t="s">
        <v>37</v>
      </c>
      <c r="C416" s="40" t="s">
        <v>389</v>
      </c>
      <c r="D416" s="49" t="s">
        <v>41</v>
      </c>
      <c r="E416" s="49" t="n">
        <v>2</v>
      </c>
      <c r="F416" s="38"/>
      <c r="G416" s="39" t="n">
        <f aca="false">E416*F416</f>
        <v>0</v>
      </c>
    </row>
    <row r="417" s="10" customFormat="true" ht="15" hidden="false" customHeight="true" outlineLevel="0" collapsed="false">
      <c r="A417" s="36" t="n">
        <v>336</v>
      </c>
      <c r="B417" s="36" t="s">
        <v>37</v>
      </c>
      <c r="C417" s="40" t="s">
        <v>208</v>
      </c>
      <c r="D417" s="49" t="s">
        <v>41</v>
      </c>
      <c r="E417" s="49" t="n">
        <v>2</v>
      </c>
      <c r="F417" s="38"/>
      <c r="G417" s="39" t="n">
        <f aca="false">E417*F417</f>
        <v>0</v>
      </c>
    </row>
    <row r="418" s="10" customFormat="true" ht="15" hidden="false" customHeight="true" outlineLevel="0" collapsed="false">
      <c r="A418" s="36" t="n">
        <v>337</v>
      </c>
      <c r="B418" s="36" t="s">
        <v>37</v>
      </c>
      <c r="C418" s="40" t="s">
        <v>390</v>
      </c>
      <c r="D418" s="49" t="s">
        <v>41</v>
      </c>
      <c r="E418" s="49" t="n">
        <v>1</v>
      </c>
      <c r="F418" s="38"/>
      <c r="G418" s="39" t="n">
        <f aca="false">E418*F418</f>
        <v>0</v>
      </c>
    </row>
    <row r="419" customFormat="false" ht="12" hidden="false" customHeight="false" outlineLevel="0" collapsed="false">
      <c r="A419" s="36" t="n">
        <v>338</v>
      </c>
      <c r="B419" s="36" t="s">
        <v>37</v>
      </c>
      <c r="C419" s="47" t="s">
        <v>238</v>
      </c>
      <c r="D419" s="36" t="s">
        <v>41</v>
      </c>
      <c r="E419" s="36" t="n">
        <v>3</v>
      </c>
      <c r="F419" s="38"/>
      <c r="G419" s="39" t="n">
        <f aca="false">E419*F419</f>
        <v>0</v>
      </c>
      <c r="H419" s="10"/>
      <c r="I419" s="10"/>
      <c r="J419" s="10"/>
      <c r="K419" s="10"/>
    </row>
    <row r="420" customFormat="false" ht="23.25" hidden="false" customHeight="false" outlineLevel="0" collapsed="false">
      <c r="A420" s="36" t="n">
        <v>339</v>
      </c>
      <c r="B420" s="36" t="s">
        <v>34</v>
      </c>
      <c r="C420" s="48" t="s">
        <v>241</v>
      </c>
      <c r="D420" s="68" t="s">
        <v>131</v>
      </c>
      <c r="E420" s="49" t="n">
        <v>0.5</v>
      </c>
      <c r="F420" s="69"/>
      <c r="G420" s="66" t="n">
        <f aca="false">E420*F420</f>
        <v>0</v>
      </c>
      <c r="H420" s="10"/>
      <c r="I420" s="10"/>
      <c r="J420" s="10"/>
      <c r="K420" s="10"/>
    </row>
    <row r="421" customFormat="false" ht="12" hidden="false" customHeight="false" outlineLevel="0" collapsed="false">
      <c r="A421" s="36"/>
      <c r="B421" s="36"/>
      <c r="C421" s="53" t="s">
        <v>391</v>
      </c>
      <c r="D421" s="53"/>
      <c r="E421" s="53"/>
      <c r="F421" s="53"/>
      <c r="G421" s="54" t="n">
        <f aca="false">SUM(G383:G420)</f>
        <v>0</v>
      </c>
    </row>
    <row r="422" customFormat="false" ht="12" hidden="false" customHeight="false" outlineLevel="0" collapsed="false">
      <c r="A422" s="32"/>
      <c r="B422" s="33" t="s">
        <v>392</v>
      </c>
      <c r="C422" s="33"/>
      <c r="D422" s="32"/>
      <c r="E422" s="32"/>
      <c r="F422" s="34"/>
      <c r="G422" s="57"/>
    </row>
    <row r="423" customFormat="false" ht="45.75" hidden="false" customHeight="false" outlineLevel="0" collapsed="false">
      <c r="A423" s="36" t="n">
        <v>340</v>
      </c>
      <c r="B423" s="36" t="s">
        <v>34</v>
      </c>
      <c r="C423" s="37" t="s">
        <v>393</v>
      </c>
      <c r="D423" s="36" t="s">
        <v>41</v>
      </c>
      <c r="E423" s="36" t="n">
        <v>100</v>
      </c>
      <c r="F423" s="38"/>
      <c r="G423" s="39" t="n">
        <f aca="false">E423*F423</f>
        <v>0</v>
      </c>
    </row>
    <row r="424" customFormat="false" ht="45.75" hidden="false" customHeight="false" outlineLevel="0" collapsed="false">
      <c r="A424" s="36" t="n">
        <v>341</v>
      </c>
      <c r="B424" s="36" t="s">
        <v>34</v>
      </c>
      <c r="C424" s="37" t="s">
        <v>394</v>
      </c>
      <c r="D424" s="36" t="s">
        <v>41</v>
      </c>
      <c r="E424" s="36" t="n">
        <v>10</v>
      </c>
      <c r="F424" s="38"/>
      <c r="G424" s="39" t="n">
        <f aca="false">E424*F424</f>
        <v>0</v>
      </c>
    </row>
    <row r="425" customFormat="false" ht="45.75" hidden="false" customHeight="false" outlineLevel="0" collapsed="false">
      <c r="A425" s="36" t="n">
        <v>342</v>
      </c>
      <c r="B425" s="36" t="s">
        <v>34</v>
      </c>
      <c r="C425" s="37" t="s">
        <v>395</v>
      </c>
      <c r="D425" s="36" t="s">
        <v>41</v>
      </c>
      <c r="E425" s="36" t="n">
        <v>10</v>
      </c>
      <c r="F425" s="38"/>
      <c r="G425" s="39" t="n">
        <f aca="false">E425*F425</f>
        <v>0</v>
      </c>
    </row>
    <row r="426" customFormat="false" ht="45.75" hidden="false" customHeight="false" outlineLevel="0" collapsed="false">
      <c r="A426" s="36" t="n">
        <v>343</v>
      </c>
      <c r="B426" s="36" t="s">
        <v>34</v>
      </c>
      <c r="C426" s="37" t="s">
        <v>396</v>
      </c>
      <c r="D426" s="36" t="s">
        <v>41</v>
      </c>
      <c r="E426" s="36" t="n">
        <v>10</v>
      </c>
      <c r="F426" s="38"/>
      <c r="G426" s="39" t="n">
        <f aca="false">E426*F426</f>
        <v>0</v>
      </c>
    </row>
    <row r="427" customFormat="false" ht="12" hidden="false" customHeight="false" outlineLevel="0" collapsed="false">
      <c r="A427" s="36"/>
      <c r="B427" s="36"/>
      <c r="C427" s="53" t="s">
        <v>397</v>
      </c>
      <c r="D427" s="53"/>
      <c r="E427" s="53"/>
      <c r="F427" s="53"/>
      <c r="G427" s="54" t="n">
        <f aca="false">SUM(G423:G426)</f>
        <v>0</v>
      </c>
    </row>
    <row r="428" customFormat="false" ht="12" hidden="false" customHeight="false" outlineLevel="0" collapsed="false">
      <c r="A428" s="32"/>
      <c r="B428" s="33" t="s">
        <v>398</v>
      </c>
      <c r="C428" s="33"/>
      <c r="D428" s="32"/>
      <c r="E428" s="32"/>
      <c r="F428" s="34"/>
      <c r="G428" s="57"/>
    </row>
    <row r="429" customFormat="false" ht="23.25" hidden="false" customHeight="false" outlineLevel="0" collapsed="false">
      <c r="A429" s="36" t="n">
        <v>344</v>
      </c>
      <c r="B429" s="36" t="s">
        <v>37</v>
      </c>
      <c r="C429" s="41" t="s">
        <v>399</v>
      </c>
      <c r="D429" s="61" t="s">
        <v>271</v>
      </c>
      <c r="E429" s="36" t="n">
        <v>3328.2</v>
      </c>
      <c r="F429" s="45"/>
      <c r="G429" s="39" t="n">
        <f aca="false">E429*F429</f>
        <v>0</v>
      </c>
    </row>
    <row r="430" customFormat="false" ht="13.5" hidden="false" customHeight="false" outlineLevel="0" collapsed="false">
      <c r="A430" s="36" t="n">
        <v>345</v>
      </c>
      <c r="B430" s="36" t="s">
        <v>34</v>
      </c>
      <c r="C430" s="40" t="s">
        <v>270</v>
      </c>
      <c r="D430" s="61" t="s">
        <v>271</v>
      </c>
      <c r="E430" s="36" t="n">
        <v>3328.2</v>
      </c>
      <c r="F430" s="45"/>
      <c r="G430" s="39" t="n">
        <f aca="false">E430*F430</f>
        <v>0</v>
      </c>
    </row>
    <row r="431" customFormat="false" ht="13.5" hidden="false" customHeight="false" outlineLevel="0" collapsed="false">
      <c r="A431" s="36" t="n">
        <v>346</v>
      </c>
      <c r="B431" s="36" t="s">
        <v>34</v>
      </c>
      <c r="C431" s="40" t="s">
        <v>400</v>
      </c>
      <c r="D431" s="61" t="s">
        <v>271</v>
      </c>
      <c r="E431" s="36" t="n">
        <v>3328.2</v>
      </c>
      <c r="F431" s="45"/>
      <c r="G431" s="39" t="n">
        <f aca="false">E431*F431</f>
        <v>0</v>
      </c>
    </row>
    <row r="432" customFormat="false" ht="13.5" hidden="false" customHeight="false" outlineLevel="0" collapsed="false">
      <c r="A432" s="36" t="n">
        <v>347</v>
      </c>
      <c r="B432" s="36" t="s">
        <v>34</v>
      </c>
      <c r="C432" s="40" t="s">
        <v>273</v>
      </c>
      <c r="D432" s="61" t="s">
        <v>271</v>
      </c>
      <c r="E432" s="36" t="n">
        <v>3328.2</v>
      </c>
      <c r="F432" s="45"/>
      <c r="G432" s="39" t="n">
        <f aca="false">E432*F432</f>
        <v>0</v>
      </c>
    </row>
    <row r="433" customFormat="false" ht="13.5" hidden="false" customHeight="false" outlineLevel="0" collapsed="false">
      <c r="A433" s="36" t="n">
        <v>348</v>
      </c>
      <c r="B433" s="36" t="s">
        <v>274</v>
      </c>
      <c r="C433" s="47" t="s">
        <v>275</v>
      </c>
      <c r="D433" s="61" t="s">
        <v>271</v>
      </c>
      <c r="E433" s="36" t="n">
        <v>3328.2</v>
      </c>
      <c r="F433" s="45"/>
      <c r="G433" s="39" t="n">
        <f aca="false">E433*F433</f>
        <v>0</v>
      </c>
    </row>
    <row r="434" customFormat="false" ht="24" hidden="false" customHeight="false" outlineLevel="0" collapsed="false">
      <c r="A434" s="36"/>
      <c r="B434" s="36"/>
      <c r="C434" s="105" t="s">
        <v>401</v>
      </c>
      <c r="D434" s="78" t="s">
        <v>277</v>
      </c>
      <c r="E434" s="78"/>
      <c r="F434" s="79" t="n">
        <f aca="false">(G429+G430+G431+G432+G433)/E429</f>
        <v>0</v>
      </c>
      <c r="G434" s="39"/>
    </row>
    <row r="435" customFormat="false" ht="12" hidden="false" customHeight="false" outlineLevel="0" collapsed="false">
      <c r="A435" s="36"/>
      <c r="B435" s="36"/>
      <c r="C435" s="53" t="s">
        <v>402</v>
      </c>
      <c r="D435" s="53"/>
      <c r="E435" s="53"/>
      <c r="F435" s="53"/>
      <c r="G435" s="54" t="n">
        <f aca="false">SUM(G429:G434)</f>
        <v>0</v>
      </c>
    </row>
    <row r="436" customFormat="false" ht="12" hidden="false" customHeight="false" outlineLevel="0" collapsed="false">
      <c r="A436" s="32"/>
      <c r="B436" s="33" t="s">
        <v>403</v>
      </c>
      <c r="C436" s="33"/>
      <c r="D436" s="32"/>
      <c r="E436" s="32"/>
      <c r="F436" s="34"/>
      <c r="G436" s="57"/>
    </row>
    <row r="437" customFormat="false" ht="141" hidden="false" customHeight="true" outlineLevel="0" collapsed="false">
      <c r="A437" s="106" t="n">
        <v>349</v>
      </c>
      <c r="B437" s="36" t="s">
        <v>37</v>
      </c>
      <c r="C437" s="107" t="s">
        <v>404</v>
      </c>
      <c r="D437" s="36" t="s">
        <v>61</v>
      </c>
      <c r="E437" s="36" t="n">
        <v>536</v>
      </c>
      <c r="F437" s="99"/>
      <c r="G437" s="39" t="n">
        <f aca="false">E437*F437</f>
        <v>0</v>
      </c>
    </row>
    <row r="438" customFormat="false" ht="142.5" hidden="false" customHeight="true" outlineLevel="0" collapsed="false">
      <c r="A438" s="106" t="n">
        <v>350</v>
      </c>
      <c r="B438" s="36" t="s">
        <v>37</v>
      </c>
      <c r="C438" s="107" t="s">
        <v>405</v>
      </c>
      <c r="D438" s="61" t="s">
        <v>41</v>
      </c>
      <c r="E438" s="36" t="n">
        <v>72</v>
      </c>
      <c r="F438" s="99"/>
      <c r="G438" s="39" t="n">
        <f aca="false">E438*F438</f>
        <v>0</v>
      </c>
    </row>
    <row r="439" customFormat="false" ht="150" hidden="false" customHeight="true" outlineLevel="0" collapsed="false">
      <c r="A439" s="106" t="n">
        <v>351</v>
      </c>
      <c r="B439" s="36" t="s">
        <v>37</v>
      </c>
      <c r="C439" s="37" t="s">
        <v>406</v>
      </c>
      <c r="D439" s="61" t="s">
        <v>41</v>
      </c>
      <c r="E439" s="36" t="n">
        <v>161</v>
      </c>
      <c r="F439" s="99"/>
      <c r="G439" s="39" t="n">
        <f aca="false">E439*F439</f>
        <v>0</v>
      </c>
    </row>
    <row r="440" customFormat="false" ht="12" hidden="false" customHeight="false" outlineLevel="0" collapsed="false">
      <c r="A440" s="36"/>
      <c r="B440" s="36"/>
      <c r="C440" s="53" t="s">
        <v>407</v>
      </c>
      <c r="D440" s="53"/>
      <c r="E440" s="53"/>
      <c r="F440" s="53"/>
      <c r="G440" s="54" t="n">
        <f aca="false">SUM(G437:G439)</f>
        <v>0</v>
      </c>
    </row>
    <row r="441" customFormat="false" ht="12" hidden="false" customHeight="false" outlineLevel="0" collapsed="false">
      <c r="A441" s="32"/>
      <c r="B441" s="33" t="s">
        <v>408</v>
      </c>
      <c r="C441" s="33"/>
      <c r="D441" s="32"/>
      <c r="E441" s="32"/>
      <c r="F441" s="34"/>
      <c r="G441" s="57"/>
    </row>
    <row r="442" customFormat="false" ht="137.25" hidden="false" customHeight="true" outlineLevel="0" collapsed="false">
      <c r="A442" s="106" t="n">
        <v>352</v>
      </c>
      <c r="B442" s="36" t="s">
        <v>37</v>
      </c>
      <c r="C442" s="107" t="s">
        <v>409</v>
      </c>
      <c r="D442" s="61" t="s">
        <v>41</v>
      </c>
      <c r="E442" s="36" t="n">
        <v>3</v>
      </c>
      <c r="F442" s="99"/>
      <c r="G442" s="39" t="n">
        <f aca="false">E442*F442</f>
        <v>0</v>
      </c>
    </row>
    <row r="443" customFormat="false" ht="153" hidden="false" customHeight="true" outlineLevel="0" collapsed="false">
      <c r="A443" s="106" t="n">
        <v>353</v>
      </c>
      <c r="B443" s="36" t="s">
        <v>37</v>
      </c>
      <c r="C443" s="37" t="s">
        <v>406</v>
      </c>
      <c r="D443" s="61" t="s">
        <v>41</v>
      </c>
      <c r="E443" s="36" t="n">
        <v>5</v>
      </c>
      <c r="F443" s="99"/>
      <c r="G443" s="39" t="n">
        <f aca="false">E443*F443</f>
        <v>0</v>
      </c>
    </row>
    <row r="444" customFormat="false" ht="12" hidden="false" customHeight="false" outlineLevel="0" collapsed="false">
      <c r="A444" s="36"/>
      <c r="B444" s="36"/>
      <c r="C444" s="53" t="s">
        <v>410</v>
      </c>
      <c r="D444" s="53"/>
      <c r="E444" s="53"/>
      <c r="F444" s="53"/>
      <c r="G444" s="54" t="n">
        <f aca="false">SUM(G442:G443)</f>
        <v>0</v>
      </c>
    </row>
    <row r="445" s="82" customFormat="true" ht="30" hidden="false" customHeight="true" outlineLevel="0" collapsed="false">
      <c r="A445" s="81" t="s">
        <v>280</v>
      </c>
      <c r="B445" s="81"/>
      <c r="C445" s="81"/>
      <c r="D445" s="81"/>
      <c r="E445" s="81"/>
      <c r="F445" s="81"/>
      <c r="G445" s="81"/>
    </row>
    <row r="446" customFormat="false" ht="15" hidden="false" customHeight="true" outlineLevel="0" collapsed="false">
      <c r="A446" s="80" t="s">
        <v>281</v>
      </c>
      <c r="B446" s="80"/>
      <c r="C446" s="80"/>
      <c r="D446" s="80"/>
      <c r="E446" s="80"/>
      <c r="F446" s="80"/>
      <c r="G446" s="80"/>
    </row>
    <row r="447" customFormat="false" ht="12" hidden="false" customHeight="false" outlineLevel="0" collapsed="false">
      <c r="A447" s="80" t="s">
        <v>411</v>
      </c>
      <c r="B447" s="80"/>
      <c r="C447" s="80"/>
      <c r="D447" s="80"/>
      <c r="E447" s="80"/>
      <c r="F447" s="80"/>
      <c r="G447" s="80"/>
    </row>
    <row r="448" customFormat="false" ht="12" hidden="false" customHeight="false" outlineLevel="0" collapsed="false">
      <c r="A448" s="83"/>
      <c r="B448" s="88" t="s">
        <v>412</v>
      </c>
      <c r="C448" s="88"/>
      <c r="D448" s="88"/>
      <c r="E448" s="88"/>
      <c r="F448" s="88"/>
      <c r="G448" s="85" t="n">
        <f aca="false">G444+G440+G435+G427+G421+G381+G360+G349+G346+G343</f>
        <v>0</v>
      </c>
    </row>
    <row r="449" customFormat="false" ht="12" hidden="false" customHeight="false" outlineLevel="0" collapsed="false">
      <c r="A449" s="87"/>
      <c r="B449" s="88" t="s">
        <v>13</v>
      </c>
      <c r="C449" s="88"/>
      <c r="D449" s="88"/>
      <c r="E449" s="88"/>
      <c r="F449" s="88"/>
      <c r="G449" s="89" t="n">
        <f aca="false">G448*0.21</f>
        <v>0</v>
      </c>
    </row>
    <row r="450" customFormat="false" ht="12" hidden="false" customHeight="false" outlineLevel="0" collapsed="false">
      <c r="A450" s="87"/>
      <c r="B450" s="91" t="s">
        <v>413</v>
      </c>
      <c r="C450" s="91"/>
      <c r="D450" s="91"/>
      <c r="E450" s="91"/>
      <c r="F450" s="91"/>
      <c r="G450" s="92" t="n">
        <f aca="false">SUM(G448:G449)</f>
        <v>0</v>
      </c>
    </row>
  </sheetData>
  <mergeCells count="53">
    <mergeCell ref="A1:G1"/>
    <mergeCell ref="A3:E3"/>
    <mergeCell ref="A4:E4"/>
    <mergeCell ref="A5:C5"/>
    <mergeCell ref="D5:E5"/>
    <mergeCell ref="A9:C9"/>
    <mergeCell ref="D9:E9"/>
    <mergeCell ref="A13:C13"/>
    <mergeCell ref="D13:E13"/>
    <mergeCell ref="D14:E14"/>
    <mergeCell ref="D15:E15"/>
    <mergeCell ref="D16:E16"/>
    <mergeCell ref="A18:E18"/>
    <mergeCell ref="A19:C19"/>
    <mergeCell ref="D19:E19"/>
    <mergeCell ref="D29:E29"/>
    <mergeCell ref="D30:E30"/>
    <mergeCell ref="D31:E31"/>
    <mergeCell ref="C97:F97"/>
    <mergeCell ref="C103:F103"/>
    <mergeCell ref="C116:F116"/>
    <mergeCell ref="C126:F126"/>
    <mergeCell ref="C249:F249"/>
    <mergeCell ref="C252:F252"/>
    <mergeCell ref="C259:F259"/>
    <mergeCell ref="C266:F266"/>
    <mergeCell ref="D278:E278"/>
    <mergeCell ref="C279:F279"/>
    <mergeCell ref="A280:G280"/>
    <mergeCell ref="A281:G281"/>
    <mergeCell ref="A282:G282"/>
    <mergeCell ref="A283:G283"/>
    <mergeCell ref="B284:F284"/>
    <mergeCell ref="B285:F285"/>
    <mergeCell ref="B286:F286"/>
    <mergeCell ref="A288:G288"/>
    <mergeCell ref="C343:F343"/>
    <mergeCell ref="C346:F346"/>
    <mergeCell ref="C349:F349"/>
    <mergeCell ref="C360:F360"/>
    <mergeCell ref="C381:F381"/>
    <mergeCell ref="C421:F421"/>
    <mergeCell ref="C427:F427"/>
    <mergeCell ref="D434:E434"/>
    <mergeCell ref="C435:F435"/>
    <mergeCell ref="C440:F440"/>
    <mergeCell ref="C444:F444"/>
    <mergeCell ref="A445:G445"/>
    <mergeCell ref="A446:G446"/>
    <mergeCell ref="A447:G447"/>
    <mergeCell ref="B448:F448"/>
    <mergeCell ref="B449:F449"/>
    <mergeCell ref="B450:F450"/>
  </mergeCells>
  <printOptions headings="false" gridLines="false" gridLinesSet="true" horizontalCentered="false" verticalCentered="false"/>
  <pageMargins left="0.7" right="0.7" top="1.16736111111111" bottom="0.7875"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R&amp;"Arial,Regular"&amp;8&amp;P/&amp;N</oddFooter>
  </headerFooter>
  <rowBreaks count="16" manualBreakCount="16">
    <brk id="33" man="true" max="16383" min="0"/>
    <brk id="86" man="true" max="16383" min="0"/>
    <brk id="116" man="true" max="16383" min="0"/>
    <brk id="143" man="true" max="16383" min="0"/>
    <brk id="175" man="true" max="16383" min="0"/>
    <brk id="204" man="true" max="16383" min="0"/>
    <brk id="244" man="true" max="16383" min="0"/>
    <brk id="266" man="true" max="16383" min="0"/>
    <brk id="287" man="true" max="16383" min="0"/>
    <brk id="311" man="true" max="16383" min="0"/>
    <brk id="337" man="true" max="16383" min="0"/>
    <brk id="360" man="true" max="16383" min="0"/>
    <brk id="381" man="true" max="16383" min="0"/>
    <brk id="414" man="true" max="16383" min="0"/>
    <brk id="435" man="true" max="16383" min="0"/>
    <brk id="4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6:14:20Z</dcterms:created>
  <dc:creator>Martina</dc:creator>
  <dc:description/>
  <dc:language>en-US</dc:language>
  <cp:lastModifiedBy>Martina</cp:lastModifiedBy>
  <cp:lastPrinted>2020-10-14T20:07:54Z</cp:lastPrinted>
  <dcterms:modified xsi:type="dcterms:W3CDTF">2021-12-14T13: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