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PP1004-10 - Bílina, Alš..." sheetId="2" state="visible" r:id="rId3"/>
    <sheet name="Seznam figur" sheetId="3" state="visible" r:id="rId4"/>
  </sheets>
  <definedNames>
    <definedName function="false" hidden="false" localSheetId="1" name="_xlnm.Print_Area" vbProcedure="false">'21PP1004-10 - Bílina, Alš...'!$C$4:$J$76,'21PP1004-10 - Bílina, Alš...'!$C$82:$J$101,'21PP1004-10 - Bílina, Alš...'!$C$107:$K$201</definedName>
    <definedName function="false" hidden="false" localSheetId="1" name="_xlnm.Print_Titles" vbProcedure="false">'21PP1004-10 - Bílina, Alš...'!$117:$117</definedName>
    <definedName function="false" hidden="true" localSheetId="1" name="_xlnm._FilterDatabase" vbProcedure="false">'21PP1004-10 - Bílina, Alš...'!$C$117:$K$20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0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3" uniqueCount="281">
  <si>
    <t xml:space="preserve">Export Komplet</t>
  </si>
  <si>
    <t xml:space="preserve">2.0</t>
  </si>
  <si>
    <t xml:space="preserve">ZAMOK</t>
  </si>
  <si>
    <t xml:space="preserve">False</t>
  </si>
  <si>
    <t xml:space="preserve">{60403587-4b62-4cca-abb0-a47f0633b6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PP1004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ina, Alšova 228 - oprava - bezbariérový přístup</t>
  </si>
  <si>
    <t xml:space="preserve">KSO:</t>
  </si>
  <si>
    <t xml:space="preserve">CC-CZ:</t>
  </si>
  <si>
    <t xml:space="preserve">Místo:</t>
  </si>
  <si>
    <t xml:space="preserve">Bílina, Alšova</t>
  </si>
  <si>
    <t xml:space="preserve">Datum:</t>
  </si>
  <si>
    <t xml:space="preserve">7. 2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04166205</t>
  </si>
  <si>
    <t xml:space="preserve">PK dopravní s.r.o.</t>
  </si>
  <si>
    <t xml:space="preserve">CZ0416620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BR</t>
  </si>
  <si>
    <t xml:space="preserve">Celková výměra osazených obrub</t>
  </si>
  <si>
    <t xml:space="preserve">m</t>
  </si>
  <si>
    <t xml:space="preserve">144,2</t>
  </si>
  <si>
    <t xml:space="preserve">2</t>
  </si>
  <si>
    <t xml:space="preserve">délka</t>
  </si>
  <si>
    <t xml:space="preserve">Délka úseku chodníku</t>
  </si>
  <si>
    <t xml:space="preserve">72,1</t>
  </si>
  <si>
    <t xml:space="preserve">3</t>
  </si>
  <si>
    <t xml:space="preserve">KRYCÍ LIST SOUPISU PRACÍ</t>
  </si>
  <si>
    <t xml:space="preserve">DL</t>
  </si>
  <si>
    <t xml:space="preserve">Plocha dlažby</t>
  </si>
  <si>
    <t xml:space="preserve">m2</t>
  </si>
  <si>
    <t xml:space="preserve">86,52</t>
  </si>
  <si>
    <t xml:space="preserve">š2</t>
  </si>
  <si>
    <t xml:space="preserve">šířka úpravy pro zemní práce</t>
  </si>
  <si>
    <t xml:space="preserve">1,5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2 01</t>
  </si>
  <si>
    <t xml:space="preserve">4</t>
  </si>
  <si>
    <t xml:space="preserve">-1836311877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2_01/113106123</t>
  </si>
  <si>
    <t xml:space="preserve">VV</t>
  </si>
  <si>
    <t xml:space="preserve">dl</t>
  </si>
  <si>
    <t xml:space="preserve">113204111</t>
  </si>
  <si>
    <t xml:space="preserve">Vytrhání obrub záhonových</t>
  </si>
  <si>
    <t xml:space="preserve">-1715174428</t>
  </si>
  <si>
    <t xml:space="preserve">obr</t>
  </si>
  <si>
    <t xml:space="preserve">122151102</t>
  </si>
  <si>
    <t xml:space="preserve">Odkopávky a prokopávky nezapažené v hornině třídy těžitelnosti I skupiny 1 a 2 objem do 50 m3 strojně</t>
  </si>
  <si>
    <t xml:space="preserve">m3</t>
  </si>
  <si>
    <t xml:space="preserve">-1452514313</t>
  </si>
  <si>
    <t xml:space="preserve">Odkopávky a prokopávky nezapažené strojně v hornině třídy těžitelnosti I skupiny 1 a 2 přes 20 do 50 m3</t>
  </si>
  <si>
    <t xml:space="preserve">https://podminky.urs.cz/item/CS_URS_2022_01/122151102</t>
  </si>
  <si>
    <t xml:space="preserve">š2 * délka * 0,18</t>
  </si>
  <si>
    <t xml:space="preserve">162751117</t>
  </si>
  <si>
    <t xml:space="preserve">Vodorovné přemístění přes 9 000 do 10000 m výkopku/sypaniny z horniny třídy těžitelnosti I skupiny 1 až 3</t>
  </si>
  <si>
    <t xml:space="preserve">87289129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20,246</t>
  </si>
  <si>
    <t xml:space="preserve">5</t>
  </si>
  <si>
    <t xml:space="preserve">181411121</t>
  </si>
  <si>
    <t xml:space="preserve">Založení lučního trávníku výsevem pl do 1000 m2 v rovině a ve svahu do 1:5</t>
  </si>
  <si>
    <t xml:space="preserve">1575283101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délka * 2 * 0,5</t>
  </si>
  <si>
    <t xml:space="preserve">6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904201265</t>
  </si>
  <si>
    <t xml:space="preserve">72,1 * 0,025 "2,5 kg/100m2"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-1939144671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š2 * délka</t>
  </si>
  <si>
    <t xml:space="preserve">Komunikace pozemní</t>
  </si>
  <si>
    <t xml:space="preserve">22</t>
  </si>
  <si>
    <t xml:space="preserve">564851011</t>
  </si>
  <si>
    <t xml:space="preserve">Podklad ze štěrkodrtě ŠD plochy do 100 m2 tl 150 mm</t>
  </si>
  <si>
    <t xml:space="preserve">-65229838</t>
  </si>
  <si>
    <t xml:space="preserve">Podklad ze štěrkodrti ŠD s rozprostřením a zhutněním plochy jednotlivě do 100 m2, po zhutnění tl. 150 mm</t>
  </si>
  <si>
    <t xml:space="preserve">https://podminky.urs.cz/item/CS_URS_2022_01/564851011</t>
  </si>
  <si>
    <t xml:space="preserve">26</t>
  </si>
  <si>
    <t xml:space="preserve">596211111</t>
  </si>
  <si>
    <t xml:space="preserve">Kladení zámkové dlažby komunikací pro pěší ručně tl 60 mm skupiny A pl přes 50 do 100 m2</t>
  </si>
  <si>
    <t xml:space="preserve">10266359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2_01/596211111</t>
  </si>
  <si>
    <t xml:space="preserve">P</t>
  </si>
  <si>
    <t xml:space="preserve">Poznámka k položce:
JEDNÁ SE O KLADENÍ DLAŽBY TLOUŠŤKY 40 mm !!!</t>
  </si>
  <si>
    <t xml:space="preserve">27</t>
  </si>
  <si>
    <t xml:space="preserve">596211114</t>
  </si>
  <si>
    <t xml:space="preserve">Příplatek za kombinaci dvou barev u kladení betonových dlažeb komunikací pro pěší ručně tl 60 mm skupiny A</t>
  </si>
  <si>
    <t xml:space="preserve">85435760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2_01/596211114</t>
  </si>
  <si>
    <t xml:space="preserve">10</t>
  </si>
  <si>
    <t xml:space="preserve">CSB.0056892.URS</t>
  </si>
  <si>
    <t xml:space="preserve">Obrubník T 8/25/100 šedý</t>
  </si>
  <si>
    <t xml:space="preserve">kus</t>
  </si>
  <si>
    <t xml:space="preserve">-1153898048</t>
  </si>
  <si>
    <t xml:space="preserve">obr * 1,02</t>
  </si>
  <si>
    <t xml:space="preserve">24</t>
  </si>
  <si>
    <t xml:space="preserve">CSB.0055978.URS</t>
  </si>
  <si>
    <t xml:space="preserve">CIHLA 4 šedá standard neskladba</t>
  </si>
  <si>
    <t xml:space="preserve">993923376</t>
  </si>
  <si>
    <t xml:space="preserve">dl * 0,958 * 1,05</t>
  </si>
  <si>
    <t xml:space="preserve">25</t>
  </si>
  <si>
    <t xml:space="preserve">CSB.0055979.URS</t>
  </si>
  <si>
    <t xml:space="preserve">CIHLA 4 červená standard neskladba</t>
  </si>
  <si>
    <t xml:space="preserve">-696842602</t>
  </si>
  <si>
    <t xml:space="preserve">dl * 0,042 * 1,05</t>
  </si>
  <si>
    <t xml:space="preserve">9</t>
  </si>
  <si>
    <t xml:space="preserve">Ostatní konstrukce a práce, bourání</t>
  </si>
  <si>
    <t xml:space="preserve">13</t>
  </si>
  <si>
    <t xml:space="preserve">916131213</t>
  </si>
  <si>
    <t xml:space="preserve">Osazení silničního obrubníku betonového stojatého s boční opěrou do lože z betonu prostého</t>
  </si>
  <si>
    <t xml:space="preserve">-159086718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2 * délka</t>
  </si>
  <si>
    <t xml:space="preserve">997</t>
  </si>
  <si>
    <t xml:space="preserve">Přesun sutě</t>
  </si>
  <si>
    <t xml:space="preserve">1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38443761</t>
  </si>
  <si>
    <t xml:space="preserve">https://podminky.urs.cz/item/CS_URS_2022_01/997013873</t>
  </si>
  <si>
    <t xml:space="preserve">20,246* 1,7 "t/m3"</t>
  </si>
  <si>
    <t xml:space="preserve">17</t>
  </si>
  <si>
    <t xml:space="preserve">997221561</t>
  </si>
  <si>
    <t xml:space="preserve">Vodorovná doprava suti z kusových materiálů do 1 km</t>
  </si>
  <si>
    <t xml:space="preserve">-1752842754</t>
  </si>
  <si>
    <t xml:space="preserve">Vodorovná doprava suti  bez naložení, ale se složením a s hrubým urovnáním z kusových materiálů, na vzdálenost do 1 km</t>
  </si>
  <si>
    <t xml:space="preserve">https://podminky.urs.cz/item/CS_URS_2022_01/997221561</t>
  </si>
  <si>
    <t xml:space="preserve">14,42</t>
  </si>
  <si>
    <t xml:space="preserve">18</t>
  </si>
  <si>
    <t xml:space="preserve">997221569</t>
  </si>
  <si>
    <t xml:space="preserve">Příplatek ZKD 1 km u vodorovné dopravy suti z kusových materiálů</t>
  </si>
  <si>
    <t xml:space="preserve">2112152260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2_01/997221569</t>
  </si>
  <si>
    <t xml:space="preserve">14,42*9</t>
  </si>
  <si>
    <t xml:space="preserve">19</t>
  </si>
  <si>
    <t xml:space="preserve">997221611</t>
  </si>
  <si>
    <t xml:space="preserve">Nakládání suti na dopravní prostředky pro vodorovnou dopravu</t>
  </si>
  <si>
    <t xml:space="preserve">-2105656825</t>
  </si>
  <si>
    <t xml:space="preserve">Nakládání na dopravní prostředky  pro vodorovnou dopravu suti</t>
  </si>
  <si>
    <t xml:space="preserve">https://podminky.urs.cz/item/CS_URS_2022_01/997221611</t>
  </si>
  <si>
    <t xml:space="preserve">34,418 "ZEMINA"+ 14,42 "BETONY"</t>
  </si>
  <si>
    <t xml:space="preserve">20</t>
  </si>
  <si>
    <t xml:space="preserve">997221861</t>
  </si>
  <si>
    <t xml:space="preserve">Poplatek za uložení stavebního odpadu na recyklační skládce (skládkovné) z prostého betonu pod kódem 17 01 01</t>
  </si>
  <si>
    <t xml:space="preserve">-95783018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5,768 "obruby"</t>
  </si>
  <si>
    <t xml:space="preserve">DL * 0,04 * 2,5 "dlažba"</t>
  </si>
  <si>
    <t xml:space="preserve">Součet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87648691</t>
  </si>
  <si>
    <t xml:space="preserve">Přesun hmot pro pozemní komunikace s krytem dlážděným  dopravní vzdálenost do 200 m jakékoliv délky objektu</t>
  </si>
  <si>
    <t xml:space="preserve">https://podminky.urs.cz/item/CS_URS_2022_01/998223011</t>
  </si>
  <si>
    <t xml:space="preserve">SEZNAM FIGUR</t>
  </si>
  <si>
    <t xml:space="preserve">Výměra</t>
  </si>
  <si>
    <t xml:space="preserve">Použití figury:</t>
  </si>
  <si>
    <t xml:space="preserve">délka * šířka</t>
  </si>
  <si>
    <t xml:space="preserve">(100*2+80*2+1200)/1000</t>
  </si>
  <si>
    <t xml:space="preserve">šířka</t>
  </si>
  <si>
    <t xml:space="preserve">Čistá šířka dlážděné plochy chodníku</t>
  </si>
  <si>
    <t xml:space="preserve">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22151102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81411121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4851011" TargetMode="External"/><Relationship Id="rId7" Type="http://schemas.openxmlformats.org/officeDocument/2006/relationships/hyperlink" Target="https://podminky.urs.cz/item/CS_URS_2022_01/596211111" TargetMode="External"/><Relationship Id="rId8" Type="http://schemas.openxmlformats.org/officeDocument/2006/relationships/hyperlink" Target="https://podminky.urs.cz/item/CS_URS_2022_01/596211114" TargetMode="External"/><Relationship Id="rId9" Type="http://schemas.openxmlformats.org/officeDocument/2006/relationships/hyperlink" Target="https://podminky.urs.cz/item/CS_URS_2022_01/916131213" TargetMode="External"/><Relationship Id="rId10" Type="http://schemas.openxmlformats.org/officeDocument/2006/relationships/hyperlink" Target="https://podminky.urs.cz/item/CS_URS_2022_01/997013873" TargetMode="External"/><Relationship Id="rId11" Type="http://schemas.openxmlformats.org/officeDocument/2006/relationships/hyperlink" Target="https://podminky.urs.cz/item/CS_URS_2022_01/997221561" TargetMode="External"/><Relationship Id="rId12" Type="http://schemas.openxmlformats.org/officeDocument/2006/relationships/hyperlink" Target="https://podminky.urs.cz/item/CS_URS_2022_01/997221569" TargetMode="External"/><Relationship Id="rId13" Type="http://schemas.openxmlformats.org/officeDocument/2006/relationships/hyperlink" Target="https://podminky.urs.cz/item/CS_URS_2022_01/997221611" TargetMode="External"/><Relationship Id="rId14" Type="http://schemas.openxmlformats.org/officeDocument/2006/relationships/hyperlink" Target="https://podminky.urs.cz/item/CS_URS_2022_01/997221861" TargetMode="External"/><Relationship Id="rId15" Type="http://schemas.openxmlformats.org/officeDocument/2006/relationships/hyperlink" Target="https://podminky.urs.cz/item/CS_URS_2022_01/998223011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PP1004-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ina, Alšova 228 - oprava - bezbariérový přístu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, Alšo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K dopravní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K dopravní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3" customFormat="true" ht="24.75" hidden="false" customHeight="true" outlineLevel="0" collapsed="false">
      <c r="A95" s="101" t="s">
        <v>81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PP1004-10 - Bílina, Al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2</v>
      </c>
      <c r="AR95" s="108"/>
      <c r="AS95" s="109" t="n">
        <v>0</v>
      </c>
      <c r="AT95" s="110" t="n">
        <f aca="false">ROUND(SUM(AV95:AW95),2)</f>
        <v>0</v>
      </c>
      <c r="AU95" s="111" t="n">
        <f aca="false">'21PP1004-10 - Bílina, Alš...'!P118</f>
        <v>0</v>
      </c>
      <c r="AV95" s="110" t="n">
        <f aca="false">'21PP1004-10 - Bílina, Alš...'!J31</f>
        <v>0</v>
      </c>
      <c r="AW95" s="110" t="n">
        <f aca="false">'21PP1004-10 - Bílina, Alš...'!J32</f>
        <v>0</v>
      </c>
      <c r="AX95" s="110" t="n">
        <f aca="false">'21PP1004-10 - Bílina, Alš...'!J33</f>
        <v>0</v>
      </c>
      <c r="AY95" s="110" t="n">
        <f aca="false">'21PP1004-10 - Bílina, Alš...'!J34</f>
        <v>0</v>
      </c>
      <c r="AZ95" s="110" t="n">
        <f aca="false">'21PP1004-10 - Bílina, Alš...'!F31</f>
        <v>0</v>
      </c>
      <c r="BA95" s="110" t="n">
        <f aca="false">'21PP1004-10 - Bílina, Alš...'!F32</f>
        <v>0</v>
      </c>
      <c r="BB95" s="110" t="n">
        <f aca="false">'21PP1004-10 - Bílina, Alš...'!F33</f>
        <v>0</v>
      </c>
      <c r="BC95" s="110" t="n">
        <f aca="false">'21PP1004-10 - Bílina, Alš...'!F34</f>
        <v>0</v>
      </c>
      <c r="BD95" s="112" t="n">
        <f aca="false">'21PP1004-10 - Bílina, Alš...'!F35</f>
        <v>0</v>
      </c>
      <c r="BT95" s="114" t="s">
        <v>83</v>
      </c>
      <c r="BU95" s="114" t="s">
        <v>84</v>
      </c>
      <c r="BV95" s="114" t="s">
        <v>79</v>
      </c>
      <c r="BW95" s="114" t="s">
        <v>4</v>
      </c>
      <c r="BX95" s="114" t="s">
        <v>80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PkNkItrSKXBraHUtS3Rjx8PqiC4LlMZRS+fnia6j/oxztS5fuS+1rDCDDxsCDxoHvdC4357OWDVPyZNGH81pg==" saltValue="xfHZpDoRvm8d65Wct5UKMtxxt/QjhB7BklKE0s0Z36vzEfpGIuiC9jSk2AfjRRAKtS+F4PCLiu+kNksKqQteTg==" spinCount="100000" sheet="true" password="cdd7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PP1004-10 - Bílina, Al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5</v>
      </c>
      <c r="BA2" s="115" t="s">
        <v>86</v>
      </c>
      <c r="BB2" s="115" t="s">
        <v>87</v>
      </c>
      <c r="BC2" s="115" t="s">
        <v>88</v>
      </c>
      <c r="BD2" s="115" t="s">
        <v>89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  <c r="AZ3" s="115" t="s">
        <v>90</v>
      </c>
      <c r="BA3" s="115" t="s">
        <v>91</v>
      </c>
      <c r="BB3" s="115" t="s">
        <v>87</v>
      </c>
      <c r="BC3" s="115" t="s">
        <v>92</v>
      </c>
      <c r="BD3" s="115" t="s">
        <v>93</v>
      </c>
    </row>
    <row r="4" customFormat="false" ht="24.95" hidden="false" customHeight="true" outlineLevel="0" collapsed="false">
      <c r="B4" s="6"/>
      <c r="D4" s="118" t="s">
        <v>94</v>
      </c>
      <c r="L4" s="6"/>
      <c r="M4" s="119" t="s">
        <v>9</v>
      </c>
      <c r="AT4" s="3" t="s">
        <v>3</v>
      </c>
      <c r="AZ4" s="115" t="s">
        <v>95</v>
      </c>
      <c r="BA4" s="115" t="s">
        <v>96</v>
      </c>
      <c r="BB4" s="115" t="s">
        <v>97</v>
      </c>
      <c r="BC4" s="115" t="s">
        <v>98</v>
      </c>
      <c r="BD4" s="115" t="s">
        <v>89</v>
      </c>
    </row>
    <row r="5" customFormat="false" ht="6.95" hidden="false" customHeight="true" outlineLevel="0" collapsed="false">
      <c r="B5" s="6"/>
      <c r="L5" s="6"/>
      <c r="AZ5" s="115" t="s">
        <v>99</v>
      </c>
      <c r="BA5" s="115" t="s">
        <v>100</v>
      </c>
      <c r="BB5" s="115" t="s">
        <v>87</v>
      </c>
      <c r="BC5" s="115" t="s">
        <v>101</v>
      </c>
      <c r="BD5" s="115" t="s">
        <v>93</v>
      </c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7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3</v>
      </c>
      <c r="F19" s="24"/>
      <c r="G19" s="24"/>
      <c r="H19" s="24"/>
      <c r="I19" s="120" t="s">
        <v>27</v>
      </c>
      <c r="J19" s="122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4</v>
      </c>
      <c r="J21" s="122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7</v>
      </c>
      <c r="J22" s="122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7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8</v>
      </c>
      <c r="E28" s="24"/>
      <c r="F28" s="24"/>
      <c r="G28" s="24"/>
      <c r="H28" s="24"/>
      <c r="I28" s="24"/>
      <c r="J28" s="132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40</v>
      </c>
      <c r="G30" s="24"/>
      <c r="H30" s="24"/>
      <c r="I30" s="133" t="s">
        <v>39</v>
      </c>
      <c r="J30" s="133" t="s">
        <v>4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42</v>
      </c>
      <c r="E31" s="120" t="s">
        <v>43</v>
      </c>
      <c r="F31" s="135" t="n">
        <f aca="false">ROUND((SUM(BE118:BE201)),  2)</f>
        <v>0</v>
      </c>
      <c r="G31" s="24"/>
      <c r="H31" s="24"/>
      <c r="I31" s="136" t="n">
        <v>0.21</v>
      </c>
      <c r="J31" s="135" t="n">
        <f aca="false">ROUND(((SUM(BE118:BE20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4</v>
      </c>
      <c r="F32" s="135" t="n">
        <f aca="false">ROUND((SUM(BF118:BF201)),  2)</f>
        <v>0</v>
      </c>
      <c r="G32" s="24"/>
      <c r="H32" s="24"/>
      <c r="I32" s="136" t="n">
        <v>0.15</v>
      </c>
      <c r="J32" s="135" t="n">
        <f aca="false">ROUND(((SUM(BF118:BF20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5</v>
      </c>
      <c r="F33" s="135" t="n">
        <f aca="false">ROUND((SUM(BG118:BG201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6</v>
      </c>
      <c r="F34" s="135" t="n">
        <f aca="false">ROUND((SUM(BH118:BH201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7</v>
      </c>
      <c r="F35" s="135" t="n">
        <f aca="false">ROUND((SUM(BI118:BI201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8</v>
      </c>
      <c r="E37" s="139"/>
      <c r="F37" s="139"/>
      <c r="G37" s="140" t="s">
        <v>49</v>
      </c>
      <c r="H37" s="141" t="s">
        <v>50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51</v>
      </c>
      <c r="E50" s="145"/>
      <c r="F50" s="145"/>
      <c r="G50" s="144" t="s">
        <v>52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3</v>
      </c>
      <c r="E61" s="147"/>
      <c r="F61" s="148" t="s">
        <v>54</v>
      </c>
      <c r="G61" s="146" t="s">
        <v>53</v>
      </c>
      <c r="H61" s="147"/>
      <c r="I61" s="147"/>
      <c r="J61" s="149" t="s">
        <v>54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5</v>
      </c>
      <c r="E65" s="150"/>
      <c r="F65" s="150"/>
      <c r="G65" s="144" t="s">
        <v>56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3</v>
      </c>
      <c r="E76" s="147"/>
      <c r="F76" s="148" t="s">
        <v>54</v>
      </c>
      <c r="G76" s="146" t="s">
        <v>53</v>
      </c>
      <c r="H76" s="147"/>
      <c r="I76" s="147"/>
      <c r="J76" s="149" t="s">
        <v>54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ílina, Alšova 228 - oprava - bezbariérový přístup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ílina, Alšova</v>
      </c>
      <c r="G87" s="26"/>
      <c r="H87" s="26"/>
      <c r="I87" s="17" t="s">
        <v>21</v>
      </c>
      <c r="J87" s="155" t="str">
        <f aca="false">IF(J10="","",J10)</f>
        <v>7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PK dopravní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6" t="str">
        <f aca="false">E22</f>
        <v>PK dopravní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103</v>
      </c>
      <c r="D92" s="158"/>
      <c r="E92" s="158"/>
      <c r="F92" s="158"/>
      <c r="G92" s="158"/>
      <c r="H92" s="158"/>
      <c r="I92" s="158"/>
      <c r="J92" s="159" t="s">
        <v>104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105</v>
      </c>
      <c r="D94" s="26"/>
      <c r="E94" s="26"/>
      <c r="F94" s="26"/>
      <c r="G94" s="26"/>
      <c r="H94" s="26"/>
      <c r="I94" s="26"/>
      <c r="J94" s="161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06</v>
      </c>
    </row>
    <row r="95" s="162" customFormat="true" ht="24.95" hidden="false" customHeight="true" outlineLevel="0" collapsed="false">
      <c r="B95" s="163"/>
      <c r="C95" s="164"/>
      <c r="D95" s="165" t="s">
        <v>107</v>
      </c>
      <c r="E95" s="166"/>
      <c r="F95" s="166"/>
      <c r="G95" s="166"/>
      <c r="H95" s="166"/>
      <c r="I95" s="166"/>
      <c r="J95" s="167" t="n">
        <f aca="false">J119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108</v>
      </c>
      <c r="E96" s="173"/>
      <c r="F96" s="173"/>
      <c r="G96" s="173"/>
      <c r="H96" s="173"/>
      <c r="I96" s="173"/>
      <c r="J96" s="174" t="n">
        <f aca="false">J120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3"/>
      <c r="J97" s="174" t="n">
        <f aca="false">J147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110</v>
      </c>
      <c r="E98" s="173"/>
      <c r="F98" s="173"/>
      <c r="G98" s="173"/>
      <c r="H98" s="173"/>
      <c r="I98" s="173"/>
      <c r="J98" s="174" t="n">
        <f aca="false">J170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111</v>
      </c>
      <c r="E99" s="173"/>
      <c r="F99" s="173"/>
      <c r="G99" s="173"/>
      <c r="H99" s="173"/>
      <c r="I99" s="173"/>
      <c r="J99" s="174" t="n">
        <f aca="false">J175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12</v>
      </c>
      <c r="E100" s="173"/>
      <c r="F100" s="173"/>
      <c r="G100" s="173"/>
      <c r="H100" s="173"/>
      <c r="I100" s="173"/>
      <c r="J100" s="174" t="n">
        <f aca="false">J198</f>
        <v>0</v>
      </c>
      <c r="K100" s="171"/>
      <c r="L100" s="17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Bílina, Alšova 228 - oprava - bezbariérový přístup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Bílina, Alšova</v>
      </c>
      <c r="G112" s="26"/>
      <c r="H112" s="26"/>
      <c r="I112" s="17" t="s">
        <v>21</v>
      </c>
      <c r="J112" s="155" t="str">
        <f aca="false">IF(J10="","",J10)</f>
        <v>7. 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Město Bílina</v>
      </c>
      <c r="G114" s="26"/>
      <c r="H114" s="26"/>
      <c r="I114" s="17" t="s">
        <v>31</v>
      </c>
      <c r="J114" s="156" t="str">
        <f aca="false">E19</f>
        <v>PK dopravní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6</v>
      </c>
      <c r="J115" s="156" t="str">
        <f aca="false">E22</f>
        <v>PK dopravní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3" hidden="false" customHeight="true" outlineLevel="0" collapsed="false">
      <c r="A117" s="176"/>
      <c r="B117" s="177"/>
      <c r="C117" s="178" t="s">
        <v>114</v>
      </c>
      <c r="D117" s="179" t="s">
        <v>63</v>
      </c>
      <c r="E117" s="179" t="s">
        <v>59</v>
      </c>
      <c r="F117" s="179" t="s">
        <v>60</v>
      </c>
      <c r="G117" s="179" t="s">
        <v>115</v>
      </c>
      <c r="H117" s="179" t="s">
        <v>116</v>
      </c>
      <c r="I117" s="179" t="s">
        <v>117</v>
      </c>
      <c r="J117" s="179" t="s">
        <v>104</v>
      </c>
      <c r="K117" s="180" t="s">
        <v>118</v>
      </c>
      <c r="L117" s="181"/>
      <c r="M117" s="82"/>
      <c r="N117" s="83" t="s">
        <v>42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44.9476452</v>
      </c>
      <c r="S118" s="86"/>
      <c r="T118" s="186" t="n">
        <f aca="false">T119</f>
        <v>14.4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06</v>
      </c>
      <c r="BK118" s="187" t="n">
        <f aca="false">BK119</f>
        <v>0</v>
      </c>
    </row>
    <row r="119" s="188" customFormat="true" ht="25.9" hidden="false" customHeight="true" outlineLevel="0" collapsed="false">
      <c r="B119" s="189"/>
      <c r="C119" s="190"/>
      <c r="D119" s="191" t="s">
        <v>77</v>
      </c>
      <c r="E119" s="192" t="s">
        <v>126</v>
      </c>
      <c r="F119" s="192" t="s">
        <v>127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+P147+P170+P175+P198</f>
        <v>0</v>
      </c>
      <c r="Q119" s="197"/>
      <c r="R119" s="198" t="n">
        <f aca="false">R120+R147+R170+R175+R198</f>
        <v>44.9476452</v>
      </c>
      <c r="S119" s="197"/>
      <c r="T119" s="199" t="n">
        <f aca="false">T120+T147+T170+T175+T198</f>
        <v>14.42</v>
      </c>
      <c r="AR119" s="200" t="s">
        <v>83</v>
      </c>
      <c r="AT119" s="201" t="s">
        <v>77</v>
      </c>
      <c r="AU119" s="201" t="s">
        <v>78</v>
      </c>
      <c r="AY119" s="200" t="s">
        <v>128</v>
      </c>
      <c r="BK119" s="202" t="n">
        <f aca="false">BK120+BK147+BK170+BK175+BK198</f>
        <v>0</v>
      </c>
    </row>
    <row r="120" s="188" customFormat="true" ht="22.8" hidden="false" customHeight="true" outlineLevel="0" collapsed="false">
      <c r="B120" s="189"/>
      <c r="C120" s="190"/>
      <c r="D120" s="191" t="s">
        <v>77</v>
      </c>
      <c r="E120" s="203" t="s">
        <v>83</v>
      </c>
      <c r="F120" s="203" t="s">
        <v>129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6)</f>
        <v>0</v>
      </c>
      <c r="Q120" s="197"/>
      <c r="R120" s="198" t="n">
        <f aca="false">SUM(R121:R146)</f>
        <v>0.001803</v>
      </c>
      <c r="S120" s="197"/>
      <c r="T120" s="199" t="n">
        <f aca="false">SUM(T121:T146)</f>
        <v>14.42</v>
      </c>
      <c r="AR120" s="200" t="s">
        <v>83</v>
      </c>
      <c r="AT120" s="201" t="s">
        <v>77</v>
      </c>
      <c r="AU120" s="201" t="s">
        <v>83</v>
      </c>
      <c r="AY120" s="200" t="s">
        <v>128</v>
      </c>
      <c r="BK120" s="202" t="n">
        <f aca="false">SUM(BK121:BK146)</f>
        <v>0</v>
      </c>
    </row>
    <row r="121" s="31" customFormat="true" ht="24.15" hidden="false" customHeight="true" outlineLevel="0" collapsed="false">
      <c r="A121" s="24"/>
      <c r="B121" s="25"/>
      <c r="C121" s="205" t="s">
        <v>83</v>
      </c>
      <c r="D121" s="205" t="s">
        <v>130</v>
      </c>
      <c r="E121" s="206" t="s">
        <v>131</v>
      </c>
      <c r="F121" s="207" t="s">
        <v>132</v>
      </c>
      <c r="G121" s="208" t="s">
        <v>97</v>
      </c>
      <c r="H121" s="209" t="n">
        <v>86.52</v>
      </c>
      <c r="I121" s="210"/>
      <c r="J121" s="211" t="n">
        <f aca="false">ROUND(I121*H121,2)</f>
        <v>0</v>
      </c>
      <c r="K121" s="207" t="s">
        <v>133</v>
      </c>
      <c r="L121" s="30"/>
      <c r="M121" s="212"/>
      <c r="N121" s="213" t="s">
        <v>43</v>
      </c>
      <c r="O121" s="74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1</v>
      </c>
      <c r="T121" s="215" t="n">
        <f aca="false">S121*H121</f>
        <v>8.65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4</v>
      </c>
      <c r="AT121" s="216" t="s">
        <v>130</v>
      </c>
      <c r="AU121" s="216" t="s">
        <v>89</v>
      </c>
      <c r="AY121" s="3" t="s">
        <v>12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34</v>
      </c>
      <c r="BM121" s="216" t="s">
        <v>13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6</v>
      </c>
      <c r="E122" s="26"/>
      <c r="F122" s="219" t="s">
        <v>137</v>
      </c>
      <c r="G122" s="26"/>
      <c r="H122" s="26"/>
      <c r="I122" s="220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23" t="s">
        <v>138</v>
      </c>
      <c r="E123" s="26"/>
      <c r="F123" s="224" t="s">
        <v>139</v>
      </c>
      <c r="G123" s="26"/>
      <c r="H123" s="26"/>
      <c r="I123" s="220"/>
      <c r="J123" s="26"/>
      <c r="K123" s="26"/>
      <c r="L123" s="30"/>
      <c r="M123" s="221"/>
      <c r="N123" s="222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9</v>
      </c>
    </row>
    <row r="124" s="225" customFormat="true" ht="12.8" hidden="false" customHeight="false" outlineLevel="0" collapsed="false">
      <c r="B124" s="226"/>
      <c r="C124" s="227"/>
      <c r="D124" s="218" t="s">
        <v>140</v>
      </c>
      <c r="E124" s="228"/>
      <c r="F124" s="229" t="s">
        <v>141</v>
      </c>
      <c r="G124" s="227"/>
      <c r="H124" s="230" t="n">
        <v>86.52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0</v>
      </c>
      <c r="AU124" s="236" t="s">
        <v>89</v>
      </c>
      <c r="AV124" s="225" t="s">
        <v>89</v>
      </c>
      <c r="AW124" s="225" t="s">
        <v>35</v>
      </c>
      <c r="AX124" s="225" t="s">
        <v>83</v>
      </c>
      <c r="AY124" s="236" t="s">
        <v>128</v>
      </c>
    </row>
    <row r="125" s="31" customFormat="true" ht="16.5" hidden="false" customHeight="true" outlineLevel="0" collapsed="false">
      <c r="A125" s="24"/>
      <c r="B125" s="25"/>
      <c r="C125" s="205" t="s">
        <v>89</v>
      </c>
      <c r="D125" s="205" t="s">
        <v>130</v>
      </c>
      <c r="E125" s="206" t="s">
        <v>142</v>
      </c>
      <c r="F125" s="207" t="s">
        <v>143</v>
      </c>
      <c r="G125" s="208" t="s">
        <v>87</v>
      </c>
      <c r="H125" s="209" t="n">
        <v>144.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74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4</v>
      </c>
      <c r="T125" s="215" t="n">
        <f aca="false">S125*H125</f>
        <v>5.7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4</v>
      </c>
      <c r="AT125" s="216" t="s">
        <v>130</v>
      </c>
      <c r="AU125" s="216" t="s">
        <v>89</v>
      </c>
      <c r="AY125" s="3" t="s">
        <v>12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34</v>
      </c>
      <c r="BM125" s="216" t="s">
        <v>14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6</v>
      </c>
      <c r="E126" s="26"/>
      <c r="F126" s="219" t="s">
        <v>143</v>
      </c>
      <c r="G126" s="26"/>
      <c r="H126" s="26"/>
      <c r="I126" s="220"/>
      <c r="J126" s="26"/>
      <c r="K126" s="26"/>
      <c r="L126" s="30"/>
      <c r="M126" s="221"/>
      <c r="N126" s="22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9</v>
      </c>
    </row>
    <row r="127" s="225" customFormat="true" ht="12.8" hidden="false" customHeight="false" outlineLevel="0" collapsed="false">
      <c r="B127" s="226"/>
      <c r="C127" s="227"/>
      <c r="D127" s="218" t="s">
        <v>140</v>
      </c>
      <c r="E127" s="228"/>
      <c r="F127" s="229" t="s">
        <v>145</v>
      </c>
      <c r="G127" s="227"/>
      <c r="H127" s="230" t="n">
        <v>144.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0</v>
      </c>
      <c r="AU127" s="236" t="s">
        <v>89</v>
      </c>
      <c r="AV127" s="225" t="s">
        <v>89</v>
      </c>
      <c r="AW127" s="225" t="s">
        <v>35</v>
      </c>
      <c r="AX127" s="225" t="s">
        <v>83</v>
      </c>
      <c r="AY127" s="236" t="s">
        <v>128</v>
      </c>
    </row>
    <row r="128" s="31" customFormat="true" ht="33" hidden="false" customHeight="true" outlineLevel="0" collapsed="false">
      <c r="A128" s="24"/>
      <c r="B128" s="25"/>
      <c r="C128" s="205" t="s">
        <v>93</v>
      </c>
      <c r="D128" s="205" t="s">
        <v>130</v>
      </c>
      <c r="E128" s="206" t="s">
        <v>146</v>
      </c>
      <c r="F128" s="207" t="s">
        <v>147</v>
      </c>
      <c r="G128" s="208" t="s">
        <v>148</v>
      </c>
      <c r="H128" s="209" t="n">
        <v>20.246</v>
      </c>
      <c r="I128" s="210"/>
      <c r="J128" s="211" t="n">
        <f aca="false">ROUND(I128*H128,2)</f>
        <v>0</v>
      </c>
      <c r="K128" s="207" t="s">
        <v>133</v>
      </c>
      <c r="L128" s="30"/>
      <c r="M128" s="212"/>
      <c r="N128" s="213" t="s">
        <v>43</v>
      </c>
      <c r="O128" s="74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4</v>
      </c>
      <c r="AT128" s="216" t="s">
        <v>130</v>
      </c>
      <c r="AU128" s="216" t="s">
        <v>89</v>
      </c>
      <c r="AY128" s="3" t="s">
        <v>12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34</v>
      </c>
      <c r="BM128" s="216" t="s">
        <v>14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6</v>
      </c>
      <c r="E129" s="26"/>
      <c r="F129" s="219" t="s">
        <v>150</v>
      </c>
      <c r="G129" s="26"/>
      <c r="H129" s="26"/>
      <c r="I129" s="220"/>
      <c r="J129" s="26"/>
      <c r="K129" s="26"/>
      <c r="L129" s="30"/>
      <c r="M129" s="221"/>
      <c r="N129" s="22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23" t="s">
        <v>138</v>
      </c>
      <c r="E130" s="26"/>
      <c r="F130" s="224" t="s">
        <v>151</v>
      </c>
      <c r="G130" s="26"/>
      <c r="H130" s="26"/>
      <c r="I130" s="220"/>
      <c r="J130" s="26"/>
      <c r="K130" s="26"/>
      <c r="L130" s="30"/>
      <c r="M130" s="221"/>
      <c r="N130" s="22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9</v>
      </c>
    </row>
    <row r="131" s="225" customFormat="true" ht="12.8" hidden="false" customHeight="false" outlineLevel="0" collapsed="false">
      <c r="B131" s="226"/>
      <c r="C131" s="227"/>
      <c r="D131" s="218" t="s">
        <v>140</v>
      </c>
      <c r="E131" s="228"/>
      <c r="F131" s="229" t="s">
        <v>152</v>
      </c>
      <c r="G131" s="227"/>
      <c r="H131" s="230" t="n">
        <v>20.24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0</v>
      </c>
      <c r="AU131" s="236" t="s">
        <v>89</v>
      </c>
      <c r="AV131" s="225" t="s">
        <v>89</v>
      </c>
      <c r="AW131" s="225" t="s">
        <v>35</v>
      </c>
      <c r="AX131" s="225" t="s">
        <v>83</v>
      </c>
      <c r="AY131" s="236" t="s">
        <v>128</v>
      </c>
    </row>
    <row r="132" s="31" customFormat="true" ht="37.8" hidden="false" customHeight="true" outlineLevel="0" collapsed="false">
      <c r="A132" s="24"/>
      <c r="B132" s="25"/>
      <c r="C132" s="205" t="s">
        <v>134</v>
      </c>
      <c r="D132" s="205" t="s">
        <v>130</v>
      </c>
      <c r="E132" s="206" t="s">
        <v>153</v>
      </c>
      <c r="F132" s="207" t="s">
        <v>154</v>
      </c>
      <c r="G132" s="208" t="s">
        <v>148</v>
      </c>
      <c r="H132" s="209" t="n">
        <v>20.246</v>
      </c>
      <c r="I132" s="210"/>
      <c r="J132" s="211" t="n">
        <f aca="false">ROUND(I132*H132,2)</f>
        <v>0</v>
      </c>
      <c r="K132" s="207" t="s">
        <v>133</v>
      </c>
      <c r="L132" s="30"/>
      <c r="M132" s="212"/>
      <c r="N132" s="213" t="s">
        <v>43</v>
      </c>
      <c r="O132" s="74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4</v>
      </c>
      <c r="AT132" s="216" t="s">
        <v>130</v>
      </c>
      <c r="AU132" s="216" t="s">
        <v>89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34</v>
      </c>
      <c r="BM132" s="216" t="s">
        <v>15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6</v>
      </c>
      <c r="E133" s="26"/>
      <c r="F133" s="219" t="s">
        <v>156</v>
      </c>
      <c r="G133" s="26"/>
      <c r="H133" s="26"/>
      <c r="I133" s="220"/>
      <c r="J133" s="26"/>
      <c r="K133" s="26"/>
      <c r="L133" s="30"/>
      <c r="M133" s="221"/>
      <c r="N133" s="22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23" t="s">
        <v>138</v>
      </c>
      <c r="E134" s="26"/>
      <c r="F134" s="224" t="s">
        <v>157</v>
      </c>
      <c r="G134" s="26"/>
      <c r="H134" s="26"/>
      <c r="I134" s="220"/>
      <c r="J134" s="26"/>
      <c r="K134" s="26"/>
      <c r="L134" s="30"/>
      <c r="M134" s="221"/>
      <c r="N134" s="22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9</v>
      </c>
    </row>
    <row r="135" s="225" customFormat="true" ht="12.8" hidden="false" customHeight="false" outlineLevel="0" collapsed="false">
      <c r="B135" s="226"/>
      <c r="C135" s="227"/>
      <c r="D135" s="218" t="s">
        <v>140</v>
      </c>
      <c r="E135" s="228"/>
      <c r="F135" s="229" t="s">
        <v>158</v>
      </c>
      <c r="G135" s="227"/>
      <c r="H135" s="230" t="n">
        <v>20.246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0</v>
      </c>
      <c r="AU135" s="236" t="s">
        <v>89</v>
      </c>
      <c r="AV135" s="225" t="s">
        <v>89</v>
      </c>
      <c r="AW135" s="225" t="s">
        <v>35</v>
      </c>
      <c r="AX135" s="225" t="s">
        <v>83</v>
      </c>
      <c r="AY135" s="236" t="s">
        <v>128</v>
      </c>
    </row>
    <row r="136" s="31" customFormat="true" ht="24.15" hidden="false" customHeight="true" outlineLevel="0" collapsed="false">
      <c r="A136" s="24"/>
      <c r="B136" s="25"/>
      <c r="C136" s="205" t="s">
        <v>159</v>
      </c>
      <c r="D136" s="205" t="s">
        <v>130</v>
      </c>
      <c r="E136" s="206" t="s">
        <v>160</v>
      </c>
      <c r="F136" s="207" t="s">
        <v>161</v>
      </c>
      <c r="G136" s="208" t="s">
        <v>97</v>
      </c>
      <c r="H136" s="209" t="n">
        <v>72.1</v>
      </c>
      <c r="I136" s="210"/>
      <c r="J136" s="211" t="n">
        <f aca="false">ROUND(I136*H136,2)</f>
        <v>0</v>
      </c>
      <c r="K136" s="207" t="s">
        <v>133</v>
      </c>
      <c r="L136" s="30"/>
      <c r="M136" s="212"/>
      <c r="N136" s="213" t="s">
        <v>43</v>
      </c>
      <c r="O136" s="74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4</v>
      </c>
      <c r="AT136" s="216" t="s">
        <v>130</v>
      </c>
      <c r="AU136" s="216" t="s">
        <v>89</v>
      </c>
      <c r="AY136" s="3" t="s">
        <v>12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34</v>
      </c>
      <c r="BM136" s="216" t="s">
        <v>16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6</v>
      </c>
      <c r="E137" s="26"/>
      <c r="F137" s="219" t="s">
        <v>163</v>
      </c>
      <c r="G137" s="26"/>
      <c r="H137" s="26"/>
      <c r="I137" s="220"/>
      <c r="J137" s="26"/>
      <c r="K137" s="26"/>
      <c r="L137" s="30"/>
      <c r="M137" s="221"/>
      <c r="N137" s="22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23" t="s">
        <v>138</v>
      </c>
      <c r="E138" s="26"/>
      <c r="F138" s="224" t="s">
        <v>164</v>
      </c>
      <c r="G138" s="26"/>
      <c r="H138" s="26"/>
      <c r="I138" s="220"/>
      <c r="J138" s="26"/>
      <c r="K138" s="26"/>
      <c r="L138" s="30"/>
      <c r="M138" s="221"/>
      <c r="N138" s="22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9</v>
      </c>
    </row>
    <row r="139" s="225" customFormat="true" ht="12.8" hidden="false" customHeight="false" outlineLevel="0" collapsed="false">
      <c r="B139" s="226"/>
      <c r="C139" s="227"/>
      <c r="D139" s="218" t="s">
        <v>140</v>
      </c>
      <c r="E139" s="228"/>
      <c r="F139" s="229" t="s">
        <v>165</v>
      </c>
      <c r="G139" s="227"/>
      <c r="H139" s="230" t="n">
        <v>72.1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0</v>
      </c>
      <c r="AU139" s="236" t="s">
        <v>89</v>
      </c>
      <c r="AV139" s="225" t="s">
        <v>89</v>
      </c>
      <c r="AW139" s="225" t="s">
        <v>35</v>
      </c>
      <c r="AX139" s="225" t="s">
        <v>83</v>
      </c>
      <c r="AY139" s="236" t="s">
        <v>128</v>
      </c>
    </row>
    <row r="140" s="31" customFormat="true" ht="16.5" hidden="false" customHeight="true" outlineLevel="0" collapsed="false">
      <c r="A140" s="24"/>
      <c r="B140" s="25"/>
      <c r="C140" s="237" t="s">
        <v>166</v>
      </c>
      <c r="D140" s="237" t="s">
        <v>167</v>
      </c>
      <c r="E140" s="238" t="s">
        <v>168</v>
      </c>
      <c r="F140" s="239" t="s">
        <v>169</v>
      </c>
      <c r="G140" s="240" t="s">
        <v>170</v>
      </c>
      <c r="H140" s="241" t="n">
        <v>1.803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3</v>
      </c>
      <c r="O140" s="74"/>
      <c r="P140" s="214" t="n">
        <f aca="false">O140*H140</f>
        <v>0</v>
      </c>
      <c r="Q140" s="214" t="n">
        <v>0.001</v>
      </c>
      <c r="R140" s="214" t="n">
        <f aca="false">Q140*H140</f>
        <v>0.00180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1</v>
      </c>
      <c r="AT140" s="216" t="s">
        <v>167</v>
      </c>
      <c r="AU140" s="216" t="s">
        <v>89</v>
      </c>
      <c r="AY140" s="3" t="s">
        <v>12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34</v>
      </c>
      <c r="BM140" s="216" t="s">
        <v>17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6</v>
      </c>
      <c r="E141" s="26"/>
      <c r="F141" s="219" t="s">
        <v>169</v>
      </c>
      <c r="G141" s="26"/>
      <c r="H141" s="26"/>
      <c r="I141" s="220"/>
      <c r="J141" s="26"/>
      <c r="K141" s="26"/>
      <c r="L141" s="30"/>
      <c r="M141" s="221"/>
      <c r="N141" s="22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9</v>
      </c>
    </row>
    <row r="142" s="225" customFormat="true" ht="12.8" hidden="false" customHeight="false" outlineLevel="0" collapsed="false">
      <c r="B142" s="226"/>
      <c r="C142" s="227"/>
      <c r="D142" s="218" t="s">
        <v>140</v>
      </c>
      <c r="E142" s="228"/>
      <c r="F142" s="229" t="s">
        <v>173</v>
      </c>
      <c r="G142" s="227"/>
      <c r="H142" s="230" t="n">
        <v>1.803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0</v>
      </c>
      <c r="AU142" s="236" t="s">
        <v>89</v>
      </c>
      <c r="AV142" s="225" t="s">
        <v>89</v>
      </c>
      <c r="AW142" s="225" t="s">
        <v>35</v>
      </c>
      <c r="AX142" s="225" t="s">
        <v>83</v>
      </c>
      <c r="AY142" s="236" t="s">
        <v>128</v>
      </c>
    </row>
    <row r="143" s="31" customFormat="true" ht="24.15" hidden="false" customHeight="true" outlineLevel="0" collapsed="false">
      <c r="A143" s="24"/>
      <c r="B143" s="25"/>
      <c r="C143" s="205" t="s">
        <v>174</v>
      </c>
      <c r="D143" s="205" t="s">
        <v>130</v>
      </c>
      <c r="E143" s="206" t="s">
        <v>175</v>
      </c>
      <c r="F143" s="207" t="s">
        <v>176</v>
      </c>
      <c r="G143" s="208" t="s">
        <v>97</v>
      </c>
      <c r="H143" s="209" t="n">
        <v>112.476</v>
      </c>
      <c r="I143" s="210"/>
      <c r="J143" s="211" t="n">
        <f aca="false">ROUND(I143*H143,2)</f>
        <v>0</v>
      </c>
      <c r="K143" s="207" t="s">
        <v>133</v>
      </c>
      <c r="L143" s="30"/>
      <c r="M143" s="212"/>
      <c r="N143" s="213" t="s">
        <v>43</v>
      </c>
      <c r="O143" s="74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34</v>
      </c>
      <c r="AT143" s="216" t="s">
        <v>130</v>
      </c>
      <c r="AU143" s="216" t="s">
        <v>89</v>
      </c>
      <c r="AY143" s="3" t="s">
        <v>12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34</v>
      </c>
      <c r="BM143" s="216" t="s">
        <v>17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6</v>
      </c>
      <c r="E144" s="26"/>
      <c r="F144" s="219" t="s">
        <v>178</v>
      </c>
      <c r="G144" s="26"/>
      <c r="H144" s="26"/>
      <c r="I144" s="220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38</v>
      </c>
      <c r="E145" s="26"/>
      <c r="F145" s="224" t="s">
        <v>179</v>
      </c>
      <c r="G145" s="26"/>
      <c r="H145" s="26"/>
      <c r="I145" s="220"/>
      <c r="J145" s="26"/>
      <c r="K145" s="26"/>
      <c r="L145" s="30"/>
      <c r="M145" s="221"/>
      <c r="N145" s="22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9</v>
      </c>
    </row>
    <row r="146" s="225" customFormat="true" ht="12.8" hidden="false" customHeight="false" outlineLevel="0" collapsed="false">
      <c r="B146" s="226"/>
      <c r="C146" s="227"/>
      <c r="D146" s="218" t="s">
        <v>140</v>
      </c>
      <c r="E146" s="228"/>
      <c r="F146" s="229" t="s">
        <v>180</v>
      </c>
      <c r="G146" s="227"/>
      <c r="H146" s="230" t="n">
        <v>112.476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0</v>
      </c>
      <c r="AU146" s="236" t="s">
        <v>89</v>
      </c>
      <c r="AV146" s="225" t="s">
        <v>89</v>
      </c>
      <c r="AW146" s="225" t="s">
        <v>35</v>
      </c>
      <c r="AX146" s="225" t="s">
        <v>83</v>
      </c>
      <c r="AY146" s="236" t="s">
        <v>128</v>
      </c>
    </row>
    <row r="147" s="188" customFormat="true" ht="22.8" hidden="false" customHeight="true" outlineLevel="0" collapsed="false">
      <c r="B147" s="189"/>
      <c r="C147" s="190"/>
      <c r="D147" s="191" t="s">
        <v>77</v>
      </c>
      <c r="E147" s="203" t="s">
        <v>159</v>
      </c>
      <c r="F147" s="203" t="s">
        <v>18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69)</f>
        <v>0</v>
      </c>
      <c r="Q147" s="197"/>
      <c r="R147" s="198" t="n">
        <f aca="false">SUM(R148:R169)</f>
        <v>22.5371622</v>
      </c>
      <c r="S147" s="197"/>
      <c r="T147" s="199" t="n">
        <f aca="false">SUM(T148:T169)</f>
        <v>0</v>
      </c>
      <c r="AR147" s="200" t="s">
        <v>83</v>
      </c>
      <c r="AT147" s="201" t="s">
        <v>77</v>
      </c>
      <c r="AU147" s="201" t="s">
        <v>83</v>
      </c>
      <c r="AY147" s="200" t="s">
        <v>128</v>
      </c>
      <c r="BK147" s="202" t="n">
        <f aca="false">SUM(BK148:BK169)</f>
        <v>0</v>
      </c>
    </row>
    <row r="148" s="31" customFormat="true" ht="21.75" hidden="false" customHeight="true" outlineLevel="0" collapsed="false">
      <c r="A148" s="24"/>
      <c r="B148" s="25"/>
      <c r="C148" s="205" t="s">
        <v>182</v>
      </c>
      <c r="D148" s="205" t="s">
        <v>130</v>
      </c>
      <c r="E148" s="206" t="s">
        <v>183</v>
      </c>
      <c r="F148" s="207" t="s">
        <v>184</v>
      </c>
      <c r="G148" s="208" t="s">
        <v>97</v>
      </c>
      <c r="H148" s="209" t="n">
        <v>86.52</v>
      </c>
      <c r="I148" s="210"/>
      <c r="J148" s="211" t="n">
        <f aca="false">ROUND(I148*H148,2)</f>
        <v>0</v>
      </c>
      <c r="K148" s="207" t="s">
        <v>133</v>
      </c>
      <c r="L148" s="30"/>
      <c r="M148" s="212"/>
      <c r="N148" s="213" t="s">
        <v>43</v>
      </c>
      <c r="O148" s="74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34</v>
      </c>
      <c r="AT148" s="216" t="s">
        <v>130</v>
      </c>
      <c r="AU148" s="216" t="s">
        <v>89</v>
      </c>
      <c r="AY148" s="3" t="s">
        <v>12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34</v>
      </c>
      <c r="BM148" s="216" t="s">
        <v>18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36</v>
      </c>
      <c r="E149" s="26"/>
      <c r="F149" s="219" t="s">
        <v>186</v>
      </c>
      <c r="G149" s="26"/>
      <c r="H149" s="26"/>
      <c r="I149" s="220"/>
      <c r="J149" s="26"/>
      <c r="K149" s="26"/>
      <c r="L149" s="30"/>
      <c r="M149" s="221"/>
      <c r="N149" s="22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23" t="s">
        <v>138</v>
      </c>
      <c r="E150" s="26"/>
      <c r="F150" s="224" t="s">
        <v>187</v>
      </c>
      <c r="G150" s="26"/>
      <c r="H150" s="26"/>
      <c r="I150" s="220"/>
      <c r="J150" s="26"/>
      <c r="K150" s="26"/>
      <c r="L150" s="30"/>
      <c r="M150" s="221"/>
      <c r="N150" s="22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9</v>
      </c>
    </row>
    <row r="151" s="225" customFormat="true" ht="12.8" hidden="false" customHeight="false" outlineLevel="0" collapsed="false">
      <c r="B151" s="226"/>
      <c r="C151" s="227"/>
      <c r="D151" s="218" t="s">
        <v>140</v>
      </c>
      <c r="E151" s="228"/>
      <c r="F151" s="229" t="s">
        <v>141</v>
      </c>
      <c r="G151" s="227"/>
      <c r="H151" s="230" t="n">
        <v>86.52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0</v>
      </c>
      <c r="AU151" s="236" t="s">
        <v>89</v>
      </c>
      <c r="AV151" s="225" t="s">
        <v>89</v>
      </c>
      <c r="AW151" s="225" t="s">
        <v>35</v>
      </c>
      <c r="AX151" s="225" t="s">
        <v>83</v>
      </c>
      <c r="AY151" s="236" t="s">
        <v>128</v>
      </c>
    </row>
    <row r="152" s="31" customFormat="true" ht="33" hidden="false" customHeight="true" outlineLevel="0" collapsed="false">
      <c r="A152" s="24"/>
      <c r="B152" s="25"/>
      <c r="C152" s="205" t="s">
        <v>188</v>
      </c>
      <c r="D152" s="205" t="s">
        <v>130</v>
      </c>
      <c r="E152" s="206" t="s">
        <v>189</v>
      </c>
      <c r="F152" s="207" t="s">
        <v>190</v>
      </c>
      <c r="G152" s="208" t="s">
        <v>97</v>
      </c>
      <c r="H152" s="209" t="n">
        <v>86.52</v>
      </c>
      <c r="I152" s="210"/>
      <c r="J152" s="211" t="n">
        <f aca="false">ROUND(I152*H152,2)</f>
        <v>0</v>
      </c>
      <c r="K152" s="207" t="s">
        <v>133</v>
      </c>
      <c r="L152" s="30"/>
      <c r="M152" s="212"/>
      <c r="N152" s="213" t="s">
        <v>43</v>
      </c>
      <c r="O152" s="74"/>
      <c r="P152" s="214" t="n">
        <f aca="false">O152*H152</f>
        <v>0</v>
      </c>
      <c r="Q152" s="214" t="n">
        <v>0.08922</v>
      </c>
      <c r="R152" s="214" t="n">
        <f aca="false">Q152*H152</f>
        <v>7.71931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4</v>
      </c>
      <c r="AT152" s="216" t="s">
        <v>130</v>
      </c>
      <c r="AU152" s="216" t="s">
        <v>89</v>
      </c>
      <c r="AY152" s="3" t="s">
        <v>12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34</v>
      </c>
      <c r="BM152" s="216" t="s">
        <v>19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6</v>
      </c>
      <c r="E153" s="26"/>
      <c r="F153" s="219" t="s">
        <v>192</v>
      </c>
      <c r="G153" s="26"/>
      <c r="H153" s="26"/>
      <c r="I153" s="220"/>
      <c r="J153" s="26"/>
      <c r="K153" s="26"/>
      <c r="L153" s="30"/>
      <c r="M153" s="221"/>
      <c r="N153" s="22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23" t="s">
        <v>138</v>
      </c>
      <c r="E154" s="26"/>
      <c r="F154" s="224" t="s">
        <v>193</v>
      </c>
      <c r="G154" s="26"/>
      <c r="H154" s="26"/>
      <c r="I154" s="220"/>
      <c r="J154" s="26"/>
      <c r="K154" s="26"/>
      <c r="L154" s="30"/>
      <c r="M154" s="221"/>
      <c r="N154" s="22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4</v>
      </c>
      <c r="E155" s="26"/>
      <c r="F155" s="247" t="s">
        <v>195</v>
      </c>
      <c r="G155" s="26"/>
      <c r="H155" s="26"/>
      <c r="I155" s="220"/>
      <c r="J155" s="26"/>
      <c r="K155" s="26"/>
      <c r="L155" s="30"/>
      <c r="M155" s="221"/>
      <c r="N155" s="22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4</v>
      </c>
      <c r="AU155" s="3" t="s">
        <v>89</v>
      </c>
    </row>
    <row r="156" s="225" customFormat="true" ht="12.8" hidden="false" customHeight="false" outlineLevel="0" collapsed="false">
      <c r="B156" s="226"/>
      <c r="C156" s="227"/>
      <c r="D156" s="218" t="s">
        <v>140</v>
      </c>
      <c r="E156" s="228"/>
      <c r="F156" s="229" t="s">
        <v>141</v>
      </c>
      <c r="G156" s="227"/>
      <c r="H156" s="230" t="n">
        <v>86.5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0</v>
      </c>
      <c r="AU156" s="236" t="s">
        <v>89</v>
      </c>
      <c r="AV156" s="225" t="s">
        <v>89</v>
      </c>
      <c r="AW156" s="225" t="s">
        <v>35</v>
      </c>
      <c r="AX156" s="225" t="s">
        <v>83</v>
      </c>
      <c r="AY156" s="236" t="s">
        <v>128</v>
      </c>
    </row>
    <row r="157" s="31" customFormat="true" ht="37.8" hidden="false" customHeight="true" outlineLevel="0" collapsed="false">
      <c r="A157" s="24"/>
      <c r="B157" s="25"/>
      <c r="C157" s="205" t="s">
        <v>196</v>
      </c>
      <c r="D157" s="205" t="s">
        <v>130</v>
      </c>
      <c r="E157" s="206" t="s">
        <v>197</v>
      </c>
      <c r="F157" s="207" t="s">
        <v>198</v>
      </c>
      <c r="G157" s="208" t="s">
        <v>97</v>
      </c>
      <c r="H157" s="209" t="n">
        <v>86.52</v>
      </c>
      <c r="I157" s="210"/>
      <c r="J157" s="211" t="n">
        <f aca="false">ROUND(I157*H157,2)</f>
        <v>0</v>
      </c>
      <c r="K157" s="207" t="s">
        <v>133</v>
      </c>
      <c r="L157" s="30"/>
      <c r="M157" s="212"/>
      <c r="N157" s="213" t="s">
        <v>43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34</v>
      </c>
      <c r="AT157" s="216" t="s">
        <v>130</v>
      </c>
      <c r="AU157" s="216" t="s">
        <v>89</v>
      </c>
      <c r="AY157" s="3" t="s">
        <v>12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34</v>
      </c>
      <c r="BM157" s="216" t="s">
        <v>19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36</v>
      </c>
      <c r="E158" s="26"/>
      <c r="F158" s="219" t="s">
        <v>200</v>
      </c>
      <c r="G158" s="26"/>
      <c r="H158" s="26"/>
      <c r="I158" s="220"/>
      <c r="J158" s="26"/>
      <c r="K158" s="26"/>
      <c r="L158" s="30"/>
      <c r="M158" s="221"/>
      <c r="N158" s="22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23" t="s">
        <v>138</v>
      </c>
      <c r="E159" s="26"/>
      <c r="F159" s="224" t="s">
        <v>201</v>
      </c>
      <c r="G159" s="26"/>
      <c r="H159" s="26"/>
      <c r="I159" s="220"/>
      <c r="J159" s="26"/>
      <c r="K159" s="26"/>
      <c r="L159" s="30"/>
      <c r="M159" s="221"/>
      <c r="N159" s="22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9</v>
      </c>
    </row>
    <row r="160" s="225" customFormat="true" ht="12.8" hidden="false" customHeight="false" outlineLevel="0" collapsed="false">
      <c r="B160" s="226"/>
      <c r="C160" s="227"/>
      <c r="D160" s="218" t="s">
        <v>140</v>
      </c>
      <c r="E160" s="228"/>
      <c r="F160" s="229" t="s">
        <v>95</v>
      </c>
      <c r="G160" s="227"/>
      <c r="H160" s="230" t="n">
        <v>86.5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0</v>
      </c>
      <c r="AU160" s="236" t="s">
        <v>89</v>
      </c>
      <c r="AV160" s="225" t="s">
        <v>89</v>
      </c>
      <c r="AW160" s="225" t="s">
        <v>35</v>
      </c>
      <c r="AX160" s="225" t="s">
        <v>83</v>
      </c>
      <c r="AY160" s="236" t="s">
        <v>128</v>
      </c>
    </row>
    <row r="161" s="31" customFormat="true" ht="24.15" hidden="false" customHeight="true" outlineLevel="0" collapsed="false">
      <c r="A161" s="24"/>
      <c r="B161" s="25"/>
      <c r="C161" s="237" t="s">
        <v>202</v>
      </c>
      <c r="D161" s="237" t="s">
        <v>167</v>
      </c>
      <c r="E161" s="238" t="s">
        <v>203</v>
      </c>
      <c r="F161" s="239" t="s">
        <v>204</v>
      </c>
      <c r="G161" s="240" t="s">
        <v>205</v>
      </c>
      <c r="H161" s="241" t="n">
        <v>147.084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3</v>
      </c>
      <c r="O161" s="74"/>
      <c r="P161" s="214" t="n">
        <f aca="false">O161*H161</f>
        <v>0</v>
      </c>
      <c r="Q161" s="214" t="n">
        <v>0.0467</v>
      </c>
      <c r="R161" s="214" t="n">
        <f aca="false">Q161*H161</f>
        <v>6.86882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1</v>
      </c>
      <c r="AT161" s="216" t="s">
        <v>167</v>
      </c>
      <c r="AU161" s="216" t="s">
        <v>89</v>
      </c>
      <c r="AY161" s="3" t="s">
        <v>12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34</v>
      </c>
      <c r="BM161" s="216" t="s">
        <v>206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6</v>
      </c>
      <c r="E162" s="26"/>
      <c r="F162" s="219" t="s">
        <v>204</v>
      </c>
      <c r="G162" s="26"/>
      <c r="H162" s="26"/>
      <c r="I162" s="220"/>
      <c r="J162" s="26"/>
      <c r="K162" s="26"/>
      <c r="L162" s="30"/>
      <c r="M162" s="221"/>
      <c r="N162" s="22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9</v>
      </c>
    </row>
    <row r="163" s="225" customFormat="true" ht="12.8" hidden="false" customHeight="false" outlineLevel="0" collapsed="false">
      <c r="B163" s="226"/>
      <c r="C163" s="227"/>
      <c r="D163" s="218" t="s">
        <v>140</v>
      </c>
      <c r="E163" s="228"/>
      <c r="F163" s="229" t="s">
        <v>207</v>
      </c>
      <c r="G163" s="227"/>
      <c r="H163" s="230" t="n">
        <v>147.084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0</v>
      </c>
      <c r="AU163" s="236" t="s">
        <v>89</v>
      </c>
      <c r="AV163" s="225" t="s">
        <v>89</v>
      </c>
      <c r="AW163" s="225" t="s">
        <v>35</v>
      </c>
      <c r="AX163" s="225" t="s">
        <v>83</v>
      </c>
      <c r="AY163" s="236" t="s">
        <v>128</v>
      </c>
    </row>
    <row r="164" s="31" customFormat="true" ht="24.15" hidden="false" customHeight="true" outlineLevel="0" collapsed="false">
      <c r="A164" s="24"/>
      <c r="B164" s="25"/>
      <c r="C164" s="237" t="s">
        <v>208</v>
      </c>
      <c r="D164" s="237" t="s">
        <v>167</v>
      </c>
      <c r="E164" s="238" t="s">
        <v>209</v>
      </c>
      <c r="F164" s="239" t="s">
        <v>210</v>
      </c>
      <c r="G164" s="240" t="s">
        <v>97</v>
      </c>
      <c r="H164" s="241" t="n">
        <v>87.03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74"/>
      <c r="P164" s="214" t="n">
        <f aca="false">O164*H164</f>
        <v>0</v>
      </c>
      <c r="Q164" s="214" t="n">
        <v>0.0875</v>
      </c>
      <c r="R164" s="214" t="n">
        <f aca="false">Q164*H164</f>
        <v>7.61512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1</v>
      </c>
      <c r="AT164" s="216" t="s">
        <v>167</v>
      </c>
      <c r="AU164" s="216" t="s">
        <v>89</v>
      </c>
      <c r="AY164" s="3" t="s">
        <v>12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34</v>
      </c>
      <c r="BM164" s="216" t="s">
        <v>21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6</v>
      </c>
      <c r="E165" s="26"/>
      <c r="F165" s="219" t="s">
        <v>210</v>
      </c>
      <c r="G165" s="26"/>
      <c r="H165" s="26"/>
      <c r="I165" s="220"/>
      <c r="J165" s="26"/>
      <c r="K165" s="26"/>
      <c r="L165" s="30"/>
      <c r="M165" s="221"/>
      <c r="N165" s="22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9</v>
      </c>
    </row>
    <row r="166" s="225" customFormat="true" ht="12.8" hidden="false" customHeight="false" outlineLevel="0" collapsed="false">
      <c r="B166" s="226"/>
      <c r="C166" s="227"/>
      <c r="D166" s="218" t="s">
        <v>140</v>
      </c>
      <c r="E166" s="228"/>
      <c r="F166" s="229" t="s">
        <v>212</v>
      </c>
      <c r="G166" s="227"/>
      <c r="H166" s="230" t="n">
        <v>87.03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0</v>
      </c>
      <c r="AU166" s="236" t="s">
        <v>89</v>
      </c>
      <c r="AV166" s="225" t="s">
        <v>89</v>
      </c>
      <c r="AW166" s="225" t="s">
        <v>35</v>
      </c>
      <c r="AX166" s="225" t="s">
        <v>83</v>
      </c>
      <c r="AY166" s="236" t="s">
        <v>128</v>
      </c>
    </row>
    <row r="167" s="31" customFormat="true" ht="24.15" hidden="false" customHeight="true" outlineLevel="0" collapsed="false">
      <c r="A167" s="24"/>
      <c r="B167" s="25"/>
      <c r="C167" s="237" t="s">
        <v>213</v>
      </c>
      <c r="D167" s="237" t="s">
        <v>167</v>
      </c>
      <c r="E167" s="238" t="s">
        <v>214</v>
      </c>
      <c r="F167" s="239" t="s">
        <v>215</v>
      </c>
      <c r="G167" s="240" t="s">
        <v>97</v>
      </c>
      <c r="H167" s="241" t="n">
        <v>3.816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3</v>
      </c>
      <c r="O167" s="74"/>
      <c r="P167" s="214" t="n">
        <f aca="false">O167*H167</f>
        <v>0</v>
      </c>
      <c r="Q167" s="214" t="n">
        <v>0.0875</v>
      </c>
      <c r="R167" s="214" t="n">
        <f aca="false">Q167*H167</f>
        <v>0.333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1</v>
      </c>
      <c r="AT167" s="216" t="s">
        <v>167</v>
      </c>
      <c r="AU167" s="216" t="s">
        <v>89</v>
      </c>
      <c r="AY167" s="3" t="s">
        <v>12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34</v>
      </c>
      <c r="BM167" s="216" t="s">
        <v>21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6</v>
      </c>
      <c r="E168" s="26"/>
      <c r="F168" s="219" t="s">
        <v>215</v>
      </c>
      <c r="G168" s="26"/>
      <c r="H168" s="26"/>
      <c r="I168" s="220"/>
      <c r="J168" s="26"/>
      <c r="K168" s="26"/>
      <c r="L168" s="30"/>
      <c r="M168" s="221"/>
      <c r="N168" s="22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9</v>
      </c>
    </row>
    <row r="169" s="225" customFormat="true" ht="12.8" hidden="false" customHeight="false" outlineLevel="0" collapsed="false">
      <c r="B169" s="226"/>
      <c r="C169" s="227"/>
      <c r="D169" s="218" t="s">
        <v>140</v>
      </c>
      <c r="E169" s="228"/>
      <c r="F169" s="229" t="s">
        <v>217</v>
      </c>
      <c r="G169" s="227"/>
      <c r="H169" s="230" t="n">
        <v>3.81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0</v>
      </c>
      <c r="AU169" s="236" t="s">
        <v>89</v>
      </c>
      <c r="AV169" s="225" t="s">
        <v>89</v>
      </c>
      <c r="AW169" s="225" t="s">
        <v>35</v>
      </c>
      <c r="AX169" s="225" t="s">
        <v>83</v>
      </c>
      <c r="AY169" s="236" t="s">
        <v>128</v>
      </c>
    </row>
    <row r="170" s="188" customFormat="true" ht="22.8" hidden="false" customHeight="true" outlineLevel="0" collapsed="false">
      <c r="B170" s="189"/>
      <c r="C170" s="190"/>
      <c r="D170" s="191" t="s">
        <v>77</v>
      </c>
      <c r="E170" s="203" t="s">
        <v>218</v>
      </c>
      <c r="F170" s="203" t="s">
        <v>219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4)</f>
        <v>0</v>
      </c>
      <c r="Q170" s="197"/>
      <c r="R170" s="198" t="n">
        <f aca="false">SUM(R171:R174)</f>
        <v>22.40868</v>
      </c>
      <c r="S170" s="197"/>
      <c r="T170" s="199" t="n">
        <f aca="false">SUM(T171:T174)</f>
        <v>0</v>
      </c>
      <c r="AR170" s="200" t="s">
        <v>83</v>
      </c>
      <c r="AT170" s="201" t="s">
        <v>77</v>
      </c>
      <c r="AU170" s="201" t="s">
        <v>83</v>
      </c>
      <c r="AY170" s="200" t="s">
        <v>128</v>
      </c>
      <c r="BK170" s="202" t="n">
        <f aca="false">SUM(BK171:BK174)</f>
        <v>0</v>
      </c>
    </row>
    <row r="171" s="31" customFormat="true" ht="33" hidden="false" customHeight="true" outlineLevel="0" collapsed="false">
      <c r="A171" s="24"/>
      <c r="B171" s="25"/>
      <c r="C171" s="205" t="s">
        <v>220</v>
      </c>
      <c r="D171" s="205" t="s">
        <v>130</v>
      </c>
      <c r="E171" s="206" t="s">
        <v>221</v>
      </c>
      <c r="F171" s="207" t="s">
        <v>222</v>
      </c>
      <c r="G171" s="208" t="s">
        <v>87</v>
      </c>
      <c r="H171" s="209" t="n">
        <v>144.2</v>
      </c>
      <c r="I171" s="210"/>
      <c r="J171" s="211" t="n">
        <f aca="false">ROUND(I171*H171,2)</f>
        <v>0</v>
      </c>
      <c r="K171" s="207" t="s">
        <v>133</v>
      </c>
      <c r="L171" s="30"/>
      <c r="M171" s="212"/>
      <c r="N171" s="213" t="s">
        <v>43</v>
      </c>
      <c r="O171" s="74"/>
      <c r="P171" s="214" t="n">
        <f aca="false">O171*H171</f>
        <v>0</v>
      </c>
      <c r="Q171" s="214" t="n">
        <v>0.1554</v>
      </c>
      <c r="R171" s="214" t="n">
        <f aca="false">Q171*H171</f>
        <v>22.4086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4</v>
      </c>
      <c r="AT171" s="216" t="s">
        <v>130</v>
      </c>
      <c r="AU171" s="216" t="s">
        <v>89</v>
      </c>
      <c r="AY171" s="3" t="s">
        <v>12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34</v>
      </c>
      <c r="BM171" s="216" t="s">
        <v>22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6</v>
      </c>
      <c r="E172" s="26"/>
      <c r="F172" s="219" t="s">
        <v>224</v>
      </c>
      <c r="G172" s="26"/>
      <c r="H172" s="26"/>
      <c r="I172" s="220"/>
      <c r="J172" s="26"/>
      <c r="K172" s="26"/>
      <c r="L172" s="30"/>
      <c r="M172" s="221"/>
      <c r="N172" s="22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9</v>
      </c>
    </row>
    <row r="173" s="31" customFormat="true" ht="12.8" hidden="false" customHeight="false" outlineLevel="0" collapsed="false">
      <c r="A173" s="24"/>
      <c r="B173" s="25"/>
      <c r="C173" s="26"/>
      <c r="D173" s="223" t="s">
        <v>138</v>
      </c>
      <c r="E173" s="26"/>
      <c r="F173" s="224" t="s">
        <v>225</v>
      </c>
      <c r="G173" s="26"/>
      <c r="H173" s="26"/>
      <c r="I173" s="220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9</v>
      </c>
    </row>
    <row r="174" s="225" customFormat="true" ht="12.8" hidden="false" customHeight="false" outlineLevel="0" collapsed="false">
      <c r="B174" s="226"/>
      <c r="C174" s="227"/>
      <c r="D174" s="218" t="s">
        <v>140</v>
      </c>
      <c r="E174" s="228" t="s">
        <v>85</v>
      </c>
      <c r="F174" s="229" t="s">
        <v>226</v>
      </c>
      <c r="G174" s="227"/>
      <c r="H174" s="230" t="n">
        <v>144.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0</v>
      </c>
      <c r="AU174" s="236" t="s">
        <v>89</v>
      </c>
      <c r="AV174" s="225" t="s">
        <v>89</v>
      </c>
      <c r="AW174" s="225" t="s">
        <v>35</v>
      </c>
      <c r="AX174" s="225" t="s">
        <v>83</v>
      </c>
      <c r="AY174" s="236" t="s">
        <v>128</v>
      </c>
    </row>
    <row r="175" s="188" customFormat="true" ht="22.8" hidden="false" customHeight="true" outlineLevel="0" collapsed="false">
      <c r="B175" s="189"/>
      <c r="C175" s="190"/>
      <c r="D175" s="191" t="s">
        <v>77</v>
      </c>
      <c r="E175" s="203" t="s">
        <v>227</v>
      </c>
      <c r="F175" s="203" t="s">
        <v>228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97)</f>
        <v>0</v>
      </c>
      <c r="Q175" s="197"/>
      <c r="R175" s="198" t="n">
        <f aca="false">SUM(R176:R197)</f>
        <v>0</v>
      </c>
      <c r="S175" s="197"/>
      <c r="T175" s="199" t="n">
        <f aca="false">SUM(T176:T197)</f>
        <v>0</v>
      </c>
      <c r="AR175" s="200" t="s">
        <v>83</v>
      </c>
      <c r="AT175" s="201" t="s">
        <v>77</v>
      </c>
      <c r="AU175" s="201" t="s">
        <v>83</v>
      </c>
      <c r="AY175" s="200" t="s">
        <v>128</v>
      </c>
      <c r="BK175" s="202" t="n">
        <f aca="false">SUM(BK176:BK197)</f>
        <v>0</v>
      </c>
    </row>
    <row r="176" s="31" customFormat="true" ht="44.25" hidden="false" customHeight="true" outlineLevel="0" collapsed="false">
      <c r="A176" s="24"/>
      <c r="B176" s="25"/>
      <c r="C176" s="205" t="s">
        <v>229</v>
      </c>
      <c r="D176" s="205" t="s">
        <v>130</v>
      </c>
      <c r="E176" s="206" t="s">
        <v>230</v>
      </c>
      <c r="F176" s="207" t="s">
        <v>231</v>
      </c>
      <c r="G176" s="208" t="s">
        <v>232</v>
      </c>
      <c r="H176" s="209" t="n">
        <v>34.418</v>
      </c>
      <c r="I176" s="210"/>
      <c r="J176" s="211" t="n">
        <f aca="false">ROUND(I176*H176,2)</f>
        <v>0</v>
      </c>
      <c r="K176" s="207" t="s">
        <v>133</v>
      </c>
      <c r="L176" s="30"/>
      <c r="M176" s="212"/>
      <c r="N176" s="213" t="s">
        <v>43</v>
      </c>
      <c r="O176" s="74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34</v>
      </c>
      <c r="AT176" s="216" t="s">
        <v>130</v>
      </c>
      <c r="AU176" s="216" t="s">
        <v>89</v>
      </c>
      <c r="AY176" s="3" t="s">
        <v>12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34</v>
      </c>
      <c r="BM176" s="216" t="s">
        <v>23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6</v>
      </c>
      <c r="E177" s="26"/>
      <c r="F177" s="219" t="s">
        <v>231</v>
      </c>
      <c r="G177" s="26"/>
      <c r="H177" s="26"/>
      <c r="I177" s="220"/>
      <c r="J177" s="26"/>
      <c r="K177" s="26"/>
      <c r="L177" s="30"/>
      <c r="M177" s="221"/>
      <c r="N177" s="22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23" t="s">
        <v>138</v>
      </c>
      <c r="E178" s="26"/>
      <c r="F178" s="224" t="s">
        <v>234</v>
      </c>
      <c r="G178" s="26"/>
      <c r="H178" s="26"/>
      <c r="I178" s="220"/>
      <c r="J178" s="26"/>
      <c r="K178" s="26"/>
      <c r="L178" s="30"/>
      <c r="M178" s="221"/>
      <c r="N178" s="22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9</v>
      </c>
    </row>
    <row r="179" s="225" customFormat="true" ht="12.8" hidden="false" customHeight="false" outlineLevel="0" collapsed="false">
      <c r="B179" s="226"/>
      <c r="C179" s="227"/>
      <c r="D179" s="218" t="s">
        <v>140</v>
      </c>
      <c r="E179" s="228"/>
      <c r="F179" s="229" t="s">
        <v>235</v>
      </c>
      <c r="G179" s="227"/>
      <c r="H179" s="230" t="n">
        <v>34.418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0</v>
      </c>
      <c r="AU179" s="236" t="s">
        <v>89</v>
      </c>
      <c r="AV179" s="225" t="s">
        <v>89</v>
      </c>
      <c r="AW179" s="225" t="s">
        <v>35</v>
      </c>
      <c r="AX179" s="225" t="s">
        <v>83</v>
      </c>
      <c r="AY179" s="236" t="s">
        <v>128</v>
      </c>
    </row>
    <row r="180" s="31" customFormat="true" ht="21.75" hidden="false" customHeight="true" outlineLevel="0" collapsed="false">
      <c r="A180" s="24"/>
      <c r="B180" s="25"/>
      <c r="C180" s="205" t="s">
        <v>236</v>
      </c>
      <c r="D180" s="205" t="s">
        <v>130</v>
      </c>
      <c r="E180" s="206" t="s">
        <v>237</v>
      </c>
      <c r="F180" s="207" t="s">
        <v>238</v>
      </c>
      <c r="G180" s="208" t="s">
        <v>232</v>
      </c>
      <c r="H180" s="209" t="n">
        <v>14.42</v>
      </c>
      <c r="I180" s="210"/>
      <c r="J180" s="211" t="n">
        <f aca="false">ROUND(I180*H180,2)</f>
        <v>0</v>
      </c>
      <c r="K180" s="207" t="s">
        <v>133</v>
      </c>
      <c r="L180" s="30"/>
      <c r="M180" s="212"/>
      <c r="N180" s="213" t="s">
        <v>43</v>
      </c>
      <c r="O180" s="74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34</v>
      </c>
      <c r="AT180" s="216" t="s">
        <v>130</v>
      </c>
      <c r="AU180" s="216" t="s">
        <v>89</v>
      </c>
      <c r="AY180" s="3" t="s">
        <v>12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34</v>
      </c>
      <c r="BM180" s="216" t="s">
        <v>23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6</v>
      </c>
      <c r="E181" s="26"/>
      <c r="F181" s="219" t="s">
        <v>240</v>
      </c>
      <c r="G181" s="26"/>
      <c r="H181" s="26"/>
      <c r="I181" s="220"/>
      <c r="J181" s="26"/>
      <c r="K181" s="26"/>
      <c r="L181" s="30"/>
      <c r="M181" s="221"/>
      <c r="N181" s="22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23" t="s">
        <v>138</v>
      </c>
      <c r="E182" s="26"/>
      <c r="F182" s="224" t="s">
        <v>241</v>
      </c>
      <c r="G182" s="26"/>
      <c r="H182" s="26"/>
      <c r="I182" s="220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9</v>
      </c>
    </row>
    <row r="183" s="225" customFormat="true" ht="12.8" hidden="false" customHeight="false" outlineLevel="0" collapsed="false">
      <c r="B183" s="226"/>
      <c r="C183" s="227"/>
      <c r="D183" s="218" t="s">
        <v>140</v>
      </c>
      <c r="E183" s="228"/>
      <c r="F183" s="229" t="s">
        <v>242</v>
      </c>
      <c r="G183" s="227"/>
      <c r="H183" s="230" t="n">
        <v>14.42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0</v>
      </c>
      <c r="AU183" s="236" t="s">
        <v>89</v>
      </c>
      <c r="AV183" s="225" t="s">
        <v>89</v>
      </c>
      <c r="AW183" s="225" t="s">
        <v>35</v>
      </c>
      <c r="AX183" s="225" t="s">
        <v>83</v>
      </c>
      <c r="AY183" s="236" t="s">
        <v>128</v>
      </c>
    </row>
    <row r="184" s="31" customFormat="true" ht="24.15" hidden="false" customHeight="true" outlineLevel="0" collapsed="false">
      <c r="A184" s="24"/>
      <c r="B184" s="25"/>
      <c r="C184" s="205" t="s">
        <v>243</v>
      </c>
      <c r="D184" s="205" t="s">
        <v>130</v>
      </c>
      <c r="E184" s="206" t="s">
        <v>244</v>
      </c>
      <c r="F184" s="207" t="s">
        <v>245</v>
      </c>
      <c r="G184" s="208" t="s">
        <v>232</v>
      </c>
      <c r="H184" s="209" t="n">
        <v>129.78</v>
      </c>
      <c r="I184" s="210"/>
      <c r="J184" s="211" t="n">
        <f aca="false">ROUND(I184*H184,2)</f>
        <v>0</v>
      </c>
      <c r="K184" s="207" t="s">
        <v>133</v>
      </c>
      <c r="L184" s="30"/>
      <c r="M184" s="212"/>
      <c r="N184" s="213" t="s">
        <v>43</v>
      </c>
      <c r="O184" s="74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4</v>
      </c>
      <c r="AT184" s="216" t="s">
        <v>130</v>
      </c>
      <c r="AU184" s="216" t="s">
        <v>89</v>
      </c>
      <c r="AY184" s="3" t="s">
        <v>12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34</v>
      </c>
      <c r="BM184" s="216" t="s">
        <v>246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6</v>
      </c>
      <c r="E185" s="26"/>
      <c r="F185" s="219" t="s">
        <v>247</v>
      </c>
      <c r="G185" s="26"/>
      <c r="H185" s="26"/>
      <c r="I185" s="220"/>
      <c r="J185" s="26"/>
      <c r="K185" s="26"/>
      <c r="L185" s="30"/>
      <c r="M185" s="221"/>
      <c r="N185" s="22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23" t="s">
        <v>138</v>
      </c>
      <c r="E186" s="26"/>
      <c r="F186" s="224" t="s">
        <v>248</v>
      </c>
      <c r="G186" s="26"/>
      <c r="H186" s="26"/>
      <c r="I186" s="220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9</v>
      </c>
    </row>
    <row r="187" s="225" customFormat="true" ht="12.8" hidden="false" customHeight="false" outlineLevel="0" collapsed="false">
      <c r="B187" s="226"/>
      <c r="C187" s="227"/>
      <c r="D187" s="218" t="s">
        <v>140</v>
      </c>
      <c r="E187" s="228"/>
      <c r="F187" s="229" t="s">
        <v>249</v>
      </c>
      <c r="G187" s="227"/>
      <c r="H187" s="230" t="n">
        <v>129.78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0</v>
      </c>
      <c r="AU187" s="236" t="s">
        <v>89</v>
      </c>
      <c r="AV187" s="225" t="s">
        <v>89</v>
      </c>
      <c r="AW187" s="225" t="s">
        <v>35</v>
      </c>
      <c r="AX187" s="225" t="s">
        <v>83</v>
      </c>
      <c r="AY187" s="236" t="s">
        <v>128</v>
      </c>
    </row>
    <row r="188" s="31" customFormat="true" ht="24.15" hidden="false" customHeight="true" outlineLevel="0" collapsed="false">
      <c r="A188" s="24"/>
      <c r="B188" s="25"/>
      <c r="C188" s="205" t="s">
        <v>250</v>
      </c>
      <c r="D188" s="205" t="s">
        <v>130</v>
      </c>
      <c r="E188" s="206" t="s">
        <v>251</v>
      </c>
      <c r="F188" s="207" t="s">
        <v>252</v>
      </c>
      <c r="G188" s="208" t="s">
        <v>232</v>
      </c>
      <c r="H188" s="209" t="n">
        <v>48.838</v>
      </c>
      <c r="I188" s="210"/>
      <c r="J188" s="211" t="n">
        <f aca="false">ROUND(I188*H188,2)</f>
        <v>0</v>
      </c>
      <c r="K188" s="207" t="s">
        <v>133</v>
      </c>
      <c r="L188" s="30"/>
      <c r="M188" s="212"/>
      <c r="N188" s="213" t="s">
        <v>43</v>
      </c>
      <c r="O188" s="74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4</v>
      </c>
      <c r="AT188" s="216" t="s">
        <v>130</v>
      </c>
      <c r="AU188" s="216" t="s">
        <v>89</v>
      </c>
      <c r="AY188" s="3" t="s">
        <v>12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34</v>
      </c>
      <c r="BM188" s="216" t="s">
        <v>25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6</v>
      </c>
      <c r="E189" s="26"/>
      <c r="F189" s="219" t="s">
        <v>254</v>
      </c>
      <c r="G189" s="26"/>
      <c r="H189" s="26"/>
      <c r="I189" s="220"/>
      <c r="J189" s="26"/>
      <c r="K189" s="26"/>
      <c r="L189" s="30"/>
      <c r="M189" s="221"/>
      <c r="N189" s="22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9</v>
      </c>
    </row>
    <row r="190" s="31" customFormat="true" ht="12.8" hidden="false" customHeight="false" outlineLevel="0" collapsed="false">
      <c r="A190" s="24"/>
      <c r="B190" s="25"/>
      <c r="C190" s="26"/>
      <c r="D190" s="223" t="s">
        <v>138</v>
      </c>
      <c r="E190" s="26"/>
      <c r="F190" s="224" t="s">
        <v>255</v>
      </c>
      <c r="G190" s="26"/>
      <c r="H190" s="26"/>
      <c r="I190" s="220"/>
      <c r="J190" s="26"/>
      <c r="K190" s="26"/>
      <c r="L190" s="30"/>
      <c r="M190" s="221"/>
      <c r="N190" s="22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9</v>
      </c>
    </row>
    <row r="191" s="225" customFormat="true" ht="12.8" hidden="false" customHeight="false" outlineLevel="0" collapsed="false">
      <c r="B191" s="226"/>
      <c r="C191" s="227"/>
      <c r="D191" s="218" t="s">
        <v>140</v>
      </c>
      <c r="E191" s="228"/>
      <c r="F191" s="229" t="s">
        <v>256</v>
      </c>
      <c r="G191" s="227"/>
      <c r="H191" s="230" t="n">
        <v>48.838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0</v>
      </c>
      <c r="AU191" s="236" t="s">
        <v>89</v>
      </c>
      <c r="AV191" s="225" t="s">
        <v>89</v>
      </c>
      <c r="AW191" s="225" t="s">
        <v>35</v>
      </c>
      <c r="AX191" s="225" t="s">
        <v>83</v>
      </c>
      <c r="AY191" s="236" t="s">
        <v>128</v>
      </c>
    </row>
    <row r="192" s="31" customFormat="true" ht="37.8" hidden="false" customHeight="true" outlineLevel="0" collapsed="false">
      <c r="A192" s="24"/>
      <c r="B192" s="25"/>
      <c r="C192" s="205" t="s">
        <v>257</v>
      </c>
      <c r="D192" s="205" t="s">
        <v>130</v>
      </c>
      <c r="E192" s="206" t="s">
        <v>258</v>
      </c>
      <c r="F192" s="207" t="s">
        <v>259</v>
      </c>
      <c r="G192" s="208" t="s">
        <v>232</v>
      </c>
      <c r="H192" s="209" t="n">
        <v>14.42</v>
      </c>
      <c r="I192" s="210"/>
      <c r="J192" s="211" t="n">
        <f aca="false">ROUND(I192*H192,2)</f>
        <v>0</v>
      </c>
      <c r="K192" s="207" t="s">
        <v>133</v>
      </c>
      <c r="L192" s="30"/>
      <c r="M192" s="212"/>
      <c r="N192" s="213" t="s">
        <v>43</v>
      </c>
      <c r="O192" s="74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34</v>
      </c>
      <c r="AT192" s="216" t="s">
        <v>130</v>
      </c>
      <c r="AU192" s="216" t="s">
        <v>89</v>
      </c>
      <c r="AY192" s="3" t="s">
        <v>12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134</v>
      </c>
      <c r="BM192" s="216" t="s">
        <v>26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36</v>
      </c>
      <c r="E193" s="26"/>
      <c r="F193" s="219" t="s">
        <v>261</v>
      </c>
      <c r="G193" s="26"/>
      <c r="H193" s="26"/>
      <c r="I193" s="220"/>
      <c r="J193" s="26"/>
      <c r="K193" s="26"/>
      <c r="L193" s="30"/>
      <c r="M193" s="221"/>
      <c r="N193" s="22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9</v>
      </c>
    </row>
    <row r="194" s="31" customFormat="true" ht="12.8" hidden="false" customHeight="false" outlineLevel="0" collapsed="false">
      <c r="A194" s="24"/>
      <c r="B194" s="25"/>
      <c r="C194" s="26"/>
      <c r="D194" s="223" t="s">
        <v>138</v>
      </c>
      <c r="E194" s="26"/>
      <c r="F194" s="224" t="s">
        <v>262</v>
      </c>
      <c r="G194" s="26"/>
      <c r="H194" s="26"/>
      <c r="I194" s="220"/>
      <c r="J194" s="26"/>
      <c r="K194" s="26"/>
      <c r="L194" s="30"/>
      <c r="M194" s="221"/>
      <c r="N194" s="22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9</v>
      </c>
    </row>
    <row r="195" s="225" customFormat="true" ht="12.8" hidden="false" customHeight="false" outlineLevel="0" collapsed="false">
      <c r="B195" s="226"/>
      <c r="C195" s="227"/>
      <c r="D195" s="218" t="s">
        <v>140</v>
      </c>
      <c r="E195" s="228"/>
      <c r="F195" s="229" t="s">
        <v>263</v>
      </c>
      <c r="G195" s="227"/>
      <c r="H195" s="230" t="n">
        <v>5.76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0</v>
      </c>
      <c r="AU195" s="236" t="s">
        <v>89</v>
      </c>
      <c r="AV195" s="225" t="s">
        <v>89</v>
      </c>
      <c r="AW195" s="225" t="s">
        <v>35</v>
      </c>
      <c r="AX195" s="225" t="s">
        <v>78</v>
      </c>
      <c r="AY195" s="236" t="s">
        <v>128</v>
      </c>
    </row>
    <row r="196" s="225" customFormat="true" ht="12.8" hidden="false" customHeight="false" outlineLevel="0" collapsed="false">
      <c r="B196" s="226"/>
      <c r="C196" s="227"/>
      <c r="D196" s="218" t="s">
        <v>140</v>
      </c>
      <c r="E196" s="228"/>
      <c r="F196" s="229" t="s">
        <v>264</v>
      </c>
      <c r="G196" s="227"/>
      <c r="H196" s="230" t="n">
        <v>8.652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0</v>
      </c>
      <c r="AU196" s="236" t="s">
        <v>89</v>
      </c>
      <c r="AV196" s="225" t="s">
        <v>89</v>
      </c>
      <c r="AW196" s="225" t="s">
        <v>35</v>
      </c>
      <c r="AX196" s="225" t="s">
        <v>78</v>
      </c>
      <c r="AY196" s="236" t="s">
        <v>128</v>
      </c>
    </row>
    <row r="197" s="248" customFormat="true" ht="12.8" hidden="false" customHeight="false" outlineLevel="0" collapsed="false">
      <c r="B197" s="249"/>
      <c r="C197" s="250"/>
      <c r="D197" s="218" t="s">
        <v>140</v>
      </c>
      <c r="E197" s="251"/>
      <c r="F197" s="252" t="s">
        <v>265</v>
      </c>
      <c r="G197" s="250"/>
      <c r="H197" s="253" t="n">
        <v>14.4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40</v>
      </c>
      <c r="AU197" s="259" t="s">
        <v>89</v>
      </c>
      <c r="AV197" s="248" t="s">
        <v>134</v>
      </c>
      <c r="AW197" s="248" t="s">
        <v>35</v>
      </c>
      <c r="AX197" s="248" t="s">
        <v>83</v>
      </c>
      <c r="AY197" s="259" t="s">
        <v>128</v>
      </c>
    </row>
    <row r="198" s="188" customFormat="true" ht="22.8" hidden="false" customHeight="true" outlineLevel="0" collapsed="false">
      <c r="B198" s="189"/>
      <c r="C198" s="190"/>
      <c r="D198" s="191" t="s">
        <v>77</v>
      </c>
      <c r="E198" s="203" t="s">
        <v>266</v>
      </c>
      <c r="F198" s="203" t="s">
        <v>26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83</v>
      </c>
      <c r="AT198" s="201" t="s">
        <v>77</v>
      </c>
      <c r="AU198" s="201" t="s">
        <v>83</v>
      </c>
      <c r="AY198" s="200" t="s">
        <v>128</v>
      </c>
      <c r="BK198" s="202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205" t="s">
        <v>6</v>
      </c>
      <c r="D199" s="205" t="s">
        <v>130</v>
      </c>
      <c r="E199" s="206" t="s">
        <v>268</v>
      </c>
      <c r="F199" s="207" t="s">
        <v>269</v>
      </c>
      <c r="G199" s="208" t="s">
        <v>232</v>
      </c>
      <c r="H199" s="209" t="n">
        <v>44.948</v>
      </c>
      <c r="I199" s="210"/>
      <c r="J199" s="211" t="n">
        <f aca="false">ROUND(I199*H199,2)</f>
        <v>0</v>
      </c>
      <c r="K199" s="207" t="s">
        <v>133</v>
      </c>
      <c r="L199" s="30"/>
      <c r="M199" s="212"/>
      <c r="N199" s="213" t="s">
        <v>43</v>
      </c>
      <c r="O199" s="74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34</v>
      </c>
      <c r="AT199" s="216" t="s">
        <v>130</v>
      </c>
      <c r="AU199" s="216" t="s">
        <v>89</v>
      </c>
      <c r="AY199" s="3" t="s">
        <v>12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34</v>
      </c>
      <c r="BM199" s="216" t="s">
        <v>27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36</v>
      </c>
      <c r="E200" s="26"/>
      <c r="F200" s="219" t="s">
        <v>271</v>
      </c>
      <c r="G200" s="26"/>
      <c r="H200" s="26"/>
      <c r="I200" s="220"/>
      <c r="J200" s="26"/>
      <c r="K200" s="26"/>
      <c r="L200" s="30"/>
      <c r="M200" s="221"/>
      <c r="N200" s="22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23" t="s">
        <v>138</v>
      </c>
      <c r="E201" s="26"/>
      <c r="F201" s="224" t="s">
        <v>272</v>
      </c>
      <c r="G201" s="26"/>
      <c r="H201" s="26"/>
      <c r="I201" s="220"/>
      <c r="J201" s="26"/>
      <c r="K201" s="26"/>
      <c r="L201" s="30"/>
      <c r="M201" s="260"/>
      <c r="N201" s="261"/>
      <c r="O201" s="262"/>
      <c r="P201" s="262"/>
      <c r="Q201" s="262"/>
      <c r="R201" s="262"/>
      <c r="S201" s="262"/>
      <c r="T201" s="263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9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/iP3EoKgmGpBSXCL84rtfpYQxebUKpPW25zypeA3uq79tOh5hPldiZ8eqwfmRyidYOqAL9HaZe/UWoGW3EjbdQ==" saltValue="wF0ciZrjUeub5shdgCjKvX5Ckh0aOrlwriIXS8vX7FXXsT4tu/hh39sp0AexHcPtvMHOqhXwpNTy6q2QB4kWWg==" spinCount="100000" sheet="true" password="cdd7" objects="true" scenarios="true" formatColumns="false" formatRows="false" autoFilter="false"/>
  <autoFilter ref="C117:K201"/>
  <mergeCells count="6">
    <mergeCell ref="L2:V2"/>
    <mergeCell ref="E7:H7"/>
    <mergeCell ref="E16:H16"/>
    <mergeCell ref="E25:H25"/>
    <mergeCell ref="E85:H85"/>
    <mergeCell ref="E110:H110"/>
  </mergeCells>
  <hyperlinks>
    <hyperlink ref="F123" r:id="rId1" display="https://podminky.urs.cz/item/CS_URS_2022_01/113106123"/>
    <hyperlink ref="F130" r:id="rId2" display="https://podminky.urs.cz/item/CS_URS_2022_01/122151102"/>
    <hyperlink ref="F134" r:id="rId3" display="https://podminky.urs.cz/item/CS_URS_2022_01/162751117"/>
    <hyperlink ref="F138" r:id="rId4" display="https://podminky.urs.cz/item/CS_URS_2022_01/181411121"/>
    <hyperlink ref="F145" r:id="rId5" display="https://podminky.urs.cz/item/CS_URS_2022_01/181951112"/>
    <hyperlink ref="F150" r:id="rId6" display="https://podminky.urs.cz/item/CS_URS_2022_01/564851011"/>
    <hyperlink ref="F154" r:id="rId7" display="https://podminky.urs.cz/item/CS_URS_2022_01/596211111"/>
    <hyperlink ref="F159" r:id="rId8" display="https://podminky.urs.cz/item/CS_URS_2022_01/596211114"/>
    <hyperlink ref="F173" r:id="rId9" display="https://podminky.urs.cz/item/CS_URS_2022_01/916131213"/>
    <hyperlink ref="F178" r:id="rId10" display="https://podminky.urs.cz/item/CS_URS_2022_01/997013873"/>
    <hyperlink ref="F182" r:id="rId11" display="https://podminky.urs.cz/item/CS_URS_2022_01/997221561"/>
    <hyperlink ref="F186" r:id="rId12" display="https://podminky.urs.cz/item/CS_URS_2022_01/997221569"/>
    <hyperlink ref="F190" r:id="rId13" display="https://podminky.urs.cz/item/CS_URS_2022_01/997221611"/>
    <hyperlink ref="F194" r:id="rId14" display="https://podminky.urs.cz/item/CS_URS_2022_01/997221861"/>
    <hyperlink ref="F201" r:id="rId15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273</v>
      </c>
      <c r="H4" s="6"/>
    </row>
    <row r="5" customFormat="false" ht="12" hidden="false" customHeight="true" outlineLevel="0" collapsed="false">
      <c r="B5" s="6"/>
      <c r="C5" s="264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5" t="s">
        <v>15</v>
      </c>
      <c r="D6" s="266" t="s">
        <v>16</v>
      </c>
      <c r="E6" s="266"/>
      <c r="F6" s="266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7. 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67"/>
      <c r="C9" s="268" t="s">
        <v>59</v>
      </c>
      <c r="D9" s="269" t="s">
        <v>60</v>
      </c>
      <c r="E9" s="269" t="s">
        <v>115</v>
      </c>
      <c r="F9" s="270" t="s">
        <v>274</v>
      </c>
      <c r="G9" s="176"/>
      <c r="H9" s="267"/>
    </row>
    <row r="10" s="31" customFormat="true" ht="26.4" hidden="false" customHeight="true" outlineLevel="0" collapsed="false">
      <c r="A10" s="24"/>
      <c r="B10" s="30"/>
      <c r="C10" s="271" t="s">
        <v>13</v>
      </c>
      <c r="D10" s="271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2" t="s">
        <v>90</v>
      </c>
      <c r="D11" s="273" t="s">
        <v>91</v>
      </c>
      <c r="E11" s="274" t="s">
        <v>87</v>
      </c>
      <c r="F11" s="275" t="n">
        <v>72.1</v>
      </c>
      <c r="G11" s="24"/>
      <c r="H11" s="30"/>
    </row>
    <row r="12" s="31" customFormat="true" ht="16.8" hidden="false" customHeight="true" outlineLevel="0" collapsed="false">
      <c r="A12" s="24"/>
      <c r="B12" s="30"/>
      <c r="C12" s="276"/>
      <c r="D12" s="276" t="s">
        <v>92</v>
      </c>
      <c r="E12" s="3"/>
      <c r="F12" s="277" t="n">
        <v>72.1</v>
      </c>
      <c r="G12" s="24"/>
      <c r="H12" s="30"/>
    </row>
    <row r="13" s="31" customFormat="true" ht="16.8" hidden="false" customHeight="true" outlineLevel="0" collapsed="false">
      <c r="A13" s="24"/>
      <c r="B13" s="30"/>
      <c r="C13" s="278" t="s">
        <v>275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76" t="s">
        <v>146</v>
      </c>
      <c r="D14" s="276" t="s">
        <v>147</v>
      </c>
      <c r="E14" s="3" t="s">
        <v>148</v>
      </c>
      <c r="F14" s="277" t="n">
        <v>20.246</v>
      </c>
      <c r="G14" s="24"/>
      <c r="H14" s="30"/>
    </row>
    <row r="15" s="31" customFormat="true" ht="16.8" hidden="false" customHeight="true" outlineLevel="0" collapsed="false">
      <c r="A15" s="24"/>
      <c r="B15" s="30"/>
      <c r="C15" s="276" t="s">
        <v>160</v>
      </c>
      <c r="D15" s="276" t="s">
        <v>161</v>
      </c>
      <c r="E15" s="3" t="s">
        <v>97</v>
      </c>
      <c r="F15" s="277" t="n">
        <v>72.1</v>
      </c>
      <c r="G15" s="24"/>
      <c r="H15" s="30"/>
    </row>
    <row r="16" s="31" customFormat="true" ht="16.8" hidden="false" customHeight="true" outlineLevel="0" collapsed="false">
      <c r="A16" s="24"/>
      <c r="B16" s="30"/>
      <c r="C16" s="276" t="s">
        <v>175</v>
      </c>
      <c r="D16" s="276" t="s">
        <v>176</v>
      </c>
      <c r="E16" s="3" t="s">
        <v>97</v>
      </c>
      <c r="F16" s="277" t="n">
        <v>112.476</v>
      </c>
      <c r="G16" s="24"/>
      <c r="H16" s="30"/>
    </row>
    <row r="17" s="31" customFormat="true" ht="16.8" hidden="false" customHeight="true" outlineLevel="0" collapsed="false">
      <c r="A17" s="24"/>
      <c r="B17" s="30"/>
      <c r="C17" s="276" t="s">
        <v>221</v>
      </c>
      <c r="D17" s="276" t="s">
        <v>222</v>
      </c>
      <c r="E17" s="3" t="s">
        <v>87</v>
      </c>
      <c r="F17" s="277" t="n">
        <v>144.2</v>
      </c>
      <c r="G17" s="24"/>
      <c r="H17" s="30"/>
    </row>
    <row r="18" s="31" customFormat="true" ht="16.8" hidden="false" customHeight="true" outlineLevel="0" collapsed="false">
      <c r="A18" s="24"/>
      <c r="B18" s="30"/>
      <c r="C18" s="272" t="s">
        <v>95</v>
      </c>
      <c r="D18" s="273" t="s">
        <v>96</v>
      </c>
      <c r="E18" s="274" t="s">
        <v>97</v>
      </c>
      <c r="F18" s="275" t="n">
        <v>86.52</v>
      </c>
      <c r="G18" s="24"/>
      <c r="H18" s="30"/>
    </row>
    <row r="19" s="31" customFormat="true" ht="16.8" hidden="false" customHeight="true" outlineLevel="0" collapsed="false">
      <c r="A19" s="24"/>
      <c r="B19" s="30"/>
      <c r="C19" s="276" t="s">
        <v>95</v>
      </c>
      <c r="D19" s="276" t="s">
        <v>276</v>
      </c>
      <c r="E19" s="3"/>
      <c r="F19" s="277" t="n">
        <v>86.52</v>
      </c>
      <c r="G19" s="24"/>
      <c r="H19" s="30"/>
    </row>
    <row r="20" s="31" customFormat="true" ht="16.8" hidden="false" customHeight="true" outlineLevel="0" collapsed="false">
      <c r="A20" s="24"/>
      <c r="B20" s="30"/>
      <c r="C20" s="278" t="s">
        <v>275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6" t="s">
        <v>131</v>
      </c>
      <c r="D21" s="276" t="s">
        <v>132</v>
      </c>
      <c r="E21" s="3" t="s">
        <v>97</v>
      </c>
      <c r="F21" s="277" t="n">
        <v>86.52</v>
      </c>
      <c r="G21" s="24"/>
      <c r="H21" s="30"/>
    </row>
    <row r="22" s="31" customFormat="true" ht="16.8" hidden="false" customHeight="true" outlineLevel="0" collapsed="false">
      <c r="A22" s="24"/>
      <c r="B22" s="30"/>
      <c r="C22" s="276" t="s">
        <v>183</v>
      </c>
      <c r="D22" s="276" t="s">
        <v>184</v>
      </c>
      <c r="E22" s="3" t="s">
        <v>97</v>
      </c>
      <c r="F22" s="277" t="n">
        <v>86.52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189</v>
      </c>
      <c r="D23" s="276" t="s">
        <v>190</v>
      </c>
      <c r="E23" s="3" t="s">
        <v>97</v>
      </c>
      <c r="F23" s="277" t="n">
        <v>86.52</v>
      </c>
      <c r="G23" s="24"/>
      <c r="H23" s="30"/>
    </row>
    <row r="24" s="31" customFormat="true" ht="12.8" hidden="false" customHeight="false" outlineLevel="0" collapsed="false">
      <c r="A24" s="24"/>
      <c r="B24" s="30"/>
      <c r="C24" s="276" t="s">
        <v>197</v>
      </c>
      <c r="D24" s="276" t="s">
        <v>198</v>
      </c>
      <c r="E24" s="3" t="s">
        <v>97</v>
      </c>
      <c r="F24" s="277" t="n">
        <v>86.52</v>
      </c>
      <c r="G24" s="24"/>
      <c r="H24" s="30"/>
    </row>
    <row r="25" s="31" customFormat="true" ht="12.8" hidden="false" customHeight="false" outlineLevel="0" collapsed="false">
      <c r="A25" s="24"/>
      <c r="B25" s="30"/>
      <c r="C25" s="276" t="s">
        <v>258</v>
      </c>
      <c r="D25" s="276" t="s">
        <v>259</v>
      </c>
      <c r="E25" s="3" t="s">
        <v>232</v>
      </c>
      <c r="F25" s="277" t="n">
        <v>14.42</v>
      </c>
      <c r="G25" s="24"/>
      <c r="H25" s="30"/>
    </row>
    <row r="26" s="31" customFormat="true" ht="16.8" hidden="false" customHeight="true" outlineLevel="0" collapsed="false">
      <c r="A26" s="24"/>
      <c r="B26" s="30"/>
      <c r="C26" s="276" t="s">
        <v>209</v>
      </c>
      <c r="D26" s="276" t="s">
        <v>210</v>
      </c>
      <c r="E26" s="3" t="s">
        <v>97</v>
      </c>
      <c r="F26" s="277" t="n">
        <v>87.03</v>
      </c>
      <c r="G26" s="24"/>
      <c r="H26" s="30"/>
    </row>
    <row r="27" s="31" customFormat="true" ht="16.8" hidden="false" customHeight="true" outlineLevel="0" collapsed="false">
      <c r="A27" s="24"/>
      <c r="B27" s="30"/>
      <c r="C27" s="276" t="s">
        <v>214</v>
      </c>
      <c r="D27" s="276" t="s">
        <v>215</v>
      </c>
      <c r="E27" s="3" t="s">
        <v>97</v>
      </c>
      <c r="F27" s="277" t="n">
        <v>3.816</v>
      </c>
      <c r="G27" s="24"/>
      <c r="H27" s="30"/>
    </row>
    <row r="28" s="31" customFormat="true" ht="16.8" hidden="false" customHeight="true" outlineLevel="0" collapsed="false">
      <c r="A28" s="24"/>
      <c r="B28" s="30"/>
      <c r="C28" s="272" t="s">
        <v>85</v>
      </c>
      <c r="D28" s="273" t="s">
        <v>86</v>
      </c>
      <c r="E28" s="274" t="s">
        <v>87</v>
      </c>
      <c r="F28" s="275" t="n">
        <v>144.2</v>
      </c>
      <c r="G28" s="24"/>
      <c r="H28" s="30"/>
    </row>
    <row r="29" s="31" customFormat="true" ht="16.8" hidden="false" customHeight="true" outlineLevel="0" collapsed="false">
      <c r="A29" s="24"/>
      <c r="B29" s="30"/>
      <c r="C29" s="276" t="s">
        <v>85</v>
      </c>
      <c r="D29" s="276" t="s">
        <v>226</v>
      </c>
      <c r="E29" s="3"/>
      <c r="F29" s="277" t="n">
        <v>144.2</v>
      </c>
      <c r="G29" s="24"/>
      <c r="H29" s="30"/>
    </row>
    <row r="30" s="31" customFormat="true" ht="16.8" hidden="false" customHeight="true" outlineLevel="0" collapsed="false">
      <c r="A30" s="24"/>
      <c r="B30" s="30"/>
      <c r="C30" s="278" t="s">
        <v>275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76" t="s">
        <v>221</v>
      </c>
      <c r="D31" s="276" t="s">
        <v>222</v>
      </c>
      <c r="E31" s="3" t="s">
        <v>87</v>
      </c>
      <c r="F31" s="277" t="n">
        <v>144.2</v>
      </c>
      <c r="G31" s="24"/>
      <c r="H31" s="30"/>
    </row>
    <row r="32" s="31" customFormat="true" ht="16.8" hidden="false" customHeight="true" outlineLevel="0" collapsed="false">
      <c r="A32" s="24"/>
      <c r="B32" s="30"/>
      <c r="C32" s="276" t="s">
        <v>142</v>
      </c>
      <c r="D32" s="276" t="s">
        <v>143</v>
      </c>
      <c r="E32" s="3" t="s">
        <v>87</v>
      </c>
      <c r="F32" s="277" t="n">
        <v>144.2</v>
      </c>
      <c r="G32" s="24"/>
      <c r="H32" s="30"/>
    </row>
    <row r="33" s="31" customFormat="true" ht="16.8" hidden="false" customHeight="true" outlineLevel="0" collapsed="false">
      <c r="A33" s="24"/>
      <c r="B33" s="30"/>
      <c r="C33" s="276" t="s">
        <v>203</v>
      </c>
      <c r="D33" s="276" t="s">
        <v>204</v>
      </c>
      <c r="E33" s="3" t="s">
        <v>205</v>
      </c>
      <c r="F33" s="277" t="n">
        <v>147.084</v>
      </c>
      <c r="G33" s="24"/>
      <c r="H33" s="30"/>
    </row>
    <row r="34" s="31" customFormat="true" ht="16.8" hidden="false" customHeight="true" outlineLevel="0" collapsed="false">
      <c r="A34" s="24"/>
      <c r="B34" s="30"/>
      <c r="C34" s="272" t="s">
        <v>99</v>
      </c>
      <c r="D34" s="273" t="s">
        <v>100</v>
      </c>
      <c r="E34" s="274" t="s">
        <v>87</v>
      </c>
      <c r="F34" s="275" t="n">
        <v>1.56</v>
      </c>
      <c r="G34" s="24"/>
      <c r="H34" s="30"/>
    </row>
    <row r="35" s="31" customFormat="true" ht="16.8" hidden="false" customHeight="true" outlineLevel="0" collapsed="false">
      <c r="A35" s="24"/>
      <c r="B35" s="30"/>
      <c r="C35" s="276"/>
      <c r="D35" s="276" t="s">
        <v>277</v>
      </c>
      <c r="E35" s="3"/>
      <c r="F35" s="277" t="n">
        <v>1.56</v>
      </c>
      <c r="G35" s="24"/>
      <c r="H35" s="30"/>
    </row>
    <row r="36" s="31" customFormat="true" ht="16.8" hidden="false" customHeight="true" outlineLevel="0" collapsed="false">
      <c r="A36" s="24"/>
      <c r="B36" s="30"/>
      <c r="C36" s="278" t="s">
        <v>275</v>
      </c>
      <c r="D36" s="24"/>
      <c r="E36" s="24"/>
      <c r="F36" s="24"/>
      <c r="G36" s="24"/>
      <c r="H36" s="30"/>
    </row>
    <row r="37" s="31" customFormat="true" ht="12.8" hidden="false" customHeight="false" outlineLevel="0" collapsed="false">
      <c r="A37" s="24"/>
      <c r="B37" s="30"/>
      <c r="C37" s="276" t="s">
        <v>146</v>
      </c>
      <c r="D37" s="276" t="s">
        <v>147</v>
      </c>
      <c r="E37" s="3" t="s">
        <v>148</v>
      </c>
      <c r="F37" s="277" t="n">
        <v>20.246</v>
      </c>
      <c r="G37" s="24"/>
      <c r="H37" s="30"/>
    </row>
    <row r="38" s="31" customFormat="true" ht="16.8" hidden="false" customHeight="true" outlineLevel="0" collapsed="false">
      <c r="A38" s="24"/>
      <c r="B38" s="30"/>
      <c r="C38" s="276" t="s">
        <v>175</v>
      </c>
      <c r="D38" s="276" t="s">
        <v>176</v>
      </c>
      <c r="E38" s="3" t="s">
        <v>97</v>
      </c>
      <c r="F38" s="277" t="n">
        <v>112.476</v>
      </c>
      <c r="G38" s="24"/>
      <c r="H38" s="30"/>
    </row>
    <row r="39" s="31" customFormat="true" ht="16.8" hidden="false" customHeight="true" outlineLevel="0" collapsed="false">
      <c r="A39" s="24"/>
      <c r="B39" s="30"/>
      <c r="C39" s="272" t="s">
        <v>278</v>
      </c>
      <c r="D39" s="273" t="s">
        <v>279</v>
      </c>
      <c r="E39" s="274" t="s">
        <v>87</v>
      </c>
      <c r="F39" s="275" t="n">
        <v>1.2</v>
      </c>
      <c r="G39" s="24"/>
      <c r="H39" s="30"/>
    </row>
    <row r="40" s="31" customFormat="true" ht="16.8" hidden="false" customHeight="true" outlineLevel="0" collapsed="false">
      <c r="A40" s="24"/>
      <c r="B40" s="30"/>
      <c r="C40" s="276"/>
      <c r="D40" s="276" t="s">
        <v>280</v>
      </c>
      <c r="E40" s="3"/>
      <c r="F40" s="277" t="n">
        <v>1.2</v>
      </c>
      <c r="G40" s="24"/>
      <c r="H40" s="30"/>
    </row>
    <row r="41" s="31" customFormat="true" ht="7.45" hidden="false" customHeight="true" outlineLevel="0" collapsed="false">
      <c r="A41" s="24"/>
      <c r="B41" s="151"/>
      <c r="C41" s="152"/>
      <c r="D41" s="152"/>
      <c r="E41" s="152"/>
      <c r="F41" s="152"/>
      <c r="G41" s="152"/>
      <c r="H41" s="30"/>
    </row>
    <row r="42" s="31" customFormat="true" ht="12.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</sheetData>
  <sheetProtection algorithmName="SHA-512" hashValue="zPD6nf7ZSlHVSXYnuOa74S1N9vkJ0m4sFSF/GJb8z9yYSOVNUfv1WzBe7WlW8hxW6gczg0pUPhuU5mLTInz2Gg==" saltValue="Lbx1oJlU5yTYJ41CfvOJupg+xrNWjM7KxhxyYCMGOKTfN4WsHI/Mgy4UFJYQ6SAVJa/mdH5MKH9RxUzx3GIE2Q==" spinCount="100000" sheet="true" password="cdd7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7:32:19Z</dcterms:created>
  <dc:creator>Ing. Jan Sedláček</dc:creator>
  <dc:description/>
  <dc:language>en-US</dc:language>
  <cp:lastModifiedBy>Ing. Jan Sedláček</cp:lastModifiedBy>
  <dcterms:modified xsi:type="dcterms:W3CDTF">2022-02-14T17:32:22Z</dcterms:modified>
  <cp:revision>0</cp:revision>
  <dc:subject/>
  <dc:title/>
</cp:coreProperties>
</file>