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9-02-2022 - Oplocení býv..." sheetId="2" state="visible" r:id="rId3"/>
  </sheets>
  <definedNames>
    <definedName function="false" hidden="false" localSheetId="1" name="_xlnm.Print_Area" vbProcedure="false">'09-02-2022 - Oplocení býv...'!$C$4:$J$76,'09-02-2022 - Oplocení býv...'!$C$113:$J$177</definedName>
    <definedName function="false" hidden="false" localSheetId="1" name="_xlnm.Print_Titles" vbProcedure="false">'09-02-2022 - Oplocení býv...'!$123:$123</definedName>
    <definedName function="false" hidden="true" localSheetId="1" name="_xlnm._FilterDatabase" vbProcedure="false">'09-02-2022 - Oplocení býv...'!$C$123:$K$177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305">
  <si>
    <t xml:space="preserve">Export Komplet</t>
  </si>
  <si>
    <t xml:space="preserve">2.0</t>
  </si>
  <si>
    <t xml:space="preserve">ZAMOK</t>
  </si>
  <si>
    <t xml:space="preserve">False</t>
  </si>
  <si>
    <t xml:space="preserve">{38097574-c443-4046-b0d5-cba905dfeb8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02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locení bývalé školky Za Chlumem</t>
  </si>
  <si>
    <t xml:space="preserve">KSO:</t>
  </si>
  <si>
    <t xml:space="preserve">CC-CZ:</t>
  </si>
  <si>
    <t xml:space="preserve">Místo:</t>
  </si>
  <si>
    <t xml:space="preserve">sídliště Za Chlumem</t>
  </si>
  <si>
    <t xml:space="preserve">Datum:</t>
  </si>
  <si>
    <t xml:space="preserve">19. 2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31</t>
  </si>
  <si>
    <t xml:space="preserve">Snesení listnatého klestu D do 30 cm ve svahu do 1:3</t>
  </si>
  <si>
    <t xml:space="preserve">kus</t>
  </si>
  <si>
    <t xml:space="preserve">4</t>
  </si>
  <si>
    <t xml:space="preserve">1998128355</t>
  </si>
  <si>
    <t xml:space="preserve">111212315</t>
  </si>
  <si>
    <t xml:space="preserve">Odstranění nevhodných dřevin do 500 m2 výšky nad 1 m bez odstranění pařezů v rovině nebo svahu 1:5</t>
  </si>
  <si>
    <t xml:space="preserve">m2</t>
  </si>
  <si>
    <t xml:space="preserve">-1470931651</t>
  </si>
  <si>
    <t xml:space="preserve">3</t>
  </si>
  <si>
    <t xml:space="preserve">112151011</t>
  </si>
  <si>
    <t xml:space="preserve">Volné kácení stromů s rozřezáním a odvětvením D kmene do 200 mm</t>
  </si>
  <si>
    <t xml:space="preserve">236144080</t>
  </si>
  <si>
    <t xml:space="preserve">112155311</t>
  </si>
  <si>
    <t xml:space="preserve">Štěpkování s naložením na dopravní prostředek a odvozem do 20 km keřového porostu středně hustého</t>
  </si>
  <si>
    <t xml:space="preserve">1472374139</t>
  </si>
  <si>
    <t xml:space="preserve">5</t>
  </si>
  <si>
    <t xml:space="preserve">112201111</t>
  </si>
  <si>
    <t xml:space="preserve">Odstranění pařezů D do 0,2 m v rovině a svahu 1:5 s odklizením do 20 m a zasypáním jámy</t>
  </si>
  <si>
    <t xml:space="preserve">267965944</t>
  </si>
  <si>
    <t xml:space="preserve">6</t>
  </si>
  <si>
    <t xml:space="preserve">162251102</t>
  </si>
  <si>
    <t xml:space="preserve">Vodorovné přemístění do 50 m výkopku/sypaniny z horniny třídy těžitelnosti I, skupiny 1 až 3</t>
  </si>
  <si>
    <t xml:space="preserve">m3</t>
  </si>
  <si>
    <t xml:space="preserve">464126696</t>
  </si>
  <si>
    <t xml:space="preserve">7</t>
  </si>
  <si>
    <t xml:space="preserve">167111101</t>
  </si>
  <si>
    <t xml:space="preserve">Nakládání výkopku z hornin třídy těžitelnosti I, skupiny 1 až 3 do 100 m3 ručně</t>
  </si>
  <si>
    <t xml:space="preserve">951229890</t>
  </si>
  <si>
    <t xml:space="preserve">8</t>
  </si>
  <si>
    <t xml:space="preserve">183104314</t>
  </si>
  <si>
    <t xml:space="preserve">Kopání jamek  D 400 mm hl 500 mm  zemina 4</t>
  </si>
  <si>
    <t xml:space="preserve">-2063790822</t>
  </si>
  <si>
    <t xml:space="preserve">Zakládání</t>
  </si>
  <si>
    <t xml:space="preserve">9</t>
  </si>
  <si>
    <t xml:space="preserve">278311031</t>
  </si>
  <si>
    <t xml:space="preserve">Zálivka kotevních otvorů z betonu tř. C 12/15 objemu do 0,02 m3</t>
  </si>
  <si>
    <t xml:space="preserve">-1479877537</t>
  </si>
  <si>
    <t xml:space="preserve">Svislé a kompletní konstrukce</t>
  </si>
  <si>
    <t xml:space="preserve">10</t>
  </si>
  <si>
    <t xml:space="preserve">338171115</t>
  </si>
  <si>
    <t xml:space="preserve">Osazování sloupků a vzpěr plotových ocelových v do 2,00 m ukotvením k pevnému podkladu</t>
  </si>
  <si>
    <t xml:space="preserve">1505652780</t>
  </si>
  <si>
    <t xml:space="preserve">11</t>
  </si>
  <si>
    <t xml:space="preserve">M</t>
  </si>
  <si>
    <t xml:space="preserve">553421699</t>
  </si>
  <si>
    <t xml:space="preserve">patka s plotnou ke sloupku 48 MM ZN</t>
  </si>
  <si>
    <t xml:space="preserve">-1180438713</t>
  </si>
  <si>
    <t xml:space="preserve">12</t>
  </si>
  <si>
    <t xml:space="preserve">338171123</t>
  </si>
  <si>
    <t xml:space="preserve">Osazování sloupků a vzpěr plotových ocelových v do 2,60 m se zabetonováním</t>
  </si>
  <si>
    <t xml:space="preserve">220396700</t>
  </si>
  <si>
    <t xml:space="preserve">13</t>
  </si>
  <si>
    <t xml:space="preserve">348101220</t>
  </si>
  <si>
    <t xml:space="preserve">Osazení vrat nebo vrátek jednotlivě k oplocení na ocelové sloupky do 4 m2</t>
  </si>
  <si>
    <t xml:space="preserve">-1855756297</t>
  </si>
  <si>
    <t xml:space="preserve">14</t>
  </si>
  <si>
    <t xml:space="preserve">55342362</t>
  </si>
  <si>
    <t xml:space="preserve">brána plotová dvoukřídlá Pz s PVC vrstvou 3500x1730mm</t>
  </si>
  <si>
    <t xml:space="preserve">-1507004710</t>
  </si>
  <si>
    <t xml:space="preserve">55342271</t>
  </si>
  <si>
    <t xml:space="preserve">vzpěra plotová Pz 1500/38x1,5mm</t>
  </si>
  <si>
    <t xml:space="preserve">175051057</t>
  </si>
  <si>
    <t xml:space="preserve">16</t>
  </si>
  <si>
    <t xml:space="preserve">55342203</t>
  </si>
  <si>
    <t xml:space="preserve">objímka pro uchycení vzpěry na sloupek D 60-70mm</t>
  </si>
  <si>
    <t xml:space="preserve">-1126754723</t>
  </si>
  <si>
    <t xml:space="preserve">17</t>
  </si>
  <si>
    <t xml:space="preserve">15615300</t>
  </si>
  <si>
    <t xml:space="preserve">drát kruhový Pz napínací  D 2,80mm</t>
  </si>
  <si>
    <t xml:space="preserve">m</t>
  </si>
  <si>
    <t xml:space="preserve">1042071302</t>
  </si>
  <si>
    <t xml:space="preserve">18</t>
  </si>
  <si>
    <t xml:space="preserve">55342260</t>
  </si>
  <si>
    <t xml:space="preserve">sloupek plotový Pz a komaxitový 2000/48x1,5mm</t>
  </si>
  <si>
    <t xml:space="preserve">-1120610568</t>
  </si>
  <si>
    <t xml:space="preserve">19</t>
  </si>
  <si>
    <t xml:space="preserve">55342263</t>
  </si>
  <si>
    <t xml:space="preserve">sloupek plotový Pz a komaxitový 2500/48x1,5mm</t>
  </si>
  <si>
    <t xml:space="preserve">1101086240</t>
  </si>
  <si>
    <t xml:space="preserve">20</t>
  </si>
  <si>
    <t xml:space="preserve">31327506</t>
  </si>
  <si>
    <t xml:space="preserve">pletivo drátěné plastifikované se čtvercovými oky 50/3 mm v 1800mm SUPER</t>
  </si>
  <si>
    <t xml:space="preserve">717563930</t>
  </si>
  <si>
    <t xml:space="preserve">31324826</t>
  </si>
  <si>
    <t xml:space="preserve">napínák na drát  povrchová úprava PVC</t>
  </si>
  <si>
    <t xml:space="preserve">-1494082486</t>
  </si>
  <si>
    <t xml:space="preserve">22</t>
  </si>
  <si>
    <t xml:space="preserve">DRX.GA000030</t>
  </si>
  <si>
    <t xml:space="preserve">Opasek na přichycení napínáku PVC 48 mm</t>
  </si>
  <si>
    <t xml:space="preserve">-334933048</t>
  </si>
  <si>
    <t xml:space="preserve">23</t>
  </si>
  <si>
    <t xml:space="preserve">31324827</t>
  </si>
  <si>
    <t xml:space="preserve">Příchytka z PVC na napínací drát-bal.</t>
  </si>
  <si>
    <t xml:space="preserve">-2140628865</t>
  </si>
  <si>
    <t xml:space="preserve">24</t>
  </si>
  <si>
    <t xml:space="preserve">348401230</t>
  </si>
  <si>
    <t xml:space="preserve">Montáž oplocení ze strojového pletiva bez napínacích drátů výšky do 2,0 m</t>
  </si>
  <si>
    <t xml:space="preserve">-1759458994</t>
  </si>
  <si>
    <t xml:space="preserve">25</t>
  </si>
  <si>
    <t xml:space="preserve">348401350</t>
  </si>
  <si>
    <t xml:space="preserve">Rozvinutí, montáž a napnutí napínacího drátu na oplocení</t>
  </si>
  <si>
    <t xml:space="preserve">-1002201671</t>
  </si>
  <si>
    <t xml:space="preserve">26</t>
  </si>
  <si>
    <t xml:space="preserve">348401360</t>
  </si>
  <si>
    <t xml:space="preserve">Přiháčkování strojového pletiva k napínacímu drátu na oplocení</t>
  </si>
  <si>
    <t xml:space="preserve">549258701</t>
  </si>
  <si>
    <t xml:space="preserve">Ostatní konstrukce a práce, bourání</t>
  </si>
  <si>
    <t xml:space="preserve">27</t>
  </si>
  <si>
    <t xml:space="preserve">953961111</t>
  </si>
  <si>
    <t xml:space="preserve">Kotvy chemickým tmelem M 8 hl 80 mm do betonu, ŽB nebo kamene s vyvrtáním otvoru</t>
  </si>
  <si>
    <t xml:space="preserve">-343643802</t>
  </si>
  <si>
    <t xml:space="preserve">28</t>
  </si>
  <si>
    <t xml:space="preserve">966071721</t>
  </si>
  <si>
    <t xml:space="preserve">Bourání sloupků a vzpěr plotových ocelových do 2,5 m odřezáním</t>
  </si>
  <si>
    <t xml:space="preserve">1095137058</t>
  </si>
  <si>
    <t xml:space="preserve">29</t>
  </si>
  <si>
    <t xml:space="preserve">966071822</t>
  </si>
  <si>
    <t xml:space="preserve">Rozebrání oplocení z drátěného pletiva se čtvercovými oky výšky do 2,0 m</t>
  </si>
  <si>
    <t xml:space="preserve">199155521</t>
  </si>
  <si>
    <t xml:space="preserve">30</t>
  </si>
  <si>
    <t xml:space="preserve">966071831</t>
  </si>
  <si>
    <t xml:space="preserve">Rozebrání ostnatého drátu výšky do 2,0 m</t>
  </si>
  <si>
    <t xml:space="preserve">-1499416112</t>
  </si>
  <si>
    <t xml:space="preserve">31</t>
  </si>
  <si>
    <t xml:space="preserve">966072811</t>
  </si>
  <si>
    <t xml:space="preserve">Rozebrání rámového oplocení na ocelové sloupky výšky do 2m</t>
  </si>
  <si>
    <t xml:space="preserve">-1087456603</t>
  </si>
  <si>
    <t xml:space="preserve">32</t>
  </si>
  <si>
    <t xml:space="preserve">966073810</t>
  </si>
  <si>
    <t xml:space="preserve">Rozebrání vrat a vrátek k oplocení plochy do 2 m2</t>
  </si>
  <si>
    <t xml:space="preserve">-1018537899</t>
  </si>
  <si>
    <t xml:space="preserve">997</t>
  </si>
  <si>
    <t xml:space="preserve">Přesun sutě</t>
  </si>
  <si>
    <t xml:space="preserve">3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256036731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152298997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359702301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-697541060</t>
  </si>
  <si>
    <t xml:space="preserve">998</t>
  </si>
  <si>
    <t xml:space="preserve">Přesun hmot</t>
  </si>
  <si>
    <t xml:space="preserve">37</t>
  </si>
  <si>
    <t xml:space="preserve">998232110</t>
  </si>
  <si>
    <t xml:space="preserve">Přesun hmot pro oplocení  v do 3 m do 50 m</t>
  </si>
  <si>
    <t xml:space="preserve">1153729740</t>
  </si>
  <si>
    <t xml:space="preserve">38</t>
  </si>
  <si>
    <t xml:space="preserve">998232121</t>
  </si>
  <si>
    <t xml:space="preserve">Příplatek k přesunu hmot pro oplocení za zvětšený přesun do 1000 m</t>
  </si>
  <si>
    <t xml:space="preserve">-1436863030</t>
  </si>
  <si>
    <t xml:space="preserve">Práce a dodávky M</t>
  </si>
  <si>
    <t xml:space="preserve">46-M</t>
  </si>
  <si>
    <t xml:space="preserve">Zemní práce při extr.mont.pracích</t>
  </si>
  <si>
    <t xml:space="preserve">39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6451334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0001000</t>
  </si>
  <si>
    <t xml:space="preserve">soub</t>
  </si>
  <si>
    <t xml:space="preserve">1024</t>
  </si>
  <si>
    <t xml:space="preserve">945732262</t>
  </si>
  <si>
    <t xml:space="preserve">VRN3</t>
  </si>
  <si>
    <t xml:space="preserve">Zařízení staveniště</t>
  </si>
  <si>
    <t xml:space="preserve">41</t>
  </si>
  <si>
    <t xml:space="preserve">030001000</t>
  </si>
  <si>
    <t xml:space="preserve">kpl</t>
  </si>
  <si>
    <t xml:space="preserve">958683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-02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locení bývalé školky Za Chlum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ídliště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-02-2022 - Oplocení bý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9-02-2022 - Oplocení býv...'!P124</f>
        <v>0</v>
      </c>
      <c r="AV95" s="110" t="n">
        <f aca="false">'09-02-2022 - Oplocení býv...'!J31</f>
        <v>0</v>
      </c>
      <c r="AW95" s="110" t="n">
        <f aca="false">'09-02-2022 - Oplocení býv...'!J32</f>
        <v>0</v>
      </c>
      <c r="AX95" s="110" t="n">
        <f aca="false">'09-02-2022 - Oplocení býv...'!J33</f>
        <v>0</v>
      </c>
      <c r="AY95" s="110" t="n">
        <f aca="false">'09-02-2022 - Oplocení býv...'!J34</f>
        <v>0</v>
      </c>
      <c r="AZ95" s="110" t="n">
        <f aca="false">'09-02-2022 - Oplocení býv...'!F31</f>
        <v>0</v>
      </c>
      <c r="BA95" s="110" t="n">
        <f aca="false">'09-02-2022 - Oplocení býv...'!F32</f>
        <v>0</v>
      </c>
      <c r="BB95" s="110" t="n">
        <f aca="false">'09-02-2022 - Oplocení býv...'!F33</f>
        <v>0</v>
      </c>
      <c r="BC95" s="110" t="n">
        <f aca="false">'09-02-2022 - Oplocení býv...'!F34</f>
        <v>0</v>
      </c>
      <c r="BD95" s="112" t="n">
        <f aca="false">'09-02-2022 - Oplocení bý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rJlGils1t7NWDM+ijSz9PlOpzMN8iU0h8AHvFp3DiB7MzDGKGfQD7qUgyzSnT+pFi6rF/2cU3i5t1YpnHmm6Q==" saltValue="jrEC+8X6XrS7HZyDO4NA6Z2eYhL+8mmX1Nriuci3Ggic46xtM5k3fSwm1N1kqBCleH9wZiv/TmCIOyqI3zgNT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-02-2022 - Oplocení bý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9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4:BE177)),  2)</f>
        <v>0</v>
      </c>
      <c r="G31" s="24"/>
      <c r="H31" s="24"/>
      <c r="I31" s="135" t="n">
        <v>0.21</v>
      </c>
      <c r="J31" s="134" t="n">
        <f aca="false">ROUND(((SUM(BE124:BE17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4:BF177)),  2)</f>
        <v>0</v>
      </c>
      <c r="G32" s="24"/>
      <c r="H32" s="24"/>
      <c r="I32" s="135" t="n">
        <v>0.15</v>
      </c>
      <c r="J32" s="134" t="n">
        <f aca="false">ROUND(((SUM(BF124:BF17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4:BG17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4:BH17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4:BI17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locení bývalé školky Za Chlumem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ídliště Za Chlumem</v>
      </c>
      <c r="G87" s="26"/>
      <c r="H87" s="26"/>
      <c r="I87" s="17" t="s">
        <v>21</v>
      </c>
      <c r="J87" s="154" t="str">
        <f aca="false">IF(J10="","",J10)</f>
        <v>19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tru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62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167</f>
        <v>0</v>
      </c>
      <c r="K101" s="170"/>
      <c r="L101" s="174"/>
    </row>
    <row r="102" s="161" customFormat="true" ht="24.95" hidden="tru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170</f>
        <v>0</v>
      </c>
      <c r="K102" s="163"/>
      <c r="L102" s="167"/>
    </row>
    <row r="103" s="168" customFormat="true" ht="19.9" hidden="tru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71</f>
        <v>0</v>
      </c>
      <c r="K103" s="170"/>
      <c r="L103" s="174"/>
    </row>
    <row r="104" s="161" customFormat="true" ht="24.95" hidden="true" customHeight="true" outlineLevel="0" collapsed="false">
      <c r="B104" s="162"/>
      <c r="C104" s="163"/>
      <c r="D104" s="164" t="s">
        <v>99</v>
      </c>
      <c r="E104" s="165"/>
      <c r="F104" s="165"/>
      <c r="G104" s="165"/>
      <c r="H104" s="165"/>
      <c r="I104" s="165"/>
      <c r="J104" s="166" t="n">
        <f aca="false">J173</f>
        <v>0</v>
      </c>
      <c r="K104" s="163"/>
      <c r="L104" s="167"/>
    </row>
    <row r="105" s="168" customFormat="true" ht="19.9" hidden="tru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176</f>
        <v>0</v>
      </c>
      <c r="K106" s="170"/>
      <c r="L106" s="174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Oplocení bývalé školky Za Chlume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sídliště Za Chlumem</v>
      </c>
      <c r="G118" s="26"/>
      <c r="H118" s="26"/>
      <c r="I118" s="17" t="s">
        <v>21</v>
      </c>
      <c r="J118" s="154" t="str">
        <f aca="false">IF(J10="","",J10)</f>
        <v>19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o Bílina</v>
      </c>
      <c r="G120" s="26"/>
      <c r="H120" s="26"/>
      <c r="I120" s="17" t="s">
        <v>31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4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3</v>
      </c>
      <c r="D123" s="178" t="s">
        <v>61</v>
      </c>
      <c r="E123" s="178" t="s">
        <v>57</v>
      </c>
      <c r="F123" s="178" t="s">
        <v>58</v>
      </c>
      <c r="G123" s="178" t="s">
        <v>104</v>
      </c>
      <c r="H123" s="178" t="s">
        <v>105</v>
      </c>
      <c r="I123" s="178" t="s">
        <v>106</v>
      </c>
      <c r="J123" s="179" t="s">
        <v>87</v>
      </c>
      <c r="K123" s="180" t="s">
        <v>107</v>
      </c>
      <c r="L123" s="181"/>
      <c r="M123" s="82"/>
      <c r="N123" s="83" t="s">
        <v>40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70+P173</f>
        <v>0</v>
      </c>
      <c r="Q124" s="86"/>
      <c r="R124" s="185" t="n">
        <f aca="false">R125+R170+R173</f>
        <v>6.80253854</v>
      </c>
      <c r="S124" s="86"/>
      <c r="T124" s="186" t="n">
        <f aca="false">T125+T170+T173</f>
        <v>1.45931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89</v>
      </c>
      <c r="BK124" s="187" t="n">
        <f aca="false">BK125+BK170+BK173</f>
        <v>0</v>
      </c>
    </row>
    <row r="125" s="188" customFormat="true" ht="25.9" hidden="false" customHeight="true" outlineLevel="0" collapsed="false">
      <c r="B125" s="189"/>
      <c r="C125" s="190"/>
      <c r="D125" s="191" t="s">
        <v>75</v>
      </c>
      <c r="E125" s="192" t="s">
        <v>115</v>
      </c>
      <c r="F125" s="192" t="s">
        <v>11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35+P137+P155+P162+P167</f>
        <v>0</v>
      </c>
      <c r="Q125" s="197"/>
      <c r="R125" s="198" t="n">
        <f aca="false">R126+R135+R137+R155+R162+R167</f>
        <v>6.80123174</v>
      </c>
      <c r="S125" s="197"/>
      <c r="T125" s="199" t="n">
        <f aca="false">T126+T135+T137+T155+T162+T167</f>
        <v>1.4593175</v>
      </c>
      <c r="AR125" s="200" t="s">
        <v>81</v>
      </c>
      <c r="AT125" s="201" t="s">
        <v>75</v>
      </c>
      <c r="AU125" s="201" t="s">
        <v>76</v>
      </c>
      <c r="AY125" s="200" t="s">
        <v>117</v>
      </c>
      <c r="BK125" s="202" t="n">
        <f aca="false">BK126+BK135+BK137+BK155+BK162+BK167</f>
        <v>0</v>
      </c>
    </row>
    <row r="126" s="188" customFormat="true" ht="22.8" hidden="false" customHeight="true" outlineLevel="0" collapsed="false">
      <c r="B126" s="189"/>
      <c r="C126" s="190"/>
      <c r="D126" s="191" t="s">
        <v>75</v>
      </c>
      <c r="E126" s="203" t="s">
        <v>81</v>
      </c>
      <c r="F126" s="203" t="s">
        <v>118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4)</f>
        <v>0</v>
      </c>
      <c r="Q126" s="197"/>
      <c r="R126" s="198" t="n">
        <f aca="false">SUM(R127:R134)</f>
        <v>0</v>
      </c>
      <c r="S126" s="197"/>
      <c r="T126" s="199" t="n">
        <f aca="false">SUM(T127:T134)</f>
        <v>0</v>
      </c>
      <c r="AR126" s="200" t="s">
        <v>81</v>
      </c>
      <c r="AT126" s="201" t="s">
        <v>75</v>
      </c>
      <c r="AU126" s="201" t="s">
        <v>81</v>
      </c>
      <c r="AY126" s="200" t="s">
        <v>117</v>
      </c>
      <c r="BK126" s="202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205" t="s">
        <v>81</v>
      </c>
      <c r="D127" s="205" t="s">
        <v>119</v>
      </c>
      <c r="E127" s="206" t="s">
        <v>120</v>
      </c>
      <c r="F127" s="207" t="s">
        <v>121</v>
      </c>
      <c r="G127" s="208" t="s">
        <v>122</v>
      </c>
      <c r="H127" s="209" t="n">
        <v>11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3</v>
      </c>
      <c r="AT127" s="217" t="s">
        <v>119</v>
      </c>
      <c r="AU127" s="217" t="s">
        <v>83</v>
      </c>
      <c r="AY127" s="3" t="s">
        <v>11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23</v>
      </c>
      <c r="BM127" s="217" t="s">
        <v>124</v>
      </c>
    </row>
    <row r="128" s="31" customFormat="true" ht="33" hidden="false" customHeight="true" outlineLevel="0" collapsed="false">
      <c r="A128" s="24"/>
      <c r="B128" s="25"/>
      <c r="C128" s="205" t="s">
        <v>83</v>
      </c>
      <c r="D128" s="205" t="s">
        <v>119</v>
      </c>
      <c r="E128" s="206" t="s">
        <v>125</v>
      </c>
      <c r="F128" s="207" t="s">
        <v>126</v>
      </c>
      <c r="G128" s="208" t="s">
        <v>127</v>
      </c>
      <c r="H128" s="209" t="n">
        <v>290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3</v>
      </c>
      <c r="AT128" s="217" t="s">
        <v>119</v>
      </c>
      <c r="AU128" s="217" t="s">
        <v>83</v>
      </c>
      <c r="AY128" s="3" t="s">
        <v>11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23</v>
      </c>
      <c r="BM128" s="217" t="s">
        <v>128</v>
      </c>
    </row>
    <row r="129" s="31" customFormat="true" ht="24.15" hidden="false" customHeight="true" outlineLevel="0" collapsed="false">
      <c r="A129" s="24"/>
      <c r="B129" s="25"/>
      <c r="C129" s="205" t="s">
        <v>129</v>
      </c>
      <c r="D129" s="205" t="s">
        <v>119</v>
      </c>
      <c r="E129" s="206" t="s">
        <v>130</v>
      </c>
      <c r="F129" s="207" t="s">
        <v>131</v>
      </c>
      <c r="G129" s="208" t="s">
        <v>122</v>
      </c>
      <c r="H129" s="209" t="n">
        <v>11</v>
      </c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3</v>
      </c>
      <c r="AT129" s="217" t="s">
        <v>119</v>
      </c>
      <c r="AU129" s="217" t="s">
        <v>83</v>
      </c>
      <c r="AY129" s="3" t="s">
        <v>11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23</v>
      </c>
      <c r="BM129" s="217" t="s">
        <v>132</v>
      </c>
    </row>
    <row r="130" s="31" customFormat="true" ht="33" hidden="false" customHeight="true" outlineLevel="0" collapsed="false">
      <c r="A130" s="24"/>
      <c r="B130" s="25"/>
      <c r="C130" s="205" t="s">
        <v>123</v>
      </c>
      <c r="D130" s="205" t="s">
        <v>119</v>
      </c>
      <c r="E130" s="206" t="s">
        <v>133</v>
      </c>
      <c r="F130" s="207" t="s">
        <v>134</v>
      </c>
      <c r="G130" s="208" t="s">
        <v>127</v>
      </c>
      <c r="H130" s="209" t="n">
        <v>290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3</v>
      </c>
      <c r="AT130" s="217" t="s">
        <v>119</v>
      </c>
      <c r="AU130" s="217" t="s">
        <v>83</v>
      </c>
      <c r="AY130" s="3" t="s">
        <v>11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23</v>
      </c>
      <c r="BM130" s="217" t="s">
        <v>135</v>
      </c>
    </row>
    <row r="131" s="31" customFormat="true" ht="33" hidden="false" customHeight="true" outlineLevel="0" collapsed="false">
      <c r="A131" s="24"/>
      <c r="B131" s="25"/>
      <c r="C131" s="205" t="s">
        <v>136</v>
      </c>
      <c r="D131" s="205" t="s">
        <v>119</v>
      </c>
      <c r="E131" s="206" t="s">
        <v>137</v>
      </c>
      <c r="F131" s="207" t="s">
        <v>138</v>
      </c>
      <c r="G131" s="208" t="s">
        <v>122</v>
      </c>
      <c r="H131" s="209" t="n">
        <v>11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3</v>
      </c>
      <c r="AT131" s="217" t="s">
        <v>119</v>
      </c>
      <c r="AU131" s="217" t="s">
        <v>83</v>
      </c>
      <c r="AY131" s="3" t="s">
        <v>11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23</v>
      </c>
      <c r="BM131" s="217" t="s">
        <v>139</v>
      </c>
    </row>
    <row r="132" s="31" customFormat="true" ht="24.15" hidden="false" customHeight="true" outlineLevel="0" collapsed="false">
      <c r="A132" s="24"/>
      <c r="B132" s="25"/>
      <c r="C132" s="205" t="s">
        <v>140</v>
      </c>
      <c r="D132" s="205" t="s">
        <v>119</v>
      </c>
      <c r="E132" s="206" t="s">
        <v>141</v>
      </c>
      <c r="F132" s="207" t="s">
        <v>142</v>
      </c>
      <c r="G132" s="208" t="s">
        <v>143</v>
      </c>
      <c r="H132" s="209" t="n">
        <v>3.2</v>
      </c>
      <c r="I132" s="210"/>
      <c r="J132" s="211" t="n">
        <f aca="false">ROUND(I132*H132,2)</f>
        <v>0</v>
      </c>
      <c r="K132" s="212"/>
      <c r="L132" s="30"/>
      <c r="M132" s="213"/>
      <c r="N132" s="214" t="s">
        <v>41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3</v>
      </c>
      <c r="AT132" s="217" t="s">
        <v>119</v>
      </c>
      <c r="AU132" s="217" t="s">
        <v>83</v>
      </c>
      <c r="AY132" s="3" t="s">
        <v>11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23</v>
      </c>
      <c r="BM132" s="217" t="s">
        <v>144</v>
      </c>
    </row>
    <row r="133" s="31" customFormat="true" ht="24.15" hidden="false" customHeight="true" outlineLevel="0" collapsed="false">
      <c r="A133" s="24"/>
      <c r="B133" s="25"/>
      <c r="C133" s="205" t="s">
        <v>145</v>
      </c>
      <c r="D133" s="205" t="s">
        <v>119</v>
      </c>
      <c r="E133" s="206" t="s">
        <v>146</v>
      </c>
      <c r="F133" s="207" t="s">
        <v>147</v>
      </c>
      <c r="G133" s="208" t="s">
        <v>143</v>
      </c>
      <c r="H133" s="209" t="n">
        <v>3.2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3</v>
      </c>
      <c r="AT133" s="217" t="s">
        <v>119</v>
      </c>
      <c r="AU133" s="217" t="s">
        <v>83</v>
      </c>
      <c r="AY133" s="3" t="s">
        <v>11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23</v>
      </c>
      <c r="BM133" s="217" t="s">
        <v>148</v>
      </c>
    </row>
    <row r="134" s="31" customFormat="true" ht="21.75" hidden="false" customHeight="true" outlineLevel="0" collapsed="false">
      <c r="A134" s="24"/>
      <c r="B134" s="25"/>
      <c r="C134" s="205" t="s">
        <v>149</v>
      </c>
      <c r="D134" s="205" t="s">
        <v>119</v>
      </c>
      <c r="E134" s="206" t="s">
        <v>150</v>
      </c>
      <c r="F134" s="207" t="s">
        <v>151</v>
      </c>
      <c r="G134" s="208" t="s">
        <v>122</v>
      </c>
      <c r="H134" s="209" t="n">
        <v>36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3</v>
      </c>
      <c r="AT134" s="217" t="s">
        <v>119</v>
      </c>
      <c r="AU134" s="217" t="s">
        <v>83</v>
      </c>
      <c r="AY134" s="3" t="s">
        <v>11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23</v>
      </c>
      <c r="BM134" s="217" t="s">
        <v>152</v>
      </c>
    </row>
    <row r="135" s="188" customFormat="true" ht="22.8" hidden="false" customHeight="true" outlineLevel="0" collapsed="false">
      <c r="B135" s="189"/>
      <c r="C135" s="190"/>
      <c r="D135" s="191" t="s">
        <v>75</v>
      </c>
      <c r="E135" s="203" t="s">
        <v>83</v>
      </c>
      <c r="F135" s="203" t="s">
        <v>15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.02481974</v>
      </c>
      <c r="S135" s="197"/>
      <c r="T135" s="199" t="n">
        <f aca="false">T136</f>
        <v>0</v>
      </c>
      <c r="AR135" s="200" t="s">
        <v>81</v>
      </c>
      <c r="AT135" s="201" t="s">
        <v>75</v>
      </c>
      <c r="AU135" s="201" t="s">
        <v>81</v>
      </c>
      <c r="AY135" s="200" t="s">
        <v>117</v>
      </c>
      <c r="BK135" s="202" t="n">
        <f aca="false">BK136</f>
        <v>0</v>
      </c>
    </row>
    <row r="136" s="31" customFormat="true" ht="24.15" hidden="false" customHeight="true" outlineLevel="0" collapsed="false">
      <c r="A136" s="24"/>
      <c r="B136" s="25"/>
      <c r="C136" s="205" t="s">
        <v>154</v>
      </c>
      <c r="D136" s="205" t="s">
        <v>119</v>
      </c>
      <c r="E136" s="206" t="s">
        <v>155</v>
      </c>
      <c r="F136" s="207" t="s">
        <v>156</v>
      </c>
      <c r="G136" s="208" t="s">
        <v>143</v>
      </c>
      <c r="H136" s="209" t="n">
        <v>0.01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2.25634</v>
      </c>
      <c r="R136" s="215" t="n">
        <f aca="false">Q136*H136</f>
        <v>0.0248197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3</v>
      </c>
      <c r="AT136" s="217" t="s">
        <v>119</v>
      </c>
      <c r="AU136" s="217" t="s">
        <v>83</v>
      </c>
      <c r="AY136" s="3" t="s">
        <v>11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23</v>
      </c>
      <c r="BM136" s="217" t="s">
        <v>157</v>
      </c>
    </row>
    <row r="137" s="188" customFormat="true" ht="22.8" hidden="false" customHeight="true" outlineLevel="0" collapsed="false">
      <c r="B137" s="189"/>
      <c r="C137" s="190"/>
      <c r="D137" s="191" t="s">
        <v>75</v>
      </c>
      <c r="E137" s="203" t="s">
        <v>129</v>
      </c>
      <c r="F137" s="203" t="s">
        <v>15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54)</f>
        <v>0</v>
      </c>
      <c r="Q137" s="197"/>
      <c r="R137" s="198" t="n">
        <f aca="false">SUM(R138:R154)</f>
        <v>6.775532</v>
      </c>
      <c r="S137" s="197"/>
      <c r="T137" s="199" t="n">
        <f aca="false">SUM(T138:T154)</f>
        <v>0</v>
      </c>
      <c r="AR137" s="200" t="s">
        <v>81</v>
      </c>
      <c r="AT137" s="201" t="s">
        <v>75</v>
      </c>
      <c r="AU137" s="201" t="s">
        <v>81</v>
      </c>
      <c r="AY137" s="200" t="s">
        <v>117</v>
      </c>
      <c r="BK137" s="202" t="n">
        <f aca="false">SUM(BK138:BK154)</f>
        <v>0</v>
      </c>
    </row>
    <row r="138" s="31" customFormat="true" ht="24.15" hidden="false" customHeight="true" outlineLevel="0" collapsed="false">
      <c r="A138" s="24"/>
      <c r="B138" s="25"/>
      <c r="C138" s="205" t="s">
        <v>159</v>
      </c>
      <c r="D138" s="205" t="s">
        <v>119</v>
      </c>
      <c r="E138" s="206" t="s">
        <v>160</v>
      </c>
      <c r="F138" s="207" t="s">
        <v>161</v>
      </c>
      <c r="G138" s="208" t="s">
        <v>122</v>
      </c>
      <c r="H138" s="209" t="n">
        <v>26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3</v>
      </c>
      <c r="AT138" s="217" t="s">
        <v>119</v>
      </c>
      <c r="AU138" s="217" t="s">
        <v>83</v>
      </c>
      <c r="AY138" s="3" t="s">
        <v>11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23</v>
      </c>
      <c r="BM138" s="217" t="s">
        <v>162</v>
      </c>
    </row>
    <row r="139" s="31" customFormat="true" ht="16.5" hidden="false" customHeight="true" outlineLevel="0" collapsed="false">
      <c r="A139" s="24"/>
      <c r="B139" s="25"/>
      <c r="C139" s="219" t="s">
        <v>163</v>
      </c>
      <c r="D139" s="219" t="s">
        <v>164</v>
      </c>
      <c r="E139" s="220" t="s">
        <v>165</v>
      </c>
      <c r="F139" s="221" t="s">
        <v>166</v>
      </c>
      <c r="G139" s="222" t="s">
        <v>122</v>
      </c>
      <c r="H139" s="223" t="n">
        <v>26</v>
      </c>
      <c r="I139" s="224"/>
      <c r="J139" s="225" t="n">
        <f aca="false">ROUND(I139*H139,2)</f>
        <v>0</v>
      </c>
      <c r="K139" s="226"/>
      <c r="L139" s="227"/>
      <c r="M139" s="228"/>
      <c r="N139" s="229" t="s">
        <v>41</v>
      </c>
      <c r="O139" s="74"/>
      <c r="P139" s="215" t="n">
        <f aca="false">O139*H139</f>
        <v>0</v>
      </c>
      <c r="Q139" s="215" t="n">
        <v>0.0006</v>
      </c>
      <c r="R139" s="215" t="n">
        <f aca="false">Q139*H139</f>
        <v>0.01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9</v>
      </c>
      <c r="AT139" s="217" t="s">
        <v>164</v>
      </c>
      <c r="AU139" s="217" t="s">
        <v>83</v>
      </c>
      <c r="AY139" s="3" t="s">
        <v>11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23</v>
      </c>
      <c r="BM139" s="217" t="s">
        <v>167</v>
      </c>
    </row>
    <row r="140" s="31" customFormat="true" ht="24.15" hidden="false" customHeight="true" outlineLevel="0" collapsed="false">
      <c r="A140" s="24"/>
      <c r="B140" s="25"/>
      <c r="C140" s="205" t="s">
        <v>168</v>
      </c>
      <c r="D140" s="205" t="s">
        <v>119</v>
      </c>
      <c r="E140" s="206" t="s">
        <v>169</v>
      </c>
      <c r="F140" s="207" t="s">
        <v>170</v>
      </c>
      <c r="G140" s="208" t="s">
        <v>122</v>
      </c>
      <c r="H140" s="209" t="n">
        <v>3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17489</v>
      </c>
      <c r="R140" s="215" t="n">
        <f aca="false">Q140*H140</f>
        <v>6.2960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3</v>
      </c>
      <c r="AT140" s="217" t="s">
        <v>119</v>
      </c>
      <c r="AU140" s="217" t="s">
        <v>83</v>
      </c>
      <c r="AY140" s="3" t="s">
        <v>11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23</v>
      </c>
      <c r="BM140" s="217" t="s">
        <v>171</v>
      </c>
    </row>
    <row r="141" s="31" customFormat="true" ht="24.15" hidden="false" customHeight="true" outlineLevel="0" collapsed="false">
      <c r="A141" s="24"/>
      <c r="B141" s="25"/>
      <c r="C141" s="205" t="s">
        <v>172</v>
      </c>
      <c r="D141" s="205" t="s">
        <v>119</v>
      </c>
      <c r="E141" s="206" t="s">
        <v>173</v>
      </c>
      <c r="F141" s="207" t="s">
        <v>174</v>
      </c>
      <c r="G141" s="208" t="s">
        <v>122</v>
      </c>
      <c r="H141" s="209" t="n">
        <v>4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3</v>
      </c>
      <c r="AT141" s="217" t="s">
        <v>119</v>
      </c>
      <c r="AU141" s="217" t="s">
        <v>83</v>
      </c>
      <c r="AY141" s="3" t="s">
        <v>11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23</v>
      </c>
      <c r="BM141" s="217" t="s">
        <v>175</v>
      </c>
    </row>
    <row r="142" s="31" customFormat="true" ht="24.15" hidden="false" customHeight="true" outlineLevel="0" collapsed="false">
      <c r="A142" s="24"/>
      <c r="B142" s="25"/>
      <c r="C142" s="219" t="s">
        <v>176</v>
      </c>
      <c r="D142" s="219" t="s">
        <v>164</v>
      </c>
      <c r="E142" s="220" t="s">
        <v>177</v>
      </c>
      <c r="F142" s="221" t="s">
        <v>178</v>
      </c>
      <c r="G142" s="222" t="s">
        <v>122</v>
      </c>
      <c r="H142" s="223" t="n">
        <v>2</v>
      </c>
      <c r="I142" s="224"/>
      <c r="J142" s="225" t="n">
        <f aca="false">ROUND(I142*H142,2)</f>
        <v>0</v>
      </c>
      <c r="K142" s="226"/>
      <c r="L142" s="227"/>
      <c r="M142" s="228"/>
      <c r="N142" s="229" t="s">
        <v>41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9</v>
      </c>
      <c r="AT142" s="217" t="s">
        <v>164</v>
      </c>
      <c r="AU142" s="217" t="s">
        <v>83</v>
      </c>
      <c r="AY142" s="3" t="s">
        <v>11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23</v>
      </c>
      <c r="BM142" s="217" t="s">
        <v>179</v>
      </c>
    </row>
    <row r="143" s="31" customFormat="true" ht="16.5" hidden="false" customHeight="true" outlineLevel="0" collapsed="false">
      <c r="A143" s="24"/>
      <c r="B143" s="25"/>
      <c r="C143" s="219" t="s">
        <v>7</v>
      </c>
      <c r="D143" s="219" t="s">
        <v>164</v>
      </c>
      <c r="E143" s="220" t="s">
        <v>180</v>
      </c>
      <c r="F143" s="221" t="s">
        <v>181</v>
      </c>
      <c r="G143" s="222" t="s">
        <v>122</v>
      </c>
      <c r="H143" s="223" t="n">
        <v>14</v>
      </c>
      <c r="I143" s="224"/>
      <c r="J143" s="225" t="n">
        <f aca="false">ROUND(I143*H143,2)</f>
        <v>0</v>
      </c>
      <c r="K143" s="226"/>
      <c r="L143" s="227"/>
      <c r="M143" s="228"/>
      <c r="N143" s="229" t="s">
        <v>41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9</v>
      </c>
      <c r="AT143" s="217" t="s">
        <v>164</v>
      </c>
      <c r="AU143" s="217" t="s">
        <v>83</v>
      </c>
      <c r="AY143" s="3" t="s">
        <v>11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23</v>
      </c>
      <c r="BM143" s="217" t="s">
        <v>182</v>
      </c>
    </row>
    <row r="144" s="31" customFormat="true" ht="21.75" hidden="false" customHeight="true" outlineLevel="0" collapsed="false">
      <c r="A144" s="24"/>
      <c r="B144" s="25"/>
      <c r="C144" s="219" t="s">
        <v>183</v>
      </c>
      <c r="D144" s="219" t="s">
        <v>164</v>
      </c>
      <c r="E144" s="220" t="s">
        <v>184</v>
      </c>
      <c r="F144" s="221" t="s">
        <v>185</v>
      </c>
      <c r="G144" s="222" t="s">
        <v>122</v>
      </c>
      <c r="H144" s="223" t="n">
        <v>14</v>
      </c>
      <c r="I144" s="224"/>
      <c r="J144" s="225" t="n">
        <f aca="false">ROUND(I144*H144,2)</f>
        <v>0</v>
      </c>
      <c r="K144" s="226"/>
      <c r="L144" s="227"/>
      <c r="M144" s="228"/>
      <c r="N144" s="229" t="s">
        <v>41</v>
      </c>
      <c r="O144" s="74"/>
      <c r="P144" s="215" t="n">
        <f aca="false">O144*H144</f>
        <v>0</v>
      </c>
      <c r="Q144" s="215" t="n">
        <v>0.0001</v>
      </c>
      <c r="R144" s="215" t="n">
        <f aca="false">Q144*H144</f>
        <v>0.001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49</v>
      </c>
      <c r="AT144" s="217" t="s">
        <v>164</v>
      </c>
      <c r="AU144" s="217" t="s">
        <v>83</v>
      </c>
      <c r="AY144" s="3" t="s">
        <v>11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23</v>
      </c>
      <c r="BM144" s="217" t="s">
        <v>186</v>
      </c>
    </row>
    <row r="145" s="31" customFormat="true" ht="16.5" hidden="false" customHeight="true" outlineLevel="0" collapsed="false">
      <c r="A145" s="24"/>
      <c r="B145" s="25"/>
      <c r="C145" s="219" t="s">
        <v>187</v>
      </c>
      <c r="D145" s="219" t="s">
        <v>164</v>
      </c>
      <c r="E145" s="220" t="s">
        <v>188</v>
      </c>
      <c r="F145" s="221" t="s">
        <v>189</v>
      </c>
      <c r="G145" s="222" t="s">
        <v>190</v>
      </c>
      <c r="H145" s="223" t="n">
        <v>198.45</v>
      </c>
      <c r="I145" s="224"/>
      <c r="J145" s="225" t="n">
        <f aca="false">ROUND(I145*H145,2)</f>
        <v>0</v>
      </c>
      <c r="K145" s="226"/>
      <c r="L145" s="227"/>
      <c r="M145" s="228"/>
      <c r="N145" s="229" t="s">
        <v>41</v>
      </c>
      <c r="O145" s="74"/>
      <c r="P145" s="215" t="n">
        <f aca="false">O145*H145</f>
        <v>0</v>
      </c>
      <c r="Q145" s="215" t="n">
        <v>5E-005</v>
      </c>
      <c r="R145" s="215" t="n">
        <f aca="false">Q145*H145</f>
        <v>0.009922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9</v>
      </c>
      <c r="AT145" s="217" t="s">
        <v>164</v>
      </c>
      <c r="AU145" s="217" t="s">
        <v>83</v>
      </c>
      <c r="AY145" s="3" t="s">
        <v>11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23</v>
      </c>
      <c r="BM145" s="217" t="s">
        <v>191</v>
      </c>
    </row>
    <row r="146" s="31" customFormat="true" ht="16.5" hidden="false" customHeight="true" outlineLevel="0" collapsed="false">
      <c r="A146" s="24"/>
      <c r="B146" s="25"/>
      <c r="C146" s="219" t="s">
        <v>192</v>
      </c>
      <c r="D146" s="219" t="s">
        <v>164</v>
      </c>
      <c r="E146" s="220" t="s">
        <v>193</v>
      </c>
      <c r="F146" s="221" t="s">
        <v>194</v>
      </c>
      <c r="G146" s="222" t="s">
        <v>122</v>
      </c>
      <c r="H146" s="223" t="n">
        <v>22</v>
      </c>
      <c r="I146" s="224"/>
      <c r="J146" s="225" t="n">
        <f aca="false">ROUND(I146*H146,2)</f>
        <v>0</v>
      </c>
      <c r="K146" s="226"/>
      <c r="L146" s="227"/>
      <c r="M146" s="228"/>
      <c r="N146" s="229" t="s">
        <v>41</v>
      </c>
      <c r="O146" s="74"/>
      <c r="P146" s="215" t="n">
        <f aca="false">O146*H146</f>
        <v>0</v>
      </c>
      <c r="Q146" s="215" t="n">
        <v>0.0034</v>
      </c>
      <c r="R146" s="215" t="n">
        <f aca="false">Q146*H146</f>
        <v>0.074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9</v>
      </c>
      <c r="AT146" s="217" t="s">
        <v>164</v>
      </c>
      <c r="AU146" s="217" t="s">
        <v>83</v>
      </c>
      <c r="AY146" s="3" t="s">
        <v>11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23</v>
      </c>
      <c r="BM146" s="217" t="s">
        <v>195</v>
      </c>
    </row>
    <row r="147" s="31" customFormat="true" ht="16.5" hidden="false" customHeight="true" outlineLevel="0" collapsed="false">
      <c r="A147" s="24"/>
      <c r="B147" s="25"/>
      <c r="C147" s="219" t="s">
        <v>196</v>
      </c>
      <c r="D147" s="219" t="s">
        <v>164</v>
      </c>
      <c r="E147" s="220" t="s">
        <v>197</v>
      </c>
      <c r="F147" s="221" t="s">
        <v>198</v>
      </c>
      <c r="G147" s="222" t="s">
        <v>122</v>
      </c>
      <c r="H147" s="223" t="n">
        <v>26</v>
      </c>
      <c r="I147" s="224"/>
      <c r="J147" s="225" t="n">
        <f aca="false">ROUND(I147*H147,2)</f>
        <v>0</v>
      </c>
      <c r="K147" s="226"/>
      <c r="L147" s="227"/>
      <c r="M147" s="228"/>
      <c r="N147" s="229" t="s">
        <v>41</v>
      </c>
      <c r="O147" s="74"/>
      <c r="P147" s="215" t="n">
        <f aca="false">O147*H147</f>
        <v>0</v>
      </c>
      <c r="Q147" s="215" t="n">
        <v>0.0043</v>
      </c>
      <c r="R147" s="215" t="n">
        <f aca="false">Q147*H147</f>
        <v>0.1118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9</v>
      </c>
      <c r="AT147" s="217" t="s">
        <v>164</v>
      </c>
      <c r="AU147" s="217" t="s">
        <v>83</v>
      </c>
      <c r="AY147" s="3" t="s">
        <v>11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23</v>
      </c>
      <c r="BM147" s="217" t="s">
        <v>199</v>
      </c>
    </row>
    <row r="148" s="31" customFormat="true" ht="24.15" hidden="false" customHeight="true" outlineLevel="0" collapsed="false">
      <c r="A148" s="24"/>
      <c r="B148" s="25"/>
      <c r="C148" s="219" t="s">
        <v>200</v>
      </c>
      <c r="D148" s="219" t="s">
        <v>164</v>
      </c>
      <c r="E148" s="220" t="s">
        <v>201</v>
      </c>
      <c r="F148" s="221" t="s">
        <v>202</v>
      </c>
      <c r="G148" s="222" t="s">
        <v>190</v>
      </c>
      <c r="H148" s="223" t="n">
        <v>198.45</v>
      </c>
      <c r="I148" s="224"/>
      <c r="J148" s="225" t="n">
        <f aca="false">ROUND(I148*H148,2)</f>
        <v>0</v>
      </c>
      <c r="K148" s="226"/>
      <c r="L148" s="227"/>
      <c r="M148" s="228"/>
      <c r="N148" s="229" t="s">
        <v>41</v>
      </c>
      <c r="O148" s="74"/>
      <c r="P148" s="215" t="n">
        <f aca="false">O148*H148</f>
        <v>0</v>
      </c>
      <c r="Q148" s="215" t="n">
        <v>0.00131</v>
      </c>
      <c r="R148" s="215" t="n">
        <f aca="false">Q148*H148</f>
        <v>0.259969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49</v>
      </c>
      <c r="AT148" s="217" t="s">
        <v>164</v>
      </c>
      <c r="AU148" s="217" t="s">
        <v>83</v>
      </c>
      <c r="AY148" s="3" t="s">
        <v>11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23</v>
      </c>
      <c r="BM148" s="217" t="s">
        <v>203</v>
      </c>
    </row>
    <row r="149" s="31" customFormat="true" ht="16.5" hidden="false" customHeight="true" outlineLevel="0" collapsed="false">
      <c r="A149" s="24"/>
      <c r="B149" s="25"/>
      <c r="C149" s="219" t="s">
        <v>6</v>
      </c>
      <c r="D149" s="219" t="s">
        <v>164</v>
      </c>
      <c r="E149" s="220" t="s">
        <v>204</v>
      </c>
      <c r="F149" s="221" t="s">
        <v>205</v>
      </c>
      <c r="G149" s="222" t="s">
        <v>122</v>
      </c>
      <c r="H149" s="223" t="n">
        <v>26</v>
      </c>
      <c r="I149" s="224"/>
      <c r="J149" s="225" t="n">
        <f aca="false">ROUND(I149*H149,2)</f>
        <v>0</v>
      </c>
      <c r="K149" s="226"/>
      <c r="L149" s="227"/>
      <c r="M149" s="228"/>
      <c r="N149" s="229" t="s">
        <v>41</v>
      </c>
      <c r="O149" s="74"/>
      <c r="P149" s="215" t="n">
        <f aca="false">O149*H149</f>
        <v>0</v>
      </c>
      <c r="Q149" s="215" t="n">
        <v>0.0001</v>
      </c>
      <c r="R149" s="215" t="n">
        <f aca="false">Q149*H149</f>
        <v>0.002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49</v>
      </c>
      <c r="AT149" s="217" t="s">
        <v>164</v>
      </c>
      <c r="AU149" s="217" t="s">
        <v>83</v>
      </c>
      <c r="AY149" s="3" t="s">
        <v>11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23</v>
      </c>
      <c r="BM149" s="217" t="s">
        <v>206</v>
      </c>
    </row>
    <row r="150" s="31" customFormat="true" ht="16.5" hidden="false" customHeight="true" outlineLevel="0" collapsed="false">
      <c r="A150" s="24"/>
      <c r="B150" s="25"/>
      <c r="C150" s="219" t="s">
        <v>207</v>
      </c>
      <c r="D150" s="219" t="s">
        <v>164</v>
      </c>
      <c r="E150" s="220" t="s">
        <v>208</v>
      </c>
      <c r="F150" s="221" t="s">
        <v>209</v>
      </c>
      <c r="G150" s="222" t="s">
        <v>122</v>
      </c>
      <c r="H150" s="223" t="n">
        <v>26</v>
      </c>
      <c r="I150" s="224"/>
      <c r="J150" s="225" t="n">
        <f aca="false">ROUND(I150*H150,2)</f>
        <v>0</v>
      </c>
      <c r="K150" s="226"/>
      <c r="L150" s="227"/>
      <c r="M150" s="228"/>
      <c r="N150" s="229" t="s">
        <v>41</v>
      </c>
      <c r="O150" s="74"/>
      <c r="P150" s="215" t="n">
        <f aca="false">O150*H150</f>
        <v>0</v>
      </c>
      <c r="Q150" s="215" t="n">
        <v>0.0001</v>
      </c>
      <c r="R150" s="215" t="n">
        <f aca="false">Q150*H150</f>
        <v>0.002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9</v>
      </c>
      <c r="AT150" s="217" t="s">
        <v>164</v>
      </c>
      <c r="AU150" s="217" t="s">
        <v>83</v>
      </c>
      <c r="AY150" s="3" t="s">
        <v>11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23</v>
      </c>
      <c r="BM150" s="217" t="s">
        <v>210</v>
      </c>
    </row>
    <row r="151" s="31" customFormat="true" ht="16.5" hidden="false" customHeight="true" outlineLevel="0" collapsed="false">
      <c r="A151" s="24"/>
      <c r="B151" s="25"/>
      <c r="C151" s="219" t="s">
        <v>211</v>
      </c>
      <c r="D151" s="219" t="s">
        <v>164</v>
      </c>
      <c r="E151" s="220" t="s">
        <v>212</v>
      </c>
      <c r="F151" s="221" t="s">
        <v>213</v>
      </c>
      <c r="G151" s="222" t="s">
        <v>122</v>
      </c>
      <c r="H151" s="223" t="n">
        <v>8</v>
      </c>
      <c r="I151" s="224"/>
      <c r="J151" s="225" t="n">
        <f aca="false">ROUND(I151*H151,2)</f>
        <v>0</v>
      </c>
      <c r="K151" s="226"/>
      <c r="L151" s="227"/>
      <c r="M151" s="228"/>
      <c r="N151" s="229" t="s">
        <v>41</v>
      </c>
      <c r="O151" s="74"/>
      <c r="P151" s="215" t="n">
        <f aca="false">O151*H151</f>
        <v>0</v>
      </c>
      <c r="Q151" s="215" t="n">
        <v>0.0001</v>
      </c>
      <c r="R151" s="215" t="n">
        <f aca="false">Q151*H151</f>
        <v>0.0008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9</v>
      </c>
      <c r="AT151" s="217" t="s">
        <v>164</v>
      </c>
      <c r="AU151" s="217" t="s">
        <v>83</v>
      </c>
      <c r="AY151" s="3" t="s">
        <v>11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23</v>
      </c>
      <c r="BM151" s="217" t="s">
        <v>214</v>
      </c>
    </row>
    <row r="152" s="31" customFormat="true" ht="24.15" hidden="false" customHeight="true" outlineLevel="0" collapsed="false">
      <c r="A152" s="24"/>
      <c r="B152" s="25"/>
      <c r="C152" s="205" t="s">
        <v>215</v>
      </c>
      <c r="D152" s="205" t="s">
        <v>119</v>
      </c>
      <c r="E152" s="206" t="s">
        <v>216</v>
      </c>
      <c r="F152" s="207" t="s">
        <v>217</v>
      </c>
      <c r="G152" s="208" t="s">
        <v>190</v>
      </c>
      <c r="H152" s="209" t="n">
        <v>198.4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3</v>
      </c>
      <c r="AT152" s="217" t="s">
        <v>119</v>
      </c>
      <c r="AU152" s="217" t="s">
        <v>83</v>
      </c>
      <c r="AY152" s="3" t="s">
        <v>11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23</v>
      </c>
      <c r="BM152" s="217" t="s">
        <v>218</v>
      </c>
    </row>
    <row r="153" s="31" customFormat="true" ht="24.15" hidden="false" customHeight="true" outlineLevel="0" collapsed="false">
      <c r="A153" s="24"/>
      <c r="B153" s="25"/>
      <c r="C153" s="205" t="s">
        <v>219</v>
      </c>
      <c r="D153" s="205" t="s">
        <v>119</v>
      </c>
      <c r="E153" s="206" t="s">
        <v>220</v>
      </c>
      <c r="F153" s="207" t="s">
        <v>221</v>
      </c>
      <c r="G153" s="208" t="s">
        <v>190</v>
      </c>
      <c r="H153" s="209" t="n">
        <v>198.4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3</v>
      </c>
      <c r="AT153" s="217" t="s">
        <v>119</v>
      </c>
      <c r="AU153" s="217" t="s">
        <v>83</v>
      </c>
      <c r="AY153" s="3" t="s">
        <v>11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23</v>
      </c>
      <c r="BM153" s="217" t="s">
        <v>222</v>
      </c>
    </row>
    <row r="154" s="31" customFormat="true" ht="24.15" hidden="false" customHeight="true" outlineLevel="0" collapsed="false">
      <c r="A154" s="24"/>
      <c r="B154" s="25"/>
      <c r="C154" s="205" t="s">
        <v>223</v>
      </c>
      <c r="D154" s="205" t="s">
        <v>119</v>
      </c>
      <c r="E154" s="206" t="s">
        <v>224</v>
      </c>
      <c r="F154" s="207" t="s">
        <v>225</v>
      </c>
      <c r="G154" s="208" t="s">
        <v>190</v>
      </c>
      <c r="H154" s="209" t="n">
        <v>198.4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3</v>
      </c>
      <c r="AT154" s="217" t="s">
        <v>119</v>
      </c>
      <c r="AU154" s="217" t="s">
        <v>83</v>
      </c>
      <c r="AY154" s="3" t="s">
        <v>11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23</v>
      </c>
      <c r="BM154" s="217" t="s">
        <v>226</v>
      </c>
    </row>
    <row r="155" s="188" customFormat="true" ht="22.8" hidden="false" customHeight="true" outlineLevel="0" collapsed="false">
      <c r="B155" s="189"/>
      <c r="C155" s="190"/>
      <c r="D155" s="191" t="s">
        <v>75</v>
      </c>
      <c r="E155" s="203" t="s">
        <v>154</v>
      </c>
      <c r="F155" s="203" t="s">
        <v>227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1)</f>
        <v>0</v>
      </c>
      <c r="Q155" s="197"/>
      <c r="R155" s="198" t="n">
        <f aca="false">SUM(R156:R161)</f>
        <v>0.00088</v>
      </c>
      <c r="S155" s="197"/>
      <c r="T155" s="199" t="n">
        <f aca="false">SUM(T156:T161)</f>
        <v>1.4593175</v>
      </c>
      <c r="AR155" s="200" t="s">
        <v>81</v>
      </c>
      <c r="AT155" s="201" t="s">
        <v>75</v>
      </c>
      <c r="AU155" s="201" t="s">
        <v>81</v>
      </c>
      <c r="AY155" s="200" t="s">
        <v>117</v>
      </c>
      <c r="BK155" s="202" t="n">
        <f aca="false">SUM(BK156:BK161)</f>
        <v>0</v>
      </c>
    </row>
    <row r="156" s="31" customFormat="true" ht="24.15" hidden="false" customHeight="true" outlineLevel="0" collapsed="false">
      <c r="A156" s="24"/>
      <c r="B156" s="25"/>
      <c r="C156" s="205" t="s">
        <v>228</v>
      </c>
      <c r="D156" s="205" t="s">
        <v>119</v>
      </c>
      <c r="E156" s="206" t="s">
        <v>229</v>
      </c>
      <c r="F156" s="207" t="s">
        <v>230</v>
      </c>
      <c r="G156" s="208" t="s">
        <v>122</v>
      </c>
      <c r="H156" s="209" t="n">
        <v>88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1E-005</v>
      </c>
      <c r="R156" s="215" t="n">
        <f aca="false">Q156*H156</f>
        <v>0.0008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3</v>
      </c>
      <c r="AT156" s="217" t="s">
        <v>119</v>
      </c>
      <c r="AU156" s="217" t="s">
        <v>83</v>
      </c>
      <c r="AY156" s="3" t="s">
        <v>11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23</v>
      </c>
      <c r="BM156" s="217" t="s">
        <v>231</v>
      </c>
    </row>
    <row r="157" s="31" customFormat="true" ht="24.15" hidden="false" customHeight="true" outlineLevel="0" collapsed="false">
      <c r="A157" s="24"/>
      <c r="B157" s="25"/>
      <c r="C157" s="205" t="s">
        <v>232</v>
      </c>
      <c r="D157" s="205" t="s">
        <v>119</v>
      </c>
      <c r="E157" s="206" t="s">
        <v>233</v>
      </c>
      <c r="F157" s="207" t="s">
        <v>234</v>
      </c>
      <c r="G157" s="208" t="s">
        <v>122</v>
      </c>
      <c r="H157" s="209" t="n">
        <v>31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008</v>
      </c>
      <c r="T157" s="216" t="n">
        <f aca="false">S157*H157</f>
        <v>0.2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3</v>
      </c>
      <c r="AT157" s="217" t="s">
        <v>119</v>
      </c>
      <c r="AU157" s="217" t="s">
        <v>83</v>
      </c>
      <c r="AY157" s="3" t="s">
        <v>11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23</v>
      </c>
      <c r="BM157" s="217" t="s">
        <v>235</v>
      </c>
    </row>
    <row r="158" s="31" customFormat="true" ht="24.15" hidden="false" customHeight="true" outlineLevel="0" collapsed="false">
      <c r="A158" s="24"/>
      <c r="B158" s="25"/>
      <c r="C158" s="205" t="s">
        <v>236</v>
      </c>
      <c r="D158" s="205" t="s">
        <v>119</v>
      </c>
      <c r="E158" s="206" t="s">
        <v>237</v>
      </c>
      <c r="F158" s="207" t="s">
        <v>238</v>
      </c>
      <c r="G158" s="208" t="s">
        <v>190</v>
      </c>
      <c r="H158" s="209" t="n">
        <v>83.5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.00248</v>
      </c>
      <c r="T158" s="216" t="n">
        <f aca="false">S158*H158</f>
        <v>0.2070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3</v>
      </c>
      <c r="AT158" s="217" t="s">
        <v>119</v>
      </c>
      <c r="AU158" s="217" t="s">
        <v>83</v>
      </c>
      <c r="AY158" s="3" t="s">
        <v>11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23</v>
      </c>
      <c r="BM158" s="217" t="s">
        <v>239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19</v>
      </c>
      <c r="E159" s="206" t="s">
        <v>241</v>
      </c>
      <c r="F159" s="207" t="s">
        <v>242</v>
      </c>
      <c r="G159" s="208" t="s">
        <v>190</v>
      </c>
      <c r="H159" s="209" t="n">
        <v>83.5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.0001</v>
      </c>
      <c r="T159" s="216" t="n">
        <f aca="false">S159*H159</f>
        <v>0.0083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3</v>
      </c>
      <c r="AT159" s="217" t="s">
        <v>119</v>
      </c>
      <c r="AU159" s="217" t="s">
        <v>83</v>
      </c>
      <c r="AY159" s="3" t="s">
        <v>11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23</v>
      </c>
      <c r="BM159" s="217" t="s">
        <v>243</v>
      </c>
    </row>
    <row r="160" s="31" customFormat="true" ht="24.15" hidden="false" customHeight="true" outlineLevel="0" collapsed="false">
      <c r="A160" s="24"/>
      <c r="B160" s="25"/>
      <c r="C160" s="205" t="s">
        <v>244</v>
      </c>
      <c r="D160" s="205" t="s">
        <v>119</v>
      </c>
      <c r="E160" s="206" t="s">
        <v>245</v>
      </c>
      <c r="F160" s="207" t="s">
        <v>246</v>
      </c>
      <c r="G160" s="208" t="s">
        <v>190</v>
      </c>
      <c r="H160" s="209" t="n">
        <v>66.1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0925</v>
      </c>
      <c r="T160" s="216" t="n">
        <f aca="false">S160*H160</f>
        <v>0.61188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3</v>
      </c>
      <c r="AT160" s="217" t="s">
        <v>119</v>
      </c>
      <c r="AU160" s="217" t="s">
        <v>83</v>
      </c>
      <c r="AY160" s="3" t="s">
        <v>11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23</v>
      </c>
      <c r="BM160" s="217" t="s">
        <v>247</v>
      </c>
    </row>
    <row r="161" s="31" customFormat="true" ht="21.75" hidden="false" customHeight="true" outlineLevel="0" collapsed="false">
      <c r="A161" s="24"/>
      <c r="B161" s="25"/>
      <c r="C161" s="205" t="s">
        <v>248</v>
      </c>
      <c r="D161" s="205" t="s">
        <v>119</v>
      </c>
      <c r="E161" s="206" t="s">
        <v>249</v>
      </c>
      <c r="F161" s="207" t="s">
        <v>250</v>
      </c>
      <c r="G161" s="208" t="s">
        <v>122</v>
      </c>
      <c r="H161" s="209" t="n">
        <v>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.192</v>
      </c>
      <c r="T161" s="216" t="n">
        <f aca="false">S161*H161</f>
        <v>0.3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3</v>
      </c>
      <c r="AT161" s="217" t="s">
        <v>119</v>
      </c>
      <c r="AU161" s="217" t="s">
        <v>83</v>
      </c>
      <c r="AY161" s="3" t="s">
        <v>11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23</v>
      </c>
      <c r="BM161" s="217" t="s">
        <v>251</v>
      </c>
    </row>
    <row r="162" s="188" customFormat="true" ht="22.8" hidden="false" customHeight="true" outlineLevel="0" collapsed="false">
      <c r="B162" s="189"/>
      <c r="C162" s="190"/>
      <c r="D162" s="191" t="s">
        <v>75</v>
      </c>
      <c r="E162" s="203" t="s">
        <v>252</v>
      </c>
      <c r="F162" s="203" t="s">
        <v>25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6)</f>
        <v>0</v>
      </c>
      <c r="Q162" s="197"/>
      <c r="R162" s="198" t="n">
        <f aca="false">SUM(R163:R166)</f>
        <v>0</v>
      </c>
      <c r="S162" s="197"/>
      <c r="T162" s="199" t="n">
        <f aca="false">SUM(T163:T166)</f>
        <v>0</v>
      </c>
      <c r="AR162" s="200" t="s">
        <v>81</v>
      </c>
      <c r="AT162" s="201" t="s">
        <v>75</v>
      </c>
      <c r="AU162" s="201" t="s">
        <v>81</v>
      </c>
      <c r="AY162" s="200" t="s">
        <v>117</v>
      </c>
      <c r="BK162" s="202" t="n">
        <f aca="false">SUM(BK163:BK166)</f>
        <v>0</v>
      </c>
    </row>
    <row r="163" s="31" customFormat="true" ht="24.15" hidden="false" customHeight="true" outlineLevel="0" collapsed="false">
      <c r="A163" s="24"/>
      <c r="B163" s="25"/>
      <c r="C163" s="205" t="s">
        <v>254</v>
      </c>
      <c r="D163" s="205" t="s">
        <v>119</v>
      </c>
      <c r="E163" s="206" t="s">
        <v>255</v>
      </c>
      <c r="F163" s="207" t="s">
        <v>256</v>
      </c>
      <c r="G163" s="208" t="s">
        <v>257</v>
      </c>
      <c r="H163" s="209" t="n">
        <v>3.459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3</v>
      </c>
      <c r="AT163" s="217" t="s">
        <v>119</v>
      </c>
      <c r="AU163" s="217" t="s">
        <v>83</v>
      </c>
      <c r="AY163" s="3" t="s">
        <v>11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23</v>
      </c>
      <c r="BM163" s="217" t="s">
        <v>258</v>
      </c>
    </row>
    <row r="164" s="31" customFormat="true" ht="24.15" hidden="false" customHeight="true" outlineLevel="0" collapsed="false">
      <c r="A164" s="24"/>
      <c r="B164" s="25"/>
      <c r="C164" s="205" t="s">
        <v>259</v>
      </c>
      <c r="D164" s="205" t="s">
        <v>119</v>
      </c>
      <c r="E164" s="206" t="s">
        <v>260</v>
      </c>
      <c r="F164" s="207" t="s">
        <v>261</v>
      </c>
      <c r="G164" s="208" t="s">
        <v>257</v>
      </c>
      <c r="H164" s="209" t="n">
        <v>3.459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3</v>
      </c>
      <c r="AT164" s="217" t="s">
        <v>119</v>
      </c>
      <c r="AU164" s="217" t="s">
        <v>83</v>
      </c>
      <c r="AY164" s="3" t="s">
        <v>11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23</v>
      </c>
      <c r="BM164" s="217" t="s">
        <v>262</v>
      </c>
    </row>
    <row r="165" s="31" customFormat="true" ht="24.15" hidden="false" customHeight="true" outlineLevel="0" collapsed="false">
      <c r="A165" s="24"/>
      <c r="B165" s="25"/>
      <c r="C165" s="205" t="s">
        <v>263</v>
      </c>
      <c r="D165" s="205" t="s">
        <v>119</v>
      </c>
      <c r="E165" s="206" t="s">
        <v>264</v>
      </c>
      <c r="F165" s="207" t="s">
        <v>265</v>
      </c>
      <c r="G165" s="208" t="s">
        <v>257</v>
      </c>
      <c r="H165" s="209" t="n">
        <v>51.885</v>
      </c>
      <c r="I165" s="210"/>
      <c r="J165" s="211" t="n">
        <f aca="false">ROUND(I165*H165,2)</f>
        <v>0</v>
      </c>
      <c r="K165" s="212"/>
      <c r="L165" s="30"/>
      <c r="M165" s="213"/>
      <c r="N165" s="214" t="s">
        <v>41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3</v>
      </c>
      <c r="AT165" s="217" t="s">
        <v>119</v>
      </c>
      <c r="AU165" s="217" t="s">
        <v>83</v>
      </c>
      <c r="AY165" s="3" t="s">
        <v>11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23</v>
      </c>
      <c r="BM165" s="217" t="s">
        <v>266</v>
      </c>
    </row>
    <row r="166" s="31" customFormat="true" ht="33" hidden="false" customHeight="true" outlineLevel="0" collapsed="false">
      <c r="A166" s="24"/>
      <c r="B166" s="25"/>
      <c r="C166" s="205" t="s">
        <v>267</v>
      </c>
      <c r="D166" s="205" t="s">
        <v>119</v>
      </c>
      <c r="E166" s="206" t="s">
        <v>268</v>
      </c>
      <c r="F166" s="207" t="s">
        <v>269</v>
      </c>
      <c r="G166" s="208" t="s">
        <v>257</v>
      </c>
      <c r="H166" s="209" t="n">
        <v>3.459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3</v>
      </c>
      <c r="AT166" s="217" t="s">
        <v>119</v>
      </c>
      <c r="AU166" s="217" t="s">
        <v>83</v>
      </c>
      <c r="AY166" s="3" t="s">
        <v>11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23</v>
      </c>
      <c r="BM166" s="217" t="s">
        <v>270</v>
      </c>
    </row>
    <row r="167" s="188" customFormat="true" ht="22.8" hidden="false" customHeight="true" outlineLevel="0" collapsed="false">
      <c r="B167" s="189"/>
      <c r="C167" s="190"/>
      <c r="D167" s="191" t="s">
        <v>75</v>
      </c>
      <c r="E167" s="203" t="s">
        <v>271</v>
      </c>
      <c r="F167" s="203" t="s">
        <v>272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69)</f>
        <v>0</v>
      </c>
      <c r="Q167" s="197"/>
      <c r="R167" s="198" t="n">
        <f aca="false">SUM(R168:R169)</f>
        <v>0</v>
      </c>
      <c r="S167" s="197"/>
      <c r="T167" s="199" t="n">
        <f aca="false">SUM(T168:T169)</f>
        <v>0</v>
      </c>
      <c r="AR167" s="200" t="s">
        <v>81</v>
      </c>
      <c r="AT167" s="201" t="s">
        <v>75</v>
      </c>
      <c r="AU167" s="201" t="s">
        <v>81</v>
      </c>
      <c r="AY167" s="200" t="s">
        <v>117</v>
      </c>
      <c r="BK167" s="202" t="n">
        <f aca="false">SUM(BK168:BK169)</f>
        <v>0</v>
      </c>
    </row>
    <row r="168" s="31" customFormat="true" ht="21.75" hidden="false" customHeight="true" outlineLevel="0" collapsed="false">
      <c r="A168" s="24"/>
      <c r="B168" s="25"/>
      <c r="C168" s="205" t="s">
        <v>273</v>
      </c>
      <c r="D168" s="205" t="s">
        <v>119</v>
      </c>
      <c r="E168" s="206" t="s">
        <v>274</v>
      </c>
      <c r="F168" s="207" t="s">
        <v>275</v>
      </c>
      <c r="G168" s="208" t="s">
        <v>257</v>
      </c>
      <c r="H168" s="209" t="n">
        <v>6.801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3</v>
      </c>
      <c r="AT168" s="217" t="s">
        <v>119</v>
      </c>
      <c r="AU168" s="217" t="s">
        <v>83</v>
      </c>
      <c r="AY168" s="3" t="s">
        <v>11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23</v>
      </c>
      <c r="BM168" s="217" t="s">
        <v>276</v>
      </c>
    </row>
    <row r="169" s="31" customFormat="true" ht="24.15" hidden="false" customHeight="true" outlineLevel="0" collapsed="false">
      <c r="A169" s="24"/>
      <c r="B169" s="25"/>
      <c r="C169" s="205" t="s">
        <v>277</v>
      </c>
      <c r="D169" s="205" t="s">
        <v>119</v>
      </c>
      <c r="E169" s="206" t="s">
        <v>278</v>
      </c>
      <c r="F169" s="207" t="s">
        <v>279</v>
      </c>
      <c r="G169" s="208" t="s">
        <v>257</v>
      </c>
      <c r="H169" s="209" t="n">
        <v>6.80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3</v>
      </c>
      <c r="AT169" s="217" t="s">
        <v>119</v>
      </c>
      <c r="AU169" s="217" t="s">
        <v>83</v>
      </c>
      <c r="AY169" s="3" t="s">
        <v>11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23</v>
      </c>
      <c r="BM169" s="217" t="s">
        <v>280</v>
      </c>
    </row>
    <row r="170" s="188" customFormat="true" ht="25.9" hidden="false" customHeight="true" outlineLevel="0" collapsed="false">
      <c r="B170" s="189"/>
      <c r="C170" s="190"/>
      <c r="D170" s="191" t="s">
        <v>75</v>
      </c>
      <c r="E170" s="192" t="s">
        <v>164</v>
      </c>
      <c r="F170" s="192" t="s">
        <v>281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.0013068</v>
      </c>
      <c r="S170" s="197"/>
      <c r="T170" s="199" t="n">
        <f aca="false">T171</f>
        <v>0</v>
      </c>
      <c r="AR170" s="200" t="s">
        <v>129</v>
      </c>
      <c r="AT170" s="201" t="s">
        <v>75</v>
      </c>
      <c r="AU170" s="201" t="s">
        <v>76</v>
      </c>
      <c r="AY170" s="200" t="s">
        <v>117</v>
      </c>
      <c r="BK170" s="202" t="n">
        <f aca="false">BK171</f>
        <v>0</v>
      </c>
    </row>
    <row r="171" s="188" customFormat="true" ht="22.8" hidden="false" customHeight="true" outlineLevel="0" collapsed="false">
      <c r="B171" s="189"/>
      <c r="C171" s="190"/>
      <c r="D171" s="191" t="s">
        <v>75</v>
      </c>
      <c r="E171" s="203" t="s">
        <v>282</v>
      </c>
      <c r="F171" s="203" t="s">
        <v>283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P172</f>
        <v>0</v>
      </c>
      <c r="Q171" s="197"/>
      <c r="R171" s="198" t="n">
        <f aca="false">R172</f>
        <v>0.0013068</v>
      </c>
      <c r="S171" s="197"/>
      <c r="T171" s="199" t="n">
        <f aca="false">T172</f>
        <v>0</v>
      </c>
      <c r="AR171" s="200" t="s">
        <v>129</v>
      </c>
      <c r="AT171" s="201" t="s">
        <v>75</v>
      </c>
      <c r="AU171" s="201" t="s">
        <v>81</v>
      </c>
      <c r="AY171" s="200" t="s">
        <v>117</v>
      </c>
      <c r="BK171" s="202" t="n">
        <f aca="false">BK172</f>
        <v>0</v>
      </c>
    </row>
    <row r="172" s="31" customFormat="true" ht="21.75" hidden="false" customHeight="true" outlineLevel="0" collapsed="false">
      <c r="A172" s="24"/>
      <c r="B172" s="25"/>
      <c r="C172" s="205" t="s">
        <v>284</v>
      </c>
      <c r="D172" s="205" t="s">
        <v>119</v>
      </c>
      <c r="E172" s="206" t="s">
        <v>285</v>
      </c>
      <c r="F172" s="207" t="s">
        <v>286</v>
      </c>
      <c r="G172" s="208" t="s">
        <v>287</v>
      </c>
      <c r="H172" s="209" t="n">
        <v>0.132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099</v>
      </c>
      <c r="R172" s="215" t="n">
        <f aca="false">Q172*H172</f>
        <v>0.001306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88</v>
      </c>
      <c r="AT172" s="217" t="s">
        <v>119</v>
      </c>
      <c r="AU172" s="217" t="s">
        <v>83</v>
      </c>
      <c r="AY172" s="3" t="s">
        <v>11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288</v>
      </c>
      <c r="BM172" s="217" t="s">
        <v>289</v>
      </c>
    </row>
    <row r="173" s="188" customFormat="true" ht="25.9" hidden="false" customHeight="true" outlineLevel="0" collapsed="false">
      <c r="B173" s="189"/>
      <c r="C173" s="190"/>
      <c r="D173" s="191" t="s">
        <v>75</v>
      </c>
      <c r="E173" s="192" t="s">
        <v>290</v>
      </c>
      <c r="F173" s="192" t="s">
        <v>291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P174+P176</f>
        <v>0</v>
      </c>
      <c r="Q173" s="197"/>
      <c r="R173" s="198" t="n">
        <f aca="false">R174+R176</f>
        <v>0</v>
      </c>
      <c r="S173" s="197"/>
      <c r="T173" s="199" t="n">
        <f aca="false">T174+T176</f>
        <v>0</v>
      </c>
      <c r="AR173" s="200" t="s">
        <v>136</v>
      </c>
      <c r="AT173" s="201" t="s">
        <v>75</v>
      </c>
      <c r="AU173" s="201" t="s">
        <v>76</v>
      </c>
      <c r="AY173" s="200" t="s">
        <v>117</v>
      </c>
      <c r="BK173" s="202" t="n">
        <f aca="false">BK174+BK176</f>
        <v>0</v>
      </c>
    </row>
    <row r="174" s="188" customFormat="true" ht="22.8" hidden="false" customHeight="true" outlineLevel="0" collapsed="false">
      <c r="B174" s="189"/>
      <c r="C174" s="190"/>
      <c r="D174" s="191" t="s">
        <v>75</v>
      </c>
      <c r="E174" s="203" t="s">
        <v>292</v>
      </c>
      <c r="F174" s="203" t="s">
        <v>293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P175</f>
        <v>0</v>
      </c>
      <c r="Q174" s="197"/>
      <c r="R174" s="198" t="n">
        <f aca="false">R175</f>
        <v>0</v>
      </c>
      <c r="S174" s="197"/>
      <c r="T174" s="199" t="n">
        <f aca="false">T175</f>
        <v>0</v>
      </c>
      <c r="AR174" s="200" t="s">
        <v>136</v>
      </c>
      <c r="AT174" s="201" t="s">
        <v>75</v>
      </c>
      <c r="AU174" s="201" t="s">
        <v>81</v>
      </c>
      <c r="AY174" s="200" t="s">
        <v>117</v>
      </c>
      <c r="BK174" s="202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05" t="s">
        <v>294</v>
      </c>
      <c r="D175" s="205" t="s">
        <v>119</v>
      </c>
      <c r="E175" s="206" t="s">
        <v>295</v>
      </c>
      <c r="F175" s="207" t="s">
        <v>293</v>
      </c>
      <c r="G175" s="208" t="s">
        <v>296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7</v>
      </c>
      <c r="AT175" s="217" t="s">
        <v>119</v>
      </c>
      <c r="AU175" s="217" t="s">
        <v>83</v>
      </c>
      <c r="AY175" s="3" t="s">
        <v>11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297</v>
      </c>
      <c r="BM175" s="217" t="s">
        <v>298</v>
      </c>
    </row>
    <row r="176" s="188" customFormat="true" ht="22.8" hidden="false" customHeight="true" outlineLevel="0" collapsed="false">
      <c r="B176" s="189"/>
      <c r="C176" s="190"/>
      <c r="D176" s="191" t="s">
        <v>75</v>
      </c>
      <c r="E176" s="203" t="s">
        <v>299</v>
      </c>
      <c r="F176" s="203" t="s">
        <v>300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P177</f>
        <v>0</v>
      </c>
      <c r="Q176" s="197"/>
      <c r="R176" s="198" t="n">
        <f aca="false">R177</f>
        <v>0</v>
      </c>
      <c r="S176" s="197"/>
      <c r="T176" s="199" t="n">
        <f aca="false">T177</f>
        <v>0</v>
      </c>
      <c r="AR176" s="200" t="s">
        <v>136</v>
      </c>
      <c r="AT176" s="201" t="s">
        <v>75</v>
      </c>
      <c r="AU176" s="201" t="s">
        <v>81</v>
      </c>
      <c r="AY176" s="200" t="s">
        <v>117</v>
      </c>
      <c r="BK176" s="202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05" t="s">
        <v>301</v>
      </c>
      <c r="D177" s="205" t="s">
        <v>119</v>
      </c>
      <c r="E177" s="206" t="s">
        <v>302</v>
      </c>
      <c r="F177" s="207" t="s">
        <v>300</v>
      </c>
      <c r="G177" s="208" t="s">
        <v>30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30"/>
      <c r="N177" s="231" t="s">
        <v>41</v>
      </c>
      <c r="O177" s="2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119</v>
      </c>
      <c r="AU177" s="217" t="s">
        <v>83</v>
      </c>
      <c r="AY177" s="3" t="s">
        <v>11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297</v>
      </c>
      <c r="BM177" s="217" t="s">
        <v>304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sSc3nEzqhzfYWeYGGoEtrzkpN+zI2o8SZd5l+B1Jw7Z7zy2Czx+Dxc/KO+dyhXBbQ7FKk6ZxtFI5mpWINPprvQ==" saltValue="euNZyrLKu2P/fTyQJWZwl3L0SRkiVQXt9h32Gz0Z+fJDLvqLG7nHMHDfpVREhPbEB6Art6tZxND8gAGD/f4qQA==" spinCount="100000" sheet="true" password="cc35" objects="true" scenarios="true" formatColumns="false" formatRows="false" autoFilter="false"/>
  <autoFilter ref="C123:K177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31:07Z</dcterms:created>
  <dc:creator>Kučera Bořivoj - Raeder&amp;Falge</dc:creator>
  <dc:description/>
  <dc:language>en-US</dc:language>
  <cp:lastModifiedBy>Kučera Bořivoj - Raeder&amp;Falge</cp:lastModifiedBy>
  <dcterms:modified xsi:type="dcterms:W3CDTF">2022-03-28T20:31:10Z</dcterms:modified>
  <cp:revision>0</cp:revision>
  <dc:subject/>
  <dc:title/>
</cp:coreProperties>
</file>