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Architektonicko-s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Architektonicko-s...'!$C$4:$J$39,'SO-01 - Architektonicko-s...'!$C$45:$J$80,'SO-01 - Architektonicko-s...'!$C$86:$K$498</definedName>
    <definedName function="false" hidden="false" localSheetId="1" name="_xlnm.Print_Titles" vbProcedure="false">'SO-01 - Architektonicko-s...'!$98:$98</definedName>
    <definedName function="false" hidden="true" localSheetId="1" name="_xlnm._FilterDatabase" vbProcedure="false">'SO-01 - Architektonicko-s...'!$C$98:$K$4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57" uniqueCount="9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f2e561-7228-4ab9-8e94-d410404adb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3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pultové střechy klubu důchodců Aléská 265 v Bílině</t>
  </si>
  <si>
    <t xml:space="preserve">KSO:</t>
  </si>
  <si>
    <t xml:space="preserve">CC-CZ:</t>
  </si>
  <si>
    <t xml:space="preserve">Místo:</t>
  </si>
  <si>
    <t xml:space="preserve">Aléská 265</t>
  </si>
  <si>
    <t xml:space="preserve">Datum:</t>
  </si>
  <si>
    <t xml:space="preserve">14. 3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CZ69900079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Architektonicko-stavební část</t>
  </si>
  <si>
    <t xml:space="preserve">STA</t>
  </si>
  <si>
    <t xml:space="preserve">1</t>
  </si>
  <si>
    <t xml:space="preserve">{707e9c67-ee38-40a4-ae2f-96c900ad304f}</t>
  </si>
  <si>
    <t xml:space="preserve">2</t>
  </si>
  <si>
    <t xml:space="preserve">KRYCÍ LIST SOUPISU PRACÍ</t>
  </si>
  <si>
    <t xml:space="preserve">Objekt:</t>
  </si>
  <si>
    <t xml:space="preserve">SO-01 - Architektonicko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42001</t>
  </si>
  <si>
    <t xml:space="preserve">Potažení vnějších ploch pletivem v ploše nebo pruzích, na plném podkladu sklovláknitým vtlačením do tmelu stěn</t>
  </si>
  <si>
    <t xml:space="preserve">m2</t>
  </si>
  <si>
    <t xml:space="preserve">CS ÚRS 2022 01</t>
  </si>
  <si>
    <t xml:space="preserve">4</t>
  </si>
  <si>
    <t xml:space="preserve">1200877931</t>
  </si>
  <si>
    <t xml:space="preserve">Online PSC</t>
  </si>
  <si>
    <t xml:space="preserve">https://podminky.urs.cz/item/CS_URS_2022_01/622142001</t>
  </si>
  <si>
    <t xml:space="preserve">VV</t>
  </si>
  <si>
    <t xml:space="preserve">zadělání 31 ks větracích otvorů</t>
  </si>
  <si>
    <t xml:space="preserve">31*(0,25*0,25)</t>
  </si>
  <si>
    <t xml:space="preserve">9</t>
  </si>
  <si>
    <t xml:space="preserve">Ostatní konstrukce a práce, bourání</t>
  </si>
  <si>
    <t xml:space="preserve">946113117</t>
  </si>
  <si>
    <t xml:space="preserve">Montáž pojízdných věží trubkových nebo dílcových s maximálním zatížením podlahy do 200 kg/m2 o půdorysné ploše přes 5 m2, výšky přes 6,6 m do 7,6 m</t>
  </si>
  <si>
    <t xml:space="preserve">kus</t>
  </si>
  <si>
    <t xml:space="preserve">106424879</t>
  </si>
  <si>
    <t xml:space="preserve">https://podminky.urs.cz/item/CS_URS_2022_01/946113117</t>
  </si>
  <si>
    <t xml:space="preserve">3</t>
  </si>
  <si>
    <t xml:space="preserve">946113217</t>
  </si>
  <si>
    <t xml:space="preserve">Montáž pojízdných věží trubkových nebo dílcových s maximálním zatížením podlahy do 200 kg/m2 Příplatek za první a každý další den použití pojízdného lešení k ceně -3117</t>
  </si>
  <si>
    <t xml:space="preserve">2031206631</t>
  </si>
  <si>
    <t xml:space="preserve">https://podminky.urs.cz/item/CS_URS_2022_01/946113217</t>
  </si>
  <si>
    <t xml:space="preserve">1*30 'Přepočtené koeficientem množství</t>
  </si>
  <si>
    <t xml:space="preserve">946113817</t>
  </si>
  <si>
    <t xml:space="preserve">Demontáž pojízdných věží trubkových nebo dílcových s maximálním zatížením podlahy do 200 kg/m2 o půdorysné ploše přes 5 m2, výšky přes 6,6 m do 7,6 m</t>
  </si>
  <si>
    <t xml:space="preserve">2012122523</t>
  </si>
  <si>
    <t xml:space="preserve">https://podminky.urs.cz/item/CS_URS_2022_01/946113817</t>
  </si>
  <si>
    <t xml:space="preserve">5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258578214</t>
  </si>
  <si>
    <t xml:space="preserve">https://podminky.urs.cz/item/CS_URS_2022_01/952902501</t>
  </si>
  <si>
    <t xml:space="preserve">půdní prostor</t>
  </si>
  <si>
    <t xml:space="preserve">515,67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t</t>
  </si>
  <si>
    <t xml:space="preserve">505201445</t>
  </si>
  <si>
    <t xml:space="preserve">https://podminky.urs.cz/item/CS_URS_2022_01/997013152</t>
  </si>
  <si>
    <t xml:space="preserve">7</t>
  </si>
  <si>
    <t xml:space="preserve">997013501</t>
  </si>
  <si>
    <t xml:space="preserve">Odvoz suti a vybouraných hmot na skládku nebo meziskládku se složením, na vzdálenost do 1 km</t>
  </si>
  <si>
    <t xml:space="preserve">-1039749363</t>
  </si>
  <si>
    <t xml:space="preserve">https://podminky.urs.cz/item/CS_URS_2022_01/997013501</t>
  </si>
  <si>
    <t xml:space="preserve">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54431466</t>
  </si>
  <si>
    <t xml:space="preserve">https://podminky.urs.cz/item/CS_URS_2022_01/997013509</t>
  </si>
  <si>
    <t xml:space="preserve">P</t>
  </si>
  <si>
    <t xml:space="preserve">Poznámka k položce:
předpoklad odvozu do 15 km</t>
  </si>
  <si>
    <t xml:space="preserve">6,893*14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102299032</t>
  </si>
  <si>
    <t xml:space="preserve">https://podminky.urs.cz/item/CS_URS_2022_01/997013631</t>
  </si>
  <si>
    <t xml:space="preserve">ostatní odpady</t>
  </si>
  <si>
    <t xml:space="preserve">6,893-2,632-2,486-1,112</t>
  </si>
  <si>
    <t xml:space="preserve">10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2008542965</t>
  </si>
  <si>
    <t xml:space="preserve">https://podminky.urs.cz/item/CS_URS_2022_01/997013645</t>
  </si>
  <si>
    <t xml:space="preserve">stávající krytina</t>
  </si>
  <si>
    <t xml:space="preserve">2,632</t>
  </si>
  <si>
    <t xml:space="preserve">11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188902677</t>
  </si>
  <si>
    <t xml:space="preserve">https://podminky.urs.cz/item/CS_URS_2022_01/997013811</t>
  </si>
  <si>
    <t xml:space="preserve">latě + bednění z palubek</t>
  </si>
  <si>
    <t xml:space="preserve">0,517+1,969</t>
  </si>
  <si>
    <t xml:space="preserve">12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236106185</t>
  </si>
  <si>
    <t xml:space="preserve">https://podminky.urs.cz/item/CS_URS_2022_01/997013812</t>
  </si>
  <si>
    <t xml:space="preserve">SDK podhled</t>
  </si>
  <si>
    <t xml:space="preserve">1,11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3</t>
  </si>
  <si>
    <t xml:space="preserve">712331111</t>
  </si>
  <si>
    <t xml:space="preserve">Provedení povlakové krytiny střech plochých do 10° pásy na sucho podkladní samolepící asfaltový pás</t>
  </si>
  <si>
    <t xml:space="preserve">16</t>
  </si>
  <si>
    <t xml:space="preserve">-568833720</t>
  </si>
  <si>
    <t xml:space="preserve">https://podminky.urs.cz/item/CS_URS_2022_01/712331111</t>
  </si>
  <si>
    <t xml:space="preserve">podkladní pás</t>
  </si>
  <si>
    <t xml:space="preserve">1,05*604</t>
  </si>
  <si>
    <t xml:space="preserve">14</t>
  </si>
  <si>
    <t xml:space="preserve">M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32</t>
  </si>
  <si>
    <t xml:space="preserve">2093772573</t>
  </si>
  <si>
    <t xml:space="preserve">634,2*1,1655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302984546</t>
  </si>
  <si>
    <t xml:space="preserve">https://podminky.urs.cz/item/CS_URS_2022_01/712341559</t>
  </si>
  <si>
    <t xml:space="preserve">vrchní pás</t>
  </si>
  <si>
    <t xml:space="preserve">62855011</t>
  </si>
  <si>
    <t xml:space="preserve">pás asfaltový natavitelný modifikovaný SBS tl 5,3mm s vložkou z polyesterové rohože a hrubozrnným břidličným posypem na horním povrchu</t>
  </si>
  <si>
    <t xml:space="preserve">1040108398</t>
  </si>
  <si>
    <t xml:space="preserve">17</t>
  </si>
  <si>
    <t xml:space="preserve">712391176</t>
  </si>
  <si>
    <t xml:space="preserve">Provedení povlakové krytiny střech plochých do 10° -ostatní práce připevnění izolace kotvícími terči</t>
  </si>
  <si>
    <t xml:space="preserve">-1180776281</t>
  </si>
  <si>
    <t xml:space="preserve">https://podminky.urs.cz/item/CS_URS_2022_01/712391176</t>
  </si>
  <si>
    <t xml:space="preserve">dle půdorysu kotevního plánu</t>
  </si>
  <si>
    <t xml:space="preserve">oblast A</t>
  </si>
  <si>
    <t xml:space="preserve">1,05*150,046*6</t>
  </si>
  <si>
    <t xml:space="preserve">oblast B</t>
  </si>
  <si>
    <t xml:space="preserve">1,05*118,77*5</t>
  </si>
  <si>
    <t xml:space="preserve">oblast C</t>
  </si>
  <si>
    <t xml:space="preserve">1,05*334,568*3</t>
  </si>
  <si>
    <t xml:space="preserve">okraje střechy á 0,25 m</t>
  </si>
  <si>
    <t xml:space="preserve">(2*(12,25+12,92+12,05+10+6,19+5,77))/0,25</t>
  </si>
  <si>
    <t xml:space="preserve">zaokrouhlení</t>
  </si>
  <si>
    <t xml:space="preserve">3,838</t>
  </si>
  <si>
    <t xml:space="preserve">Součet</t>
  </si>
  <si>
    <t xml:space="preserve">18</t>
  </si>
  <si>
    <t xml:space="preserve">31121039</t>
  </si>
  <si>
    <t xml:space="preserve">ocelová izolační podložka kulatá 6x50mm</t>
  </si>
  <si>
    <t xml:space="preserve">100 kus</t>
  </si>
  <si>
    <t xml:space="preserve">1847221395</t>
  </si>
  <si>
    <t xml:space="preserve">3100*0,01 'Přepočtené koeficientem množství</t>
  </si>
  <si>
    <t xml:space="preserve">19</t>
  </si>
  <si>
    <t xml:space="preserve">31140154</t>
  </si>
  <si>
    <t xml:space="preserve">vrut ocelový FeZn zápustná hlava drážka hvězdicová plný závit 5x25mm</t>
  </si>
  <si>
    <t xml:space="preserve">-1706753349</t>
  </si>
  <si>
    <t xml:space="preserve">20</t>
  </si>
  <si>
    <t xml:space="preserve">712300921</t>
  </si>
  <si>
    <t xml:space="preserve">Opravy povlakové krytiny střech plochých do 10° Příplatek k ceně za správkový kus NAIP přitavením</t>
  </si>
  <si>
    <t xml:space="preserve">-1756729864</t>
  </si>
  <si>
    <t xml:space="preserve">https://podminky.urs.cz/item/CS_URS_2022_01/712300921</t>
  </si>
  <si>
    <t xml:space="preserve">vyspravení povrchu stávající parozábrany v podstřešním prostoru - předpoklad 1 kus vysprávky na m2</t>
  </si>
  <si>
    <t xml:space="preserve">516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2120295062</t>
  </si>
  <si>
    <t xml:space="preserve">https://podminky.urs.cz/item/CS_URS_2022_01/712341715</t>
  </si>
  <si>
    <t xml:space="preserve">odvětrávací komínky</t>
  </si>
  <si>
    <t xml:space="preserve">22</t>
  </si>
  <si>
    <t xml:space="preserve">62851028</t>
  </si>
  <si>
    <t xml:space="preserve">odvětrání kanalizace ploché střechy s integrovanou manžetou z modifikovaného asfaltového pásu DN 125</t>
  </si>
  <si>
    <t xml:space="preserve">-1438547886</t>
  </si>
  <si>
    <t xml:space="preserve">23</t>
  </si>
  <si>
    <t xml:space="preserve">28615064</t>
  </si>
  <si>
    <t xml:space="preserve">trubka kanalizační HTEM s hrdlem DN 125x1000mm</t>
  </si>
  <si>
    <t xml:space="preserve">m</t>
  </si>
  <si>
    <t xml:space="preserve">-319132782</t>
  </si>
  <si>
    <t xml:space="preserve">24</t>
  </si>
  <si>
    <t xml:space="preserve">712341716</t>
  </si>
  <si>
    <t xml:space="preserve">Provedení povlakové krytiny střech plochých do 10° pásy přitavením NAIP ostatní činnosti při pokládání pásů (materiál ve specifikaci) zaizolování prostupů střešní rovinou kruhový průřez, průměr přes 300 mm do 500 mm</t>
  </si>
  <si>
    <t xml:space="preserve">1905053531</t>
  </si>
  <si>
    <t xml:space="preserve">https://podminky.urs.cz/item/CS_URS_2022_01/712341716</t>
  </si>
  <si>
    <t xml:space="preserve">odvětrání kuchyně</t>
  </si>
  <si>
    <t xml:space="preserve">25</t>
  </si>
  <si>
    <t xml:space="preserve">1236085672</t>
  </si>
  <si>
    <t xml:space="preserve">26</t>
  </si>
  <si>
    <t xml:space="preserve">42390179</t>
  </si>
  <si>
    <t xml:space="preserve">objímka s gumou Pz M8/M10 D 500mm</t>
  </si>
  <si>
    <t xml:space="preserve">135437187</t>
  </si>
  <si>
    <t xml:space="preserve">2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421627734</t>
  </si>
  <si>
    <t xml:space="preserve">https://podminky.urs.cz/item/CS_URS_2022_01/998712102</t>
  </si>
  <si>
    <t xml:space="preserve">713</t>
  </si>
  <si>
    <t xml:space="preserve">Izolace tepelné</t>
  </si>
  <si>
    <t xml:space="preserve">2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861549008</t>
  </si>
  <si>
    <t xml:space="preserve">https://podminky.urs.cz/item/CS_URS_2022_01/713111111</t>
  </si>
  <si>
    <t xml:space="preserve">zateplení stropu</t>
  </si>
  <si>
    <t xml:space="preserve">29</t>
  </si>
  <si>
    <t xml:space="preserve">63152138</t>
  </si>
  <si>
    <t xml:space="preserve">pás tepelně izolační univerzální λ=0,034-0,035 tl 200mm</t>
  </si>
  <si>
    <t xml:space="preserve">-219621939</t>
  </si>
  <si>
    <t xml:space="preserve">515,67*1,02 'Přepočtené koeficientem množství</t>
  </si>
  <si>
    <t xml:space="preserve">30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1048088885</t>
  </si>
  <si>
    <t xml:space="preserve">https://podminky.urs.cz/item/CS_URS_2022_01/713131155</t>
  </si>
  <si>
    <t xml:space="preserve">Poznámka k položce:
utěsnit PUR pěnou</t>
  </si>
  <si>
    <t xml:space="preserve">31*(0,15*0,15)</t>
  </si>
  <si>
    <t xml:space="preserve">31</t>
  </si>
  <si>
    <t xml:space="preserve">63152266</t>
  </si>
  <si>
    <t xml:space="preserve">deska tepelně izolační minerální kontaktních fasád podélné vlákno λ=0,034 tl 160mm</t>
  </si>
  <si>
    <t xml:space="preserve">297529687</t>
  </si>
  <si>
    <t xml:space="preserve">0,698*2,1 'Přepočtené koeficientem množství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679198959</t>
  </si>
  <si>
    <t xml:space="preserve">https://podminky.urs.cz/item/CS_URS_2022_01/713191133</t>
  </si>
  <si>
    <t xml:space="preserve">33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807773431</t>
  </si>
  <si>
    <t xml:space="preserve">515,67*1,1655 'Přepočtené koeficientem množství</t>
  </si>
  <si>
    <t xml:space="preserve">34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837361573</t>
  </si>
  <si>
    <t xml:space="preserve">https://podminky.urs.cz/item/CS_URS_2022_01/998713102</t>
  </si>
  <si>
    <t xml:space="preserve">741</t>
  </si>
  <si>
    <t xml:space="preserve">Elektroinstalace - silnoproud</t>
  </si>
  <si>
    <t xml:space="preserve">35</t>
  </si>
  <si>
    <t xml:space="preserve">741420001</t>
  </si>
  <si>
    <t xml:space="preserve">Montáž hromosvodného vedení svodových drátů nebo lan s podpěrami, Ø do 10 mm</t>
  </si>
  <si>
    <t xml:space="preserve">-890156406</t>
  </si>
  <si>
    <t xml:space="preserve">https://podminky.urs.cz/item/CS_URS_2022_01/741420001</t>
  </si>
  <si>
    <t xml:space="preserve">stávající hromosvod - předpoklad - po celém obvodu střechy + 1 x délka</t>
  </si>
  <si>
    <t xml:space="preserve">2*(37,22+21,96+6,7)</t>
  </si>
  <si>
    <t xml:space="preserve">37,22</t>
  </si>
  <si>
    <t xml:space="preserve">1,02</t>
  </si>
  <si>
    <t xml:space="preserve">36</t>
  </si>
  <si>
    <t xml:space="preserve">35442270</t>
  </si>
  <si>
    <t xml:space="preserve">podpěra vedení na ploché střechy pr. 140 mm,  plastový zámek, výška vedení 100 mm, plast s betonem, 1 kg</t>
  </si>
  <si>
    <t xml:space="preserve">164424743</t>
  </si>
  <si>
    <t xml:space="preserve">37</t>
  </si>
  <si>
    <t xml:space="preserve">741420023</t>
  </si>
  <si>
    <t xml:space="preserve">Montáž hromosvodného vedení svorek na okapové žlaby</t>
  </si>
  <si>
    <t xml:space="preserve">1932444684</t>
  </si>
  <si>
    <t xml:space="preserve">https://podminky.urs.cz/item/CS_URS_2022_01/741420023</t>
  </si>
  <si>
    <t xml:space="preserve">38</t>
  </si>
  <si>
    <t xml:space="preserve">35441905</t>
  </si>
  <si>
    <t xml:space="preserve">svorka připojovací k připojení okapových žlabů</t>
  </si>
  <si>
    <t xml:space="preserve">-548869269</t>
  </si>
  <si>
    <t xml:space="preserve">39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1296790861</t>
  </si>
  <si>
    <t xml:space="preserve">https://podminky.urs.cz/item/CS_URS_2022_01/741421823</t>
  </si>
  <si>
    <t xml:space="preserve">40</t>
  </si>
  <si>
    <t xml:space="preserve">741421855</t>
  </si>
  <si>
    <t xml:space="preserve">Demontáž hromosvodného vedení podpěr střešního vedení pro plochou střechu</t>
  </si>
  <si>
    <t xml:space="preserve">-2062437735</t>
  </si>
  <si>
    <t xml:space="preserve">https://podminky.urs.cz/item/CS_URS_2022_01/741421855</t>
  </si>
  <si>
    <t xml:space="preserve">stávající hromosvod - předpoklad 1 x délka</t>
  </si>
  <si>
    <t xml:space="preserve">0,78</t>
  </si>
  <si>
    <t xml:space="preserve">41</t>
  </si>
  <si>
    <t xml:space="preserve">741421843</t>
  </si>
  <si>
    <t xml:space="preserve">Demontáž hromosvodného vedení bez zachování funkčnosti svorek šroubových se 2 šrouby</t>
  </si>
  <si>
    <t xml:space="preserve">-2006245079</t>
  </si>
  <si>
    <t xml:space="preserve">https://podminky.urs.cz/item/CS_URS_2022_01/741421843</t>
  </si>
  <si>
    <t xml:space="preserve">stávající hromosvod - předpoklad - po celém obvodu střechy</t>
  </si>
  <si>
    <t xml:space="preserve">0,24</t>
  </si>
  <si>
    <t xml:space="preserve">42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136214136</t>
  </si>
  <si>
    <t xml:space="preserve">https://podminky.urs.cz/item/CS_URS_2022_01/741810001</t>
  </si>
  <si>
    <t xml:space="preserve">Poznámka k položce:
revize hromosvodu</t>
  </si>
  <si>
    <t xml:space="preserve">43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%</t>
  </si>
  <si>
    <t xml:space="preserve">-1418393871</t>
  </si>
  <si>
    <t xml:space="preserve">https://podminky.urs.cz/item/CS_URS_2022_01/998741202</t>
  </si>
  <si>
    <t xml:space="preserve">751</t>
  </si>
  <si>
    <t xml:space="preserve">Vzduchotechnika</t>
  </si>
  <si>
    <t xml:space="preserve">44</t>
  </si>
  <si>
    <t xml:space="preserve">751398821</t>
  </si>
  <si>
    <t xml:space="preserve">Demontáž ostatních zařízení větrací mřížky stěnové, průřezu do 0,040 m2</t>
  </si>
  <si>
    <t xml:space="preserve">223841071</t>
  </si>
  <si>
    <t xml:space="preserve">https://podminky.urs.cz/item/CS_URS_2022_01/751398821</t>
  </si>
  <si>
    <t xml:space="preserve">zadělání 31 ks větracích otvorů - demontáž stávajících mřížek</t>
  </si>
  <si>
    <t xml:space="preserve">762</t>
  </si>
  <si>
    <t xml:space="preserve">Konstrukce tesařské</t>
  </si>
  <si>
    <t xml:space="preserve">45</t>
  </si>
  <si>
    <t xml:space="preserve">762341024</t>
  </si>
  <si>
    <t xml:space="preserve">Bednění střech střech rovných sklonu do 60° s vyřezáním otvorů z dřevoštěpkových desek OSB šroubovaných na krokve na pero a drážku, tloušťky desky 18 mm</t>
  </si>
  <si>
    <t xml:space="preserve">-1144186878</t>
  </si>
  <si>
    <t xml:space="preserve">https://podminky.urs.cz/item/CS_URS_2022_01/762341024</t>
  </si>
  <si>
    <t xml:space="preserve">nová podkladní konstrukce</t>
  </si>
  <si>
    <t xml:space="preserve">46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797139074</t>
  </si>
  <si>
    <t xml:space="preserve">https://podminky.urs.cz/item/CS_URS_2022_01/762342812</t>
  </si>
  <si>
    <t xml:space="preserve">výměna laťování v rozsahu 8%</t>
  </si>
  <si>
    <t xml:space="preserve">1,05*604*0,08</t>
  </si>
  <si>
    <t xml:space="preserve">47</t>
  </si>
  <si>
    <t xml:space="preserve">762342214</t>
  </si>
  <si>
    <t xml:space="preserve">Montáž laťování střech jednoduchých sklonu do 60° při osové vzdálenosti latí přes 150 do 360 mm</t>
  </si>
  <si>
    <t xml:space="preserve">-378299590</t>
  </si>
  <si>
    <t xml:space="preserve">https://podminky.urs.cz/item/CS_URS_2022_01/762342214</t>
  </si>
  <si>
    <t xml:space="preserve">48</t>
  </si>
  <si>
    <t xml:space="preserve">60514114</t>
  </si>
  <si>
    <t xml:space="preserve">řezivo jehličnaté lať impregnovaná dl 4 m</t>
  </si>
  <si>
    <t xml:space="preserve">m3</t>
  </si>
  <si>
    <t xml:space="preserve">463946728</t>
  </si>
  <si>
    <t xml:space="preserve">laťování á 0,34 m</t>
  </si>
  <si>
    <t xml:space="preserve">50,736/0,34*0,06*0,025</t>
  </si>
  <si>
    <t xml:space="preserve">0,224*1,1 'Přepočtené koeficientem množství</t>
  </si>
  <si>
    <t xml:space="preserve">49</t>
  </si>
  <si>
    <t xml:space="preserve">762420011</t>
  </si>
  <si>
    <t xml:space="preserve">Obložení stropů nebo střešních podhledů z cementotřískových desek šroubovaných na sraz, tloušťky desky 12 mm</t>
  </si>
  <si>
    <t xml:space="preserve">-195417443</t>
  </si>
  <si>
    <t xml:space="preserve">https://podminky.urs.cz/item/CS_URS_2022_01/762420011</t>
  </si>
  <si>
    <t xml:space="preserve">obložení podhledu - přesahu střechy</t>
  </si>
  <si>
    <t xml:space="preserve">0,67*37,22*2</t>
  </si>
  <si>
    <t xml:space="preserve">50</t>
  </si>
  <si>
    <t xml:space="preserve">762430012</t>
  </si>
  <si>
    <t xml:space="preserve">Obložení stěn z cementotřískových desek šroubovaných na sraz, tloušťky desky 12 mm</t>
  </si>
  <si>
    <t xml:space="preserve">850026502</t>
  </si>
  <si>
    <t xml:space="preserve">https://podminky.urs.cz/item/CS_URS_2022_01/762430012</t>
  </si>
  <si>
    <t xml:space="preserve">dle pohledů na obložení střešní konstrukce</t>
  </si>
  <si>
    <t xml:space="preserve">pohled 1-1</t>
  </si>
  <si>
    <t xml:space="preserve">12,05*0,78</t>
  </si>
  <si>
    <t xml:space="preserve">12,92*0,24</t>
  </si>
  <si>
    <t xml:space="preserve">12,25*0,78</t>
  </si>
  <si>
    <t xml:space="preserve">pohled 2-2</t>
  </si>
  <si>
    <t xml:space="preserve">(16,19*0,78)+((1,47*16,19)/2)</t>
  </si>
  <si>
    <t xml:space="preserve">(5,57*0,24)+((0,54*5,77)/2)</t>
  </si>
  <si>
    <t xml:space="preserve">pohled 3-3</t>
  </si>
  <si>
    <t xml:space="preserve">13,14*2,25</t>
  </si>
  <si>
    <t xml:space="preserve">10,93*1,63</t>
  </si>
  <si>
    <t xml:space="preserve">13,15*2,25</t>
  </si>
  <si>
    <t xml:space="preserve">pohled 4-4</t>
  </si>
  <si>
    <t xml:space="preserve">(6,7*1,631)+((0,533*6,7)/2)</t>
  </si>
  <si>
    <t xml:space="preserve">pohled 5-5</t>
  </si>
  <si>
    <t xml:space="preserve">pohled 6-6</t>
  </si>
  <si>
    <t xml:space="preserve">51</t>
  </si>
  <si>
    <t xml:space="preserve">762101961</t>
  </si>
  <si>
    <t xml:space="preserve">Vyřezání jednotlivých otvorů ve stěnách a příčkách s vyřezáním konstrukce s bedněním z desek tvrdých (cementotřískových, cementových, dřevoštěpkových apod.), otvoru plochy jednotlivě do 1 m2</t>
  </si>
  <si>
    <t xml:space="preserve">-892602947</t>
  </si>
  <si>
    <t xml:space="preserve">https://podminky.urs.cz/item/CS_URS_2022_01/762101961</t>
  </si>
  <si>
    <t xml:space="preserve">zřízení větracích otvorů do podstřešního bednění</t>
  </si>
  <si>
    <t xml:space="preserve">68*(0,05+0,2)*2</t>
  </si>
  <si>
    <t xml:space="preserve">52</t>
  </si>
  <si>
    <t xml:space="preserve">762521108</t>
  </si>
  <si>
    <t xml:space="preserve">Položení podlah nehoblovaných na sraz z fošen hrubých</t>
  </si>
  <si>
    <t xml:space="preserve">454760303</t>
  </si>
  <si>
    <t xml:space="preserve">https://podminky.urs.cz/item/CS_URS_2022_01/762521108</t>
  </si>
  <si>
    <t xml:space="preserve">dle půdorysu - revizní lávka</t>
  </si>
  <si>
    <t xml:space="preserve">0,5*35</t>
  </si>
  <si>
    <t xml:space="preserve">0,5*7,9</t>
  </si>
  <si>
    <t xml:space="preserve">1*1,6</t>
  </si>
  <si>
    <t xml:space="preserve">53</t>
  </si>
  <si>
    <t xml:space="preserve">60511081</t>
  </si>
  <si>
    <t xml:space="preserve">řezivo jehličnaté středové smrk tl 18-32mm dl 4-5m</t>
  </si>
  <si>
    <t xml:space="preserve">903397255</t>
  </si>
  <si>
    <t xml:space="preserve">23,05*0,022</t>
  </si>
  <si>
    <t xml:space="preserve">0,507*1,1 'Přepočtené koeficientem množství</t>
  </si>
  <si>
    <t xml:space="preserve">54</t>
  </si>
  <si>
    <t xml:space="preserve">762595001</t>
  </si>
  <si>
    <t xml:space="preserve">Spojovací prostředky podlah a podkladových konstrukcí hřebíky, vruty</t>
  </si>
  <si>
    <t xml:space="preserve">-1830109852</t>
  </si>
  <si>
    <t xml:space="preserve">https://podminky.urs.cz/item/CS_URS_2022_01/762595001</t>
  </si>
  <si>
    <t xml:space="preserve">55</t>
  </si>
  <si>
    <t xml:space="preserve">763761201</t>
  </si>
  <si>
    <t xml:space="preserve">Montáž otvorových výplní dvířek, poklopů, štítových větracích oken</t>
  </si>
  <si>
    <t xml:space="preserve">-1681026263</t>
  </si>
  <si>
    <t xml:space="preserve">https://podminky.urs.cz/item/CS_URS_2022_01/763761201</t>
  </si>
  <si>
    <t xml:space="preserve">revizní vlez do podstřešního prostoru</t>
  </si>
  <si>
    <t xml:space="preserve">56</t>
  </si>
  <si>
    <t xml:space="preserve">59590737</t>
  </si>
  <si>
    <t xml:space="preserve">deska cementotřísková bez povrchové úpravy tl 12mm</t>
  </si>
  <si>
    <t xml:space="preserve">-1811524818</t>
  </si>
  <si>
    <t xml:space="preserve">0,7*1,1 'Přepočtené koeficientem množství</t>
  </si>
  <si>
    <t xml:space="preserve">57</t>
  </si>
  <si>
    <t xml:space="preserve">243205671</t>
  </si>
  <si>
    <t xml:space="preserve">rám křídla</t>
  </si>
  <si>
    <t xml:space="preserve">(0,7+0,7+1+1)*0,04*0,04</t>
  </si>
  <si>
    <t xml:space="preserve">rám - zárubeň</t>
  </si>
  <si>
    <t xml:space="preserve">0,01*1,1 'Přepočtené koeficientem množství</t>
  </si>
  <si>
    <t xml:space="preserve">58</t>
  </si>
  <si>
    <t xml:space="preserve">59231516</t>
  </si>
  <si>
    <t xml:space="preserve">pant na vrátka Pz dl 350mm v 60mm</t>
  </si>
  <si>
    <t xml:space="preserve">-1967095921</t>
  </si>
  <si>
    <t xml:space="preserve">59</t>
  </si>
  <si>
    <t xml:space="preserve">54916310</t>
  </si>
  <si>
    <t xml:space="preserve">kování dveřní petlice dveřová lakovaná černá 280/100mm</t>
  </si>
  <si>
    <t xml:space="preserve">-1520102811</t>
  </si>
  <si>
    <t xml:space="preserve">100*0,01 'Přepočtené koeficientem množství</t>
  </si>
  <si>
    <t xml:space="preserve">60</t>
  </si>
  <si>
    <t xml:space="preserve">762322911</t>
  </si>
  <si>
    <t xml:space="preserve">Ztužení konstrukcí (materiál v ceně) fošnami nebo hranolky průřezové plochy do 100 cm2</t>
  </si>
  <si>
    <t xml:space="preserve">1228509003</t>
  </si>
  <si>
    <t xml:space="preserve">https://podminky.urs.cz/item/CS_URS_2022_01/762322911</t>
  </si>
  <si>
    <t xml:space="preserve">ztužení D1</t>
  </si>
  <si>
    <t xml:space="preserve">2*(2,03+2,18+2,98)</t>
  </si>
  <si>
    <t xml:space="preserve">2*(2+2,18+2,98)</t>
  </si>
  <si>
    <t xml:space="preserve">2*(2,05+1,56+2,57)</t>
  </si>
  <si>
    <t xml:space="preserve">61</t>
  </si>
  <si>
    <t xml:space="preserve">-2112086876</t>
  </si>
  <si>
    <t xml:space="preserve">ztužení D2</t>
  </si>
  <si>
    <t xml:space="preserve">2*(1,02+0,85+1,33)*2</t>
  </si>
  <si>
    <t xml:space="preserve">2*(0,8+0,28+0,85)</t>
  </si>
  <si>
    <t xml:space="preserve">62</t>
  </si>
  <si>
    <t xml:space="preserve">762321911</t>
  </si>
  <si>
    <t xml:space="preserve">Ztužení konstrukcí (materiál v ceně) prkny tl. do 32 mm</t>
  </si>
  <si>
    <t xml:space="preserve">-225157880</t>
  </si>
  <si>
    <t xml:space="preserve">https://podminky.urs.cz/item/CS_URS_2022_01/762321911</t>
  </si>
  <si>
    <t xml:space="preserve">první dva krajní vazníky A-A</t>
  </si>
  <si>
    <t xml:space="preserve">sloupky 24/130</t>
  </si>
  <si>
    <t xml:space="preserve">4*(2,25+2,05+1,76+1,62+1,62)</t>
  </si>
  <si>
    <t xml:space="preserve">diagonály 24/85</t>
  </si>
  <si>
    <t xml:space="preserve">4*(3,16+2,42+2,18+2,16+1,99+1,78)</t>
  </si>
  <si>
    <t xml:space="preserve">první dva krajní vazníky B-B</t>
  </si>
  <si>
    <t xml:space="preserve">4*1,63</t>
  </si>
  <si>
    <t xml:space="preserve">4*(1,95+1,66+1,8+1,37+1,5)</t>
  </si>
  <si>
    <t xml:space="preserve">vnitřní vazníky A-A</t>
  </si>
  <si>
    <t xml:space="preserve">20*(2,25+2,05+1,76+1,62+1,62)</t>
  </si>
  <si>
    <t xml:space="preserve">20*(3,16+2,42+1,99+1,78)</t>
  </si>
  <si>
    <t xml:space="preserve">vnitřní vazníky B-B</t>
  </si>
  <si>
    <t xml:space="preserve">8*1,63</t>
  </si>
  <si>
    <t xml:space="preserve">8*(1,95+1,66+1,5)</t>
  </si>
  <si>
    <t xml:space="preserve">63</t>
  </si>
  <si>
    <t xml:space="preserve">762795000</t>
  </si>
  <si>
    <t xml:space="preserve">Spojovací prostředky prostorových vázaných konstrukcí hřebíky, svory, fixační prkna</t>
  </si>
  <si>
    <t xml:space="preserve">-448555908</t>
  </si>
  <si>
    <t xml:space="preserve">https://podminky.urs.cz/item/CS_URS_2022_01/762795000</t>
  </si>
  <si>
    <t xml:space="preserve">ztužení - přepočet dle objemové hmotnosti řeziva 550 kg/m3</t>
  </si>
  <si>
    <t xml:space="preserve">(0,198+0,08+1,502)/0,55</t>
  </si>
  <si>
    <t xml:space="preserve">64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96711893</t>
  </si>
  <si>
    <t xml:space="preserve">https://podminky.urs.cz/item/CS_URS_2022_01/762083121</t>
  </si>
  <si>
    <t xml:space="preserve">lávka</t>
  </si>
  <si>
    <t xml:space="preserve">0,558</t>
  </si>
  <si>
    <t xml:space="preserve">6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696577921</t>
  </si>
  <si>
    <t xml:space="preserve">https://podminky.urs.cz/item/CS_URS_2022_01/998762102</t>
  </si>
  <si>
    <t xml:space="preserve">763</t>
  </si>
  <si>
    <t xml:space="preserve">Konstrukce suché výstavby</t>
  </si>
  <si>
    <t xml:space="preserve">66</t>
  </si>
  <si>
    <t xml:space="preserve">763132812</t>
  </si>
  <si>
    <t xml:space="preserve">Demontáž podhledu nebo samostatného požárního předělu ze sádrokartonových desek desek, opláštění dvojité</t>
  </si>
  <si>
    <t xml:space="preserve">8303948</t>
  </si>
  <si>
    <t xml:space="preserve">https://podminky.urs.cz/item/CS_URS_2022_01/763132812</t>
  </si>
  <si>
    <t xml:space="preserve">demontáž SDK podhledu přesahu střechy</t>
  </si>
  <si>
    <t xml:space="preserve">764</t>
  </si>
  <si>
    <t xml:space="preserve">Konstrukce klempířské</t>
  </si>
  <si>
    <t xml:space="preserve">67</t>
  </si>
  <si>
    <t xml:space="preserve">764212432</t>
  </si>
  <si>
    <t xml:space="preserve">Oplechování střešních prvků z pozinkovaného plechu okapu okapovým plechem střechy rovné rš 200 mm</t>
  </si>
  <si>
    <t xml:space="preserve">707287245</t>
  </si>
  <si>
    <t xml:space="preserve">https://podminky.urs.cz/item/CS_URS_2022_01/764212432</t>
  </si>
  <si>
    <t xml:space="preserve">K.01</t>
  </si>
  <si>
    <t xml:space="preserve">68</t>
  </si>
  <si>
    <t xml:space="preserve">764.Rpol.K.02</t>
  </si>
  <si>
    <t xml:space="preserve">Žlab podokapní z pozinkovaného plechu s povrchovou úpravou včetně háků a čel půlkruhový rš 500 mm</t>
  </si>
  <si>
    <t xml:space="preserve">-1486469296</t>
  </si>
  <si>
    <t xml:space="preserve">dle půdorysu</t>
  </si>
  <si>
    <t xml:space="preserve">69</t>
  </si>
  <si>
    <t xml:space="preserve">764.Rpol.500/150</t>
  </si>
  <si>
    <t xml:space="preserve">Žlab podokapní z pozinkovaného plechu s povrchovou úpravou včetně háků a čel kotlík oválný (trychtýřový), rš žlabu/průměr svodu 500/150 mm</t>
  </si>
  <si>
    <t xml:space="preserve">54605059</t>
  </si>
  <si>
    <t xml:space="preserve">70</t>
  </si>
  <si>
    <t xml:space="preserve">764.Rpol.150</t>
  </si>
  <si>
    <t xml:space="preserve">Svod z pozinkovaného plechu s upraveným povrchem včetně objímek, kolen a odskoků kruhový, průměru 150 mm</t>
  </si>
  <si>
    <t xml:space="preserve">1013317914</t>
  </si>
  <si>
    <t xml:space="preserve">výška dle půdorysu + cca 1 m odklonění ke stěně</t>
  </si>
  <si>
    <t xml:space="preserve">2*5,5</t>
  </si>
  <si>
    <t xml:space="preserve">1*6,5</t>
  </si>
  <si>
    <t xml:space="preserve">71</t>
  </si>
  <si>
    <t xml:space="preserve">764.Rpol.K.03.1</t>
  </si>
  <si>
    <t xml:space="preserve">Oplechování střešních prvků z pozinkovaného plechu štítu závětrnou lištou rš 210 mm</t>
  </si>
  <si>
    <t xml:space="preserve">1956358114</t>
  </si>
  <si>
    <t xml:space="preserve">K.03</t>
  </si>
  <si>
    <t xml:space="preserve">délka dle detailu B</t>
  </si>
  <si>
    <t xml:space="preserve">5,795+16,257+5,795+16,257+6,72+6,72+37,22</t>
  </si>
  <si>
    <t xml:space="preserve">72</t>
  </si>
  <si>
    <t xml:space="preserve">764.Rpol.K.03.2</t>
  </si>
  <si>
    <t xml:space="preserve">Oplechování střešních prvků z pozinkovaného plechu s povrchovou úpravou štítu závětrnou lištou rš 165 mm</t>
  </si>
  <si>
    <t xml:space="preserve">-1846395490</t>
  </si>
  <si>
    <t xml:space="preserve">73</t>
  </si>
  <si>
    <t xml:space="preserve">764002812</t>
  </si>
  <si>
    <t xml:space="preserve">Demontáž klempířských konstrukcí okapového plechu do suti, v krytině skládané</t>
  </si>
  <si>
    <t xml:space="preserve">1228220020</t>
  </si>
  <si>
    <t xml:space="preserve">https://podminky.urs.cz/item/CS_URS_2022_01/764002812</t>
  </si>
  <si>
    <t xml:space="preserve">74</t>
  </si>
  <si>
    <t xml:space="preserve">764004801</t>
  </si>
  <si>
    <t xml:space="preserve">Demontáž klempířských konstrukcí žlabu podokapního do suti</t>
  </si>
  <si>
    <t xml:space="preserve">1308868767</t>
  </si>
  <si>
    <t xml:space="preserve">https://podminky.urs.cz/item/CS_URS_2022_01/764004801</t>
  </si>
  <si>
    <t xml:space="preserve">75</t>
  </si>
  <si>
    <t xml:space="preserve">764004861</t>
  </si>
  <si>
    <t xml:space="preserve">Demontáž klempířských konstrukcí svodu do suti</t>
  </si>
  <si>
    <t xml:space="preserve">716501256</t>
  </si>
  <si>
    <t xml:space="preserve">https://podminky.urs.cz/item/CS_URS_2022_01/764004861</t>
  </si>
  <si>
    <t xml:space="preserve">76</t>
  </si>
  <si>
    <t xml:space="preserve">764002801</t>
  </si>
  <si>
    <t xml:space="preserve">Demontáž klempířských konstrukcí závětrné lišty do suti</t>
  </si>
  <si>
    <t xml:space="preserve">57935536</t>
  </si>
  <si>
    <t xml:space="preserve">https://podminky.urs.cz/item/CS_URS_2022_01/764002801</t>
  </si>
  <si>
    <t xml:space="preserve">dle pohledů na boční bednění střechy</t>
  </si>
  <si>
    <t xml:space="preserve">7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829547244</t>
  </si>
  <si>
    <t xml:space="preserve">https://podminky.urs.cz/item/CS_URS_2022_01/998764202</t>
  </si>
  <si>
    <t xml:space="preserve">765</t>
  </si>
  <si>
    <t xml:space="preserve">Krytina skládaná</t>
  </si>
  <si>
    <t xml:space="preserve">78</t>
  </si>
  <si>
    <t xml:space="preserve">765152801</t>
  </si>
  <si>
    <t xml:space="preserve">Demontáž krytiny bitumenové vlnité sklonu do 30° do suti</t>
  </si>
  <si>
    <t xml:space="preserve">-423446694</t>
  </si>
  <si>
    <t xml:space="preserve">https://podminky.urs.cz/item/CS_URS_2022_01/765152801</t>
  </si>
  <si>
    <t xml:space="preserve">demontáž stávající krytiny</t>
  </si>
  <si>
    <t xml:space="preserve">766</t>
  </si>
  <si>
    <t xml:space="preserve">Konstrukce truhlářské</t>
  </si>
  <si>
    <t xml:space="preserve">79</t>
  </si>
  <si>
    <t xml:space="preserve">766411821</t>
  </si>
  <si>
    <t xml:space="preserve">Demontáž obložení stěn palubkami</t>
  </si>
  <si>
    <t xml:space="preserve">1272386940</t>
  </si>
  <si>
    <t xml:space="preserve">https://podminky.urs.cz/item/CS_URS_2022_01/766411821</t>
  </si>
  <si>
    <t xml:space="preserve">767</t>
  </si>
  <si>
    <t xml:space="preserve">Konstrukce zámečnické</t>
  </si>
  <si>
    <t xml:space="preserve">80</t>
  </si>
  <si>
    <t xml:space="preserve">767810111</t>
  </si>
  <si>
    <t xml:space="preserve">Montáž větracích mřížek ocelových čtyřhranných, průřezu do 0,01 m2</t>
  </si>
  <si>
    <t xml:space="preserve">2033463084</t>
  </si>
  <si>
    <t xml:space="preserve">https://podminky.urs.cz/item/CS_URS_2022_01/767810111</t>
  </si>
  <si>
    <t xml:space="preserve">opatření nových větracích otvorů mřížkou</t>
  </si>
  <si>
    <t xml:space="preserve">81</t>
  </si>
  <si>
    <t xml:space="preserve">429.Rpol.50/200</t>
  </si>
  <si>
    <t xml:space="preserve">mřížka větrací do dřeva kovová 50x200mm lakovaná</t>
  </si>
  <si>
    <t xml:space="preserve">168055555</t>
  </si>
  <si>
    <t xml:space="preserve">82</t>
  </si>
  <si>
    <t xml:space="preserve">767832802</t>
  </si>
  <si>
    <t xml:space="preserve">Demontáž venkovních požárních žebříků bez ochranného koše</t>
  </si>
  <si>
    <t xml:space="preserve">1755935142</t>
  </si>
  <si>
    <t xml:space="preserve">https://podminky.urs.cz/item/CS_URS_2022_01/767832802</t>
  </si>
  <si>
    <t xml:space="preserve">Z1</t>
  </si>
  <si>
    <t xml:space="preserve">83</t>
  </si>
  <si>
    <t xml:space="preserve">767832102</t>
  </si>
  <si>
    <t xml:space="preserve">Montáž venkovních požárních žebříků do zdiva bez suchovodu</t>
  </si>
  <si>
    <t xml:space="preserve">-1021255472</t>
  </si>
  <si>
    <t xml:space="preserve">https://podminky.urs.cz/item/CS_URS_2022_01/767832102</t>
  </si>
  <si>
    <t xml:space="preserve">84</t>
  </si>
  <si>
    <t xml:space="preserve">44983046</t>
  </si>
  <si>
    <t xml:space="preserve">žebřík venkovní s přímým výstupem a ochranným košem bez suchovodu z pozinkované oceli celkem do dl 6m</t>
  </si>
  <si>
    <t xml:space="preserve">1237267286</t>
  </si>
  <si>
    <t xml:space="preserve">Poznámka k položce:
opatřit uzamykatelným poklopem</t>
  </si>
  <si>
    <t xml:space="preserve">85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-571986918</t>
  </si>
  <si>
    <t xml:space="preserve">https://podminky.urs.cz/item/CS_URS_2022_01/767834111</t>
  </si>
  <si>
    <t xml:space="preserve">86</t>
  </si>
  <si>
    <t xml:space="preserve">767881121</t>
  </si>
  <si>
    <t xml:space="preserve">Montáž záchytného systému proti pádu bodů samostatných nebo v systému s poddajným kotvícím vedením do sendvičových panelů samořeznými vruty, nýtováním</t>
  </si>
  <si>
    <t xml:space="preserve">-712460650</t>
  </si>
  <si>
    <t xml:space="preserve">https://podminky.urs.cz/item/CS_URS_2022_01/767881121</t>
  </si>
  <si>
    <t xml:space="preserve">Poznámka k položce:
včetně revize</t>
  </si>
  <si>
    <t xml:space="preserve">kotvící body U1</t>
  </si>
  <si>
    <t xml:space="preserve">87</t>
  </si>
  <si>
    <t xml:space="preserve">70921355</t>
  </si>
  <si>
    <t xml:space="preserve">kotvicí bod pro tenké dřevěné konstrukce pomocí 16ti vrutů dl 300mm</t>
  </si>
  <si>
    <t xml:space="preserve">-1135728981</t>
  </si>
  <si>
    <t xml:space="preserve">88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680837901</t>
  </si>
  <si>
    <t xml:space="preserve">https://podminky.urs.cz/item/CS_URS_2022_01/998767102</t>
  </si>
  <si>
    <t xml:space="preserve">783</t>
  </si>
  <si>
    <t xml:space="preserve">Dokončovací práce - nátěry</t>
  </si>
  <si>
    <t xml:space="preserve">89</t>
  </si>
  <si>
    <t xml:space="preserve">783417103</t>
  </si>
  <si>
    <t xml:space="preserve">Krycí nátěr (email) klempířských konstrukcí jednonásobný syntetický samozákladující</t>
  </si>
  <si>
    <t xml:space="preserve">2005865439</t>
  </si>
  <si>
    <t xml:space="preserve">https://podminky.urs.cz/item/CS_URS_2022_01/783417103</t>
  </si>
  <si>
    <t xml:space="preserve">pro K.01</t>
  </si>
  <si>
    <t xml:space="preserve">37,22*0,0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0</t>
  </si>
  <si>
    <t xml:space="preserve">030001000</t>
  </si>
  <si>
    <t xml:space="preserve">kpl.</t>
  </si>
  <si>
    <t xml:space="preserve">1024</t>
  </si>
  <si>
    <t xml:space="preserve">-433229883</t>
  </si>
  <si>
    <t xml:space="preserve">https://podminky.urs.cz/item/CS_URS_2022_01/030001000</t>
  </si>
  <si>
    <t xml:space="preserve">VRN4</t>
  </si>
  <si>
    <t xml:space="preserve">Inženýrská činnost</t>
  </si>
  <si>
    <t xml:space="preserve">91</t>
  </si>
  <si>
    <t xml:space="preserve">041103000</t>
  </si>
  <si>
    <t xml:space="preserve">Autorský dozor projektanta</t>
  </si>
  <si>
    <t xml:space="preserve">1315887011</t>
  </si>
  <si>
    <t xml:space="preserve">https://podminky.urs.cz/item/CS_URS_2022_01/041103000</t>
  </si>
  <si>
    <t xml:space="preserve">VRN6</t>
  </si>
  <si>
    <t xml:space="preserve">Územní vlivy</t>
  </si>
  <si>
    <t xml:space="preserve">92</t>
  </si>
  <si>
    <t xml:space="preserve">061002000</t>
  </si>
  <si>
    <t xml:space="preserve">Vliv klimatických podmínek</t>
  </si>
  <si>
    <t xml:space="preserve">457500458</t>
  </si>
  <si>
    <t xml:space="preserve">https://podminky.urs.cz/item/CS_URS_2022_01/061002000</t>
  </si>
  <si>
    <t xml:space="preserve">Poznámka k položce:
zakrývání konstrukcí při provádění prací - proti zatečení do interiéru</t>
  </si>
  <si>
    <t xml:space="preserve">93</t>
  </si>
  <si>
    <t xml:space="preserve">065002000</t>
  </si>
  <si>
    <t xml:space="preserve">Mimostaveništní doprava materiálů</t>
  </si>
  <si>
    <t xml:space="preserve">-1403836160</t>
  </si>
  <si>
    <t xml:space="preserve">https://podminky.urs.cz/item/CS_URS_2022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2142001" TargetMode="External"/><Relationship Id="rId2" Type="http://schemas.openxmlformats.org/officeDocument/2006/relationships/hyperlink" Target="https://podminky.urs.cz/item/CS_URS_2022_01/946113117" TargetMode="External"/><Relationship Id="rId3" Type="http://schemas.openxmlformats.org/officeDocument/2006/relationships/hyperlink" Target="https://podminky.urs.cz/item/CS_URS_2022_01/946113217" TargetMode="External"/><Relationship Id="rId4" Type="http://schemas.openxmlformats.org/officeDocument/2006/relationships/hyperlink" Target="https://podminky.urs.cz/item/CS_URS_2022_01/946113817" TargetMode="External"/><Relationship Id="rId5" Type="http://schemas.openxmlformats.org/officeDocument/2006/relationships/hyperlink" Target="https://podminky.urs.cz/item/CS_URS_2022_01/952902501" TargetMode="External"/><Relationship Id="rId6" Type="http://schemas.openxmlformats.org/officeDocument/2006/relationships/hyperlink" Target="https://podminky.urs.cz/item/CS_URS_2022_01/997013152" TargetMode="External"/><Relationship Id="rId7" Type="http://schemas.openxmlformats.org/officeDocument/2006/relationships/hyperlink" Target="https://podminky.urs.cz/item/CS_URS_2022_01/997013501" TargetMode="External"/><Relationship Id="rId8" Type="http://schemas.openxmlformats.org/officeDocument/2006/relationships/hyperlink" Target="https://podminky.urs.cz/item/CS_URS_2022_01/997013509" TargetMode="External"/><Relationship Id="rId9" Type="http://schemas.openxmlformats.org/officeDocument/2006/relationships/hyperlink" Target="https://podminky.urs.cz/item/CS_URS_2022_01/997013631" TargetMode="External"/><Relationship Id="rId10" Type="http://schemas.openxmlformats.org/officeDocument/2006/relationships/hyperlink" Target="https://podminky.urs.cz/item/CS_URS_2022_01/997013645" TargetMode="External"/><Relationship Id="rId11" Type="http://schemas.openxmlformats.org/officeDocument/2006/relationships/hyperlink" Target="https://podminky.urs.cz/item/CS_URS_2022_01/997013811" TargetMode="External"/><Relationship Id="rId12" Type="http://schemas.openxmlformats.org/officeDocument/2006/relationships/hyperlink" Target="https://podminky.urs.cz/item/CS_URS_2022_01/997013812" TargetMode="External"/><Relationship Id="rId13" Type="http://schemas.openxmlformats.org/officeDocument/2006/relationships/hyperlink" Target="https://podminky.urs.cz/item/CS_URS_2022_01/712331111" TargetMode="External"/><Relationship Id="rId14" Type="http://schemas.openxmlformats.org/officeDocument/2006/relationships/hyperlink" Target="https://podminky.urs.cz/item/CS_URS_2022_01/712341559" TargetMode="External"/><Relationship Id="rId15" Type="http://schemas.openxmlformats.org/officeDocument/2006/relationships/hyperlink" Target="https://podminky.urs.cz/item/CS_URS_2022_01/712391176" TargetMode="External"/><Relationship Id="rId16" Type="http://schemas.openxmlformats.org/officeDocument/2006/relationships/hyperlink" Target="https://podminky.urs.cz/item/CS_URS_2022_01/712300921" TargetMode="External"/><Relationship Id="rId17" Type="http://schemas.openxmlformats.org/officeDocument/2006/relationships/hyperlink" Target="https://podminky.urs.cz/item/CS_URS_2022_01/712341715" TargetMode="External"/><Relationship Id="rId18" Type="http://schemas.openxmlformats.org/officeDocument/2006/relationships/hyperlink" Target="https://podminky.urs.cz/item/CS_URS_2022_01/712341716" TargetMode="External"/><Relationship Id="rId19" Type="http://schemas.openxmlformats.org/officeDocument/2006/relationships/hyperlink" Target="https://podminky.urs.cz/item/CS_URS_2022_01/998712102" TargetMode="External"/><Relationship Id="rId20" Type="http://schemas.openxmlformats.org/officeDocument/2006/relationships/hyperlink" Target="https://podminky.urs.cz/item/CS_URS_2022_01/713111111" TargetMode="External"/><Relationship Id="rId21" Type="http://schemas.openxmlformats.org/officeDocument/2006/relationships/hyperlink" Target="https://podminky.urs.cz/item/CS_URS_2022_01/713131155" TargetMode="External"/><Relationship Id="rId22" Type="http://schemas.openxmlformats.org/officeDocument/2006/relationships/hyperlink" Target="https://podminky.urs.cz/item/CS_URS_2022_01/713191133" TargetMode="External"/><Relationship Id="rId23" Type="http://schemas.openxmlformats.org/officeDocument/2006/relationships/hyperlink" Target="https://podminky.urs.cz/item/CS_URS_2022_01/998713102" TargetMode="External"/><Relationship Id="rId24" Type="http://schemas.openxmlformats.org/officeDocument/2006/relationships/hyperlink" Target="https://podminky.urs.cz/item/CS_URS_2022_01/741420001" TargetMode="External"/><Relationship Id="rId25" Type="http://schemas.openxmlformats.org/officeDocument/2006/relationships/hyperlink" Target="https://podminky.urs.cz/item/CS_URS_2022_01/741420023" TargetMode="External"/><Relationship Id="rId26" Type="http://schemas.openxmlformats.org/officeDocument/2006/relationships/hyperlink" Target="https://podminky.urs.cz/item/CS_URS_2022_01/741421823" TargetMode="External"/><Relationship Id="rId27" Type="http://schemas.openxmlformats.org/officeDocument/2006/relationships/hyperlink" Target="https://podminky.urs.cz/item/CS_URS_2022_01/741421855" TargetMode="External"/><Relationship Id="rId28" Type="http://schemas.openxmlformats.org/officeDocument/2006/relationships/hyperlink" Target="https://podminky.urs.cz/item/CS_URS_2022_01/741421843" TargetMode="External"/><Relationship Id="rId29" Type="http://schemas.openxmlformats.org/officeDocument/2006/relationships/hyperlink" Target="https://podminky.urs.cz/item/CS_URS_2022_01/741810001" TargetMode="External"/><Relationship Id="rId30" Type="http://schemas.openxmlformats.org/officeDocument/2006/relationships/hyperlink" Target="https://podminky.urs.cz/item/CS_URS_2022_01/998741202" TargetMode="External"/><Relationship Id="rId31" Type="http://schemas.openxmlformats.org/officeDocument/2006/relationships/hyperlink" Target="https://podminky.urs.cz/item/CS_URS_2022_01/751398821" TargetMode="External"/><Relationship Id="rId32" Type="http://schemas.openxmlformats.org/officeDocument/2006/relationships/hyperlink" Target="https://podminky.urs.cz/item/CS_URS_2022_01/762341024" TargetMode="External"/><Relationship Id="rId33" Type="http://schemas.openxmlformats.org/officeDocument/2006/relationships/hyperlink" Target="https://podminky.urs.cz/item/CS_URS_2022_01/762342812" TargetMode="External"/><Relationship Id="rId34" Type="http://schemas.openxmlformats.org/officeDocument/2006/relationships/hyperlink" Target="https://podminky.urs.cz/item/CS_URS_2022_01/762342214" TargetMode="External"/><Relationship Id="rId35" Type="http://schemas.openxmlformats.org/officeDocument/2006/relationships/hyperlink" Target="https://podminky.urs.cz/item/CS_URS_2022_01/762420011" TargetMode="External"/><Relationship Id="rId36" Type="http://schemas.openxmlformats.org/officeDocument/2006/relationships/hyperlink" Target="https://podminky.urs.cz/item/CS_URS_2022_01/762430012" TargetMode="External"/><Relationship Id="rId37" Type="http://schemas.openxmlformats.org/officeDocument/2006/relationships/hyperlink" Target="https://podminky.urs.cz/item/CS_URS_2022_01/762101961" TargetMode="External"/><Relationship Id="rId38" Type="http://schemas.openxmlformats.org/officeDocument/2006/relationships/hyperlink" Target="https://podminky.urs.cz/item/CS_URS_2022_01/762521108" TargetMode="External"/><Relationship Id="rId39" Type="http://schemas.openxmlformats.org/officeDocument/2006/relationships/hyperlink" Target="https://podminky.urs.cz/item/CS_URS_2022_01/762595001" TargetMode="External"/><Relationship Id="rId40" Type="http://schemas.openxmlformats.org/officeDocument/2006/relationships/hyperlink" Target="https://podminky.urs.cz/item/CS_URS_2022_01/763761201" TargetMode="External"/><Relationship Id="rId41" Type="http://schemas.openxmlformats.org/officeDocument/2006/relationships/hyperlink" Target="https://podminky.urs.cz/item/CS_URS_2022_01/762322911" TargetMode="External"/><Relationship Id="rId42" Type="http://schemas.openxmlformats.org/officeDocument/2006/relationships/hyperlink" Target="https://podminky.urs.cz/item/CS_URS_2022_01/762322911" TargetMode="External"/><Relationship Id="rId43" Type="http://schemas.openxmlformats.org/officeDocument/2006/relationships/hyperlink" Target="https://podminky.urs.cz/item/CS_URS_2022_01/762321911" TargetMode="External"/><Relationship Id="rId44" Type="http://schemas.openxmlformats.org/officeDocument/2006/relationships/hyperlink" Target="https://podminky.urs.cz/item/CS_URS_2022_01/762795000" TargetMode="External"/><Relationship Id="rId45" Type="http://schemas.openxmlformats.org/officeDocument/2006/relationships/hyperlink" Target="https://podminky.urs.cz/item/CS_URS_2022_01/762083121" TargetMode="External"/><Relationship Id="rId46" Type="http://schemas.openxmlformats.org/officeDocument/2006/relationships/hyperlink" Target="https://podminky.urs.cz/item/CS_URS_2022_01/998762102" TargetMode="External"/><Relationship Id="rId47" Type="http://schemas.openxmlformats.org/officeDocument/2006/relationships/hyperlink" Target="https://podminky.urs.cz/item/CS_URS_2022_01/763132812" TargetMode="External"/><Relationship Id="rId48" Type="http://schemas.openxmlformats.org/officeDocument/2006/relationships/hyperlink" Target="https://podminky.urs.cz/item/CS_URS_2022_01/764212432" TargetMode="External"/><Relationship Id="rId49" Type="http://schemas.openxmlformats.org/officeDocument/2006/relationships/hyperlink" Target="https://podminky.urs.cz/item/CS_URS_2022_01/764002812" TargetMode="External"/><Relationship Id="rId50" Type="http://schemas.openxmlformats.org/officeDocument/2006/relationships/hyperlink" Target="https://podminky.urs.cz/item/CS_URS_2022_01/764004801" TargetMode="External"/><Relationship Id="rId51" Type="http://schemas.openxmlformats.org/officeDocument/2006/relationships/hyperlink" Target="https://podminky.urs.cz/item/CS_URS_2022_01/764004861" TargetMode="External"/><Relationship Id="rId52" Type="http://schemas.openxmlformats.org/officeDocument/2006/relationships/hyperlink" Target="https://podminky.urs.cz/item/CS_URS_2022_01/764002801" TargetMode="External"/><Relationship Id="rId53" Type="http://schemas.openxmlformats.org/officeDocument/2006/relationships/hyperlink" Target="https://podminky.urs.cz/item/CS_URS_2022_01/998764202" TargetMode="External"/><Relationship Id="rId54" Type="http://schemas.openxmlformats.org/officeDocument/2006/relationships/hyperlink" Target="https://podminky.urs.cz/item/CS_URS_2022_01/765152801" TargetMode="External"/><Relationship Id="rId55" Type="http://schemas.openxmlformats.org/officeDocument/2006/relationships/hyperlink" Target="https://podminky.urs.cz/item/CS_URS_2022_01/766411821" TargetMode="External"/><Relationship Id="rId56" Type="http://schemas.openxmlformats.org/officeDocument/2006/relationships/hyperlink" Target="https://podminky.urs.cz/item/CS_URS_2022_01/767810111" TargetMode="External"/><Relationship Id="rId57" Type="http://schemas.openxmlformats.org/officeDocument/2006/relationships/hyperlink" Target="https://podminky.urs.cz/item/CS_URS_2022_01/767832802" TargetMode="External"/><Relationship Id="rId58" Type="http://schemas.openxmlformats.org/officeDocument/2006/relationships/hyperlink" Target="https://podminky.urs.cz/item/CS_URS_2022_01/767832102" TargetMode="External"/><Relationship Id="rId59" Type="http://schemas.openxmlformats.org/officeDocument/2006/relationships/hyperlink" Target="https://podminky.urs.cz/item/CS_URS_2022_01/767834111" TargetMode="External"/><Relationship Id="rId60" Type="http://schemas.openxmlformats.org/officeDocument/2006/relationships/hyperlink" Target="https://podminky.urs.cz/item/CS_URS_2022_01/767881121" TargetMode="External"/><Relationship Id="rId61" Type="http://schemas.openxmlformats.org/officeDocument/2006/relationships/hyperlink" Target="https://podminky.urs.cz/item/CS_URS_2022_01/998767102" TargetMode="External"/><Relationship Id="rId62" Type="http://schemas.openxmlformats.org/officeDocument/2006/relationships/hyperlink" Target="https://podminky.urs.cz/item/CS_URS_2022_01/783417103" TargetMode="External"/><Relationship Id="rId63" Type="http://schemas.openxmlformats.org/officeDocument/2006/relationships/hyperlink" Target="https://podminky.urs.cz/item/CS_URS_2022_01/030001000" TargetMode="External"/><Relationship Id="rId64" Type="http://schemas.openxmlformats.org/officeDocument/2006/relationships/hyperlink" Target="https://podminky.urs.cz/item/CS_URS_2022_01/041103000" TargetMode="External"/><Relationship Id="rId65" Type="http://schemas.openxmlformats.org/officeDocument/2006/relationships/hyperlink" Target="https://podminky.urs.cz/item/CS_URS_2022_01/061002000" TargetMode="External"/><Relationship Id="rId66" Type="http://schemas.openxmlformats.org/officeDocument/2006/relationships/hyperlink" Target="https://podminky.urs.cz/item/CS_URS_2022_01/065002000" TargetMode="External"/><Relationship Id="rId6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3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pultové střechy klubu důchodců Aléská 265 v Bíli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Aléská 26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Architektonicko-s...'!P99</f>
        <v>0</v>
      </c>
      <c r="AV55" s="103" t="n">
        <f aca="false">'SO-01 - Architektonicko-s...'!J33</f>
        <v>0</v>
      </c>
      <c r="AW55" s="103" t="n">
        <f aca="false">'SO-01 - Architektonicko-s...'!J34</f>
        <v>0</v>
      </c>
      <c r="AX55" s="103" t="n">
        <f aca="false">'SO-01 - Architektonicko-s...'!J35</f>
        <v>0</v>
      </c>
      <c r="AY55" s="103" t="n">
        <f aca="false">'SO-01 - Architektonicko-s...'!J36</f>
        <v>0</v>
      </c>
      <c r="AZ55" s="103" t="n">
        <f aca="false">'SO-01 - Architektonicko-s...'!F33</f>
        <v>0</v>
      </c>
      <c r="BA55" s="103" t="n">
        <f aca="false">'SO-01 - Architektonicko-s...'!F34</f>
        <v>0</v>
      </c>
      <c r="BB55" s="103" t="n">
        <f aca="false">'SO-01 - Architektonicko-s...'!F35</f>
        <v>0</v>
      </c>
      <c r="BC55" s="103" t="n">
        <f aca="false">'SO-01 - Architektonicko-s...'!F36</f>
        <v>0</v>
      </c>
      <c r="BD55" s="105" t="n">
        <f aca="false">'SO-01 - Architektonicko-s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dgOyteO16vvil1d5VtbYwmtLV1x1q7dCmy85Q12Dkp1fzRlpJm8lC296/V36v1H6hFufXVgk/ilDcWnWLom8A==" saltValue="RHK0knWX7+fXL2M84P4FgiIqWzH7wGujA4GAzpGDPG1RKEEioohlb3DCwb8jcIbepeWNs4dDBSERKUtz2uiZT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1 - Architektonicko-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konstrukce pultové střechy klubu důchodců Aléská 265 v Bílině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4. 3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3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 t="s">
        <v>35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9:BE498)),  2)</f>
        <v>0</v>
      </c>
      <c r="G33" s="24"/>
      <c r="H33" s="24"/>
      <c r="I33" s="130" t="n">
        <v>0.21</v>
      </c>
      <c r="J33" s="129" t="n">
        <f aca="false">ROUND(((SUM(BE99:BE49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9:BF498)),  2)</f>
        <v>0</v>
      </c>
      <c r="G34" s="24"/>
      <c r="H34" s="24"/>
      <c r="I34" s="130" t="n">
        <v>0.15</v>
      </c>
      <c r="J34" s="129" t="n">
        <f aca="false">ROUND(((SUM(BF99:BF49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9:BG49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9:BH49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9:BI49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Rekonstrukce pultové střechy klubu důchodců Aléská 265 v Bílině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Architektonicko-stavební čás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Aléská 265</v>
      </c>
      <c r="G52" s="26"/>
      <c r="H52" s="26"/>
      <c r="I52" s="17" t="s">
        <v>22</v>
      </c>
      <c r="J52" s="143" t="str">
        <f aca="false">IF(J12="","",J12)</f>
        <v>14. 3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4" t="str">
        <f aca="false">E21</f>
        <v>DEKPROJEKT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DEKPROJEKT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10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0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18</f>
        <v>0</v>
      </c>
      <c r="K63" s="159"/>
      <c r="L63" s="163"/>
    </row>
    <row r="64" s="150" customFormat="true" ht="24.95" hidden="false" customHeight="true" outlineLevel="0" collapsed="false">
      <c r="B64" s="151"/>
      <c r="C64" s="152"/>
      <c r="D64" s="153" t="s">
        <v>96</v>
      </c>
      <c r="E64" s="154"/>
      <c r="F64" s="154"/>
      <c r="G64" s="154"/>
      <c r="H64" s="154"/>
      <c r="I64" s="154"/>
      <c r="J64" s="155" t="n">
        <f aca="false">J143</f>
        <v>0</v>
      </c>
      <c r="K64" s="152"/>
      <c r="L64" s="156"/>
    </row>
    <row r="65" s="157" customFormat="true" ht="19.9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1"/>
      <c r="J65" s="162" t="n">
        <f aca="false">J144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193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1"/>
      <c r="J67" s="162" t="n">
        <f aca="false">J21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100</v>
      </c>
      <c r="E68" s="161"/>
      <c r="F68" s="161"/>
      <c r="G68" s="161"/>
      <c r="H68" s="161"/>
      <c r="I68" s="161"/>
      <c r="J68" s="162" t="n">
        <f aca="false">J253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1"/>
      <c r="J69" s="162" t="n">
        <f aca="false">J258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1"/>
      <c r="J70" s="162" t="n">
        <f aca="false">J382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3</v>
      </c>
      <c r="E71" s="161"/>
      <c r="F71" s="161"/>
      <c r="G71" s="161"/>
      <c r="H71" s="161"/>
      <c r="I71" s="161"/>
      <c r="J71" s="162" t="n">
        <f aca="false">J387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4</v>
      </c>
      <c r="E72" s="161"/>
      <c r="F72" s="161"/>
      <c r="G72" s="161"/>
      <c r="H72" s="161"/>
      <c r="I72" s="161"/>
      <c r="J72" s="162" t="n">
        <f aca="false">J427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5</v>
      </c>
      <c r="E73" s="161"/>
      <c r="F73" s="161"/>
      <c r="G73" s="161"/>
      <c r="H73" s="161"/>
      <c r="I73" s="161"/>
      <c r="J73" s="162" t="n">
        <f aca="false">J432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6</v>
      </c>
      <c r="E74" s="161"/>
      <c r="F74" s="161"/>
      <c r="G74" s="161"/>
      <c r="H74" s="161"/>
      <c r="I74" s="161"/>
      <c r="J74" s="162" t="n">
        <f aca="false">J45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7</v>
      </c>
      <c r="E75" s="161"/>
      <c r="F75" s="161"/>
      <c r="G75" s="161"/>
      <c r="H75" s="161"/>
      <c r="I75" s="161"/>
      <c r="J75" s="162" t="n">
        <f aca="false">J481</f>
        <v>0</v>
      </c>
      <c r="K75" s="159"/>
      <c r="L75" s="163"/>
    </row>
    <row r="76" s="150" customFormat="true" ht="24.95" hidden="false" customHeight="true" outlineLevel="0" collapsed="false">
      <c r="B76" s="151"/>
      <c r="C76" s="152"/>
      <c r="D76" s="153" t="s">
        <v>108</v>
      </c>
      <c r="E76" s="154"/>
      <c r="F76" s="154"/>
      <c r="G76" s="154"/>
      <c r="H76" s="154"/>
      <c r="I76" s="154"/>
      <c r="J76" s="155" t="n">
        <f aca="false">J486</f>
        <v>0</v>
      </c>
      <c r="K76" s="152"/>
      <c r="L76" s="156"/>
    </row>
    <row r="77" s="157" customFormat="true" ht="19.9" hidden="false" customHeight="true" outlineLevel="0" collapsed="false">
      <c r="B77" s="158"/>
      <c r="C77" s="159"/>
      <c r="D77" s="160" t="s">
        <v>109</v>
      </c>
      <c r="E77" s="161"/>
      <c r="F77" s="161"/>
      <c r="G77" s="161"/>
      <c r="H77" s="161"/>
      <c r="I77" s="161"/>
      <c r="J77" s="162" t="n">
        <f aca="false">J487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10</v>
      </c>
      <c r="E78" s="161"/>
      <c r="F78" s="161"/>
      <c r="G78" s="161"/>
      <c r="H78" s="161"/>
      <c r="I78" s="161"/>
      <c r="J78" s="162" t="n">
        <f aca="false">J490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11</v>
      </c>
      <c r="E79" s="161"/>
      <c r="F79" s="161"/>
      <c r="G79" s="161"/>
      <c r="H79" s="161"/>
      <c r="I79" s="161"/>
      <c r="J79" s="162" t="n">
        <f aca="false">J493</f>
        <v>0</v>
      </c>
      <c r="K79" s="159"/>
      <c r="L79" s="163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2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2" t="str">
        <f aca="false">E7</f>
        <v>Rekonstrukce pultové střechy klubu důchodců Aléská 265 v Bílině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6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SO-01 - Architektonicko-stavební část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Aléská 265</v>
      </c>
      <c r="G93" s="26"/>
      <c r="H93" s="26"/>
      <c r="I93" s="17" t="s">
        <v>22</v>
      </c>
      <c r="J93" s="143" t="str">
        <f aca="false">IF(J12="","",J12)</f>
        <v>14. 3. 2022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Město Bílina</v>
      </c>
      <c r="G95" s="26"/>
      <c r="H95" s="26"/>
      <c r="I95" s="17" t="s">
        <v>32</v>
      </c>
      <c r="J95" s="144" t="str">
        <f aca="false">E21</f>
        <v>DEKPROJEKT s.r.o.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7</v>
      </c>
      <c r="J96" s="144" t="str">
        <f aca="false">E24</f>
        <v>DEKPROJEKT s.r.o.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3" hidden="false" customHeight="true" outlineLevel="0" collapsed="false">
      <c r="A98" s="164"/>
      <c r="B98" s="165"/>
      <c r="C98" s="166" t="s">
        <v>113</v>
      </c>
      <c r="D98" s="167" t="s">
        <v>59</v>
      </c>
      <c r="E98" s="167" t="s">
        <v>55</v>
      </c>
      <c r="F98" s="167" t="s">
        <v>56</v>
      </c>
      <c r="G98" s="167" t="s">
        <v>114</v>
      </c>
      <c r="H98" s="167" t="s">
        <v>115</v>
      </c>
      <c r="I98" s="167" t="s">
        <v>116</v>
      </c>
      <c r="J98" s="167" t="s">
        <v>90</v>
      </c>
      <c r="K98" s="168" t="s">
        <v>117</v>
      </c>
      <c r="L98" s="169"/>
      <c r="M98" s="74"/>
      <c r="N98" s="75" t="s">
        <v>44</v>
      </c>
      <c r="O98" s="75" t="s">
        <v>118</v>
      </c>
      <c r="P98" s="75" t="s">
        <v>119</v>
      </c>
      <c r="Q98" s="75" t="s">
        <v>120</v>
      </c>
      <c r="R98" s="75" t="s">
        <v>121</v>
      </c>
      <c r="S98" s="75" t="s">
        <v>122</v>
      </c>
      <c r="T98" s="76" t="s">
        <v>123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8" hidden="false" customHeight="true" outlineLevel="0" collapsed="false">
      <c r="A99" s="24"/>
      <c r="B99" s="25"/>
      <c r="C99" s="82" t="s">
        <v>124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143+P486</f>
        <v>0</v>
      </c>
      <c r="Q99" s="78"/>
      <c r="R99" s="173" t="n">
        <f aca="false">R100+R143+R486</f>
        <v>26.3749955</v>
      </c>
      <c r="S99" s="78"/>
      <c r="T99" s="174" t="n">
        <f aca="false">T100+T143+T486</f>
        <v>6.8932827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91</v>
      </c>
      <c r="BK99" s="175" t="n">
        <f aca="false">BK100+BK143+BK486</f>
        <v>0</v>
      </c>
    </row>
    <row r="100" s="176" customFormat="true" ht="25.9" hidden="false" customHeight="true" outlineLevel="0" collapsed="false">
      <c r="B100" s="177"/>
      <c r="C100" s="178"/>
      <c r="D100" s="179" t="s">
        <v>73</v>
      </c>
      <c r="E100" s="180" t="s">
        <v>125</v>
      </c>
      <c r="F100" s="180" t="s">
        <v>126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P101+P106+P118</f>
        <v>0</v>
      </c>
      <c r="Q100" s="185"/>
      <c r="R100" s="186" t="n">
        <f aca="false">R101+R106+R118</f>
        <v>0.00848844</v>
      </c>
      <c r="S100" s="185"/>
      <c r="T100" s="187" t="n">
        <f aca="false">T101+T106+T118</f>
        <v>0</v>
      </c>
      <c r="AR100" s="188" t="s">
        <v>82</v>
      </c>
      <c r="AT100" s="189" t="s">
        <v>73</v>
      </c>
      <c r="AU100" s="189" t="s">
        <v>74</v>
      </c>
      <c r="AY100" s="188" t="s">
        <v>127</v>
      </c>
      <c r="BK100" s="190" t="n">
        <f aca="false">BK101+BK106+BK118</f>
        <v>0</v>
      </c>
    </row>
    <row r="101" s="176" customFormat="true" ht="22.8" hidden="false" customHeight="true" outlineLevel="0" collapsed="false">
      <c r="B101" s="177"/>
      <c r="C101" s="178"/>
      <c r="D101" s="179" t="s">
        <v>73</v>
      </c>
      <c r="E101" s="191" t="s">
        <v>128</v>
      </c>
      <c r="F101" s="191" t="s">
        <v>129</v>
      </c>
      <c r="G101" s="178"/>
      <c r="H101" s="178"/>
      <c r="I101" s="181"/>
      <c r="J101" s="192" t="n">
        <f aca="false">BK101</f>
        <v>0</v>
      </c>
      <c r="K101" s="178"/>
      <c r="L101" s="183"/>
      <c r="M101" s="184"/>
      <c r="N101" s="185"/>
      <c r="O101" s="185"/>
      <c r="P101" s="186" t="n">
        <f aca="false">SUM(P102:P105)</f>
        <v>0</v>
      </c>
      <c r="Q101" s="185"/>
      <c r="R101" s="186" t="n">
        <f aca="false">SUM(R102:R105)</f>
        <v>0.00848844</v>
      </c>
      <c r="S101" s="185"/>
      <c r="T101" s="187" t="n">
        <f aca="false">SUM(T102:T105)</f>
        <v>0</v>
      </c>
      <c r="AR101" s="188" t="s">
        <v>82</v>
      </c>
      <c r="AT101" s="189" t="s">
        <v>73</v>
      </c>
      <c r="AU101" s="189" t="s">
        <v>82</v>
      </c>
      <c r="AY101" s="188" t="s">
        <v>127</v>
      </c>
      <c r="BK101" s="190" t="n">
        <f aca="false">SUM(BK102:BK105)</f>
        <v>0</v>
      </c>
    </row>
    <row r="102" s="31" customFormat="true" ht="24.15" hidden="false" customHeight="true" outlineLevel="0" collapsed="false">
      <c r="A102" s="24"/>
      <c r="B102" s="25"/>
      <c r="C102" s="193" t="s">
        <v>82</v>
      </c>
      <c r="D102" s="193" t="s">
        <v>130</v>
      </c>
      <c r="E102" s="194" t="s">
        <v>131</v>
      </c>
      <c r="F102" s="195" t="s">
        <v>132</v>
      </c>
      <c r="G102" s="196" t="s">
        <v>133</v>
      </c>
      <c r="H102" s="197" t="n">
        <v>1.938</v>
      </c>
      <c r="I102" s="198"/>
      <c r="J102" s="199" t="n">
        <f aca="false">ROUND(I102*H102,2)</f>
        <v>0</v>
      </c>
      <c r="K102" s="195" t="s">
        <v>134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.00438</v>
      </c>
      <c r="R102" s="202" t="n">
        <f aca="false">Q102*H102</f>
        <v>0.00848844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35</v>
      </c>
      <c r="AT102" s="204" t="s">
        <v>130</v>
      </c>
      <c r="AU102" s="204" t="s">
        <v>84</v>
      </c>
      <c r="AY102" s="3" t="s">
        <v>127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2</v>
      </c>
      <c r="BK102" s="205" t="n">
        <f aca="false">ROUND(I102*H102,2)</f>
        <v>0</v>
      </c>
      <c r="BL102" s="3" t="s">
        <v>135</v>
      </c>
      <c r="BM102" s="204" t="s">
        <v>136</v>
      </c>
    </row>
    <row r="103" s="31" customFormat="true" ht="12.8" hidden="false" customHeight="false" outlineLevel="0" collapsed="false">
      <c r="A103" s="24"/>
      <c r="B103" s="25"/>
      <c r="C103" s="26"/>
      <c r="D103" s="206" t="s">
        <v>137</v>
      </c>
      <c r="E103" s="26"/>
      <c r="F103" s="207" t="s">
        <v>138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4</v>
      </c>
    </row>
    <row r="104" s="211" customFormat="true" ht="12.8" hidden="false" customHeight="false" outlineLevel="0" collapsed="false">
      <c r="B104" s="212"/>
      <c r="C104" s="213"/>
      <c r="D104" s="214" t="s">
        <v>139</v>
      </c>
      <c r="E104" s="215"/>
      <c r="F104" s="216" t="s">
        <v>140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9</v>
      </c>
      <c r="AU104" s="222" t="s">
        <v>84</v>
      </c>
      <c r="AV104" s="211" t="s">
        <v>82</v>
      </c>
      <c r="AW104" s="211" t="s">
        <v>36</v>
      </c>
      <c r="AX104" s="211" t="s">
        <v>74</v>
      </c>
      <c r="AY104" s="222" t="s">
        <v>127</v>
      </c>
    </row>
    <row r="105" s="223" customFormat="true" ht="12.8" hidden="false" customHeight="false" outlineLevel="0" collapsed="false">
      <c r="B105" s="224"/>
      <c r="C105" s="225"/>
      <c r="D105" s="214" t="s">
        <v>139</v>
      </c>
      <c r="E105" s="226"/>
      <c r="F105" s="227" t="s">
        <v>141</v>
      </c>
      <c r="G105" s="225"/>
      <c r="H105" s="228" t="n">
        <v>1.938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39</v>
      </c>
      <c r="AU105" s="234" t="s">
        <v>84</v>
      </c>
      <c r="AV105" s="223" t="s">
        <v>84</v>
      </c>
      <c r="AW105" s="223" t="s">
        <v>36</v>
      </c>
      <c r="AX105" s="223" t="s">
        <v>82</v>
      </c>
      <c r="AY105" s="234" t="s">
        <v>127</v>
      </c>
    </row>
    <row r="106" s="176" customFormat="true" ht="22.8" hidden="false" customHeight="true" outlineLevel="0" collapsed="false">
      <c r="B106" s="177"/>
      <c r="C106" s="178"/>
      <c r="D106" s="179" t="s">
        <v>73</v>
      </c>
      <c r="E106" s="191" t="s">
        <v>142</v>
      </c>
      <c r="F106" s="191" t="s">
        <v>143</v>
      </c>
      <c r="G106" s="178"/>
      <c r="H106" s="178"/>
      <c r="I106" s="181"/>
      <c r="J106" s="192" t="n">
        <f aca="false">BK106</f>
        <v>0</v>
      </c>
      <c r="K106" s="178"/>
      <c r="L106" s="183"/>
      <c r="M106" s="184"/>
      <c r="N106" s="185"/>
      <c r="O106" s="185"/>
      <c r="P106" s="186" t="n">
        <f aca="false">SUM(P107:P117)</f>
        <v>0</v>
      </c>
      <c r="Q106" s="185"/>
      <c r="R106" s="186" t="n">
        <f aca="false">SUM(R107:R117)</f>
        <v>0</v>
      </c>
      <c r="S106" s="185"/>
      <c r="T106" s="187" t="n">
        <f aca="false">SUM(T107:T117)</f>
        <v>0</v>
      </c>
      <c r="AR106" s="188" t="s">
        <v>82</v>
      </c>
      <c r="AT106" s="189" t="s">
        <v>73</v>
      </c>
      <c r="AU106" s="189" t="s">
        <v>82</v>
      </c>
      <c r="AY106" s="188" t="s">
        <v>127</v>
      </c>
      <c r="BK106" s="190" t="n">
        <f aca="false">SUM(BK107:BK117)</f>
        <v>0</v>
      </c>
    </row>
    <row r="107" s="31" customFormat="true" ht="24.15" hidden="false" customHeight="true" outlineLevel="0" collapsed="false">
      <c r="A107" s="24"/>
      <c r="B107" s="25"/>
      <c r="C107" s="193" t="s">
        <v>84</v>
      </c>
      <c r="D107" s="193" t="s">
        <v>130</v>
      </c>
      <c r="E107" s="194" t="s">
        <v>144</v>
      </c>
      <c r="F107" s="195" t="s">
        <v>145</v>
      </c>
      <c r="G107" s="196" t="s">
        <v>146</v>
      </c>
      <c r="H107" s="197" t="n">
        <v>1</v>
      </c>
      <c r="I107" s="198"/>
      <c r="J107" s="199" t="n">
        <f aca="false">ROUND(I107*H107,2)</f>
        <v>0</v>
      </c>
      <c r="K107" s="195" t="s">
        <v>134</v>
      </c>
      <c r="L107" s="30"/>
      <c r="M107" s="200"/>
      <c r="N107" s="201" t="s">
        <v>45</v>
      </c>
      <c r="O107" s="67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35</v>
      </c>
      <c r="AT107" s="204" t="s">
        <v>130</v>
      </c>
      <c r="AU107" s="204" t="s">
        <v>84</v>
      </c>
      <c r="AY107" s="3" t="s">
        <v>127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2</v>
      </c>
      <c r="BK107" s="205" t="n">
        <f aca="false">ROUND(I107*H107,2)</f>
        <v>0</v>
      </c>
      <c r="BL107" s="3" t="s">
        <v>135</v>
      </c>
      <c r="BM107" s="204" t="s">
        <v>147</v>
      </c>
    </row>
    <row r="108" s="31" customFormat="true" ht="12.8" hidden="false" customHeight="false" outlineLevel="0" collapsed="false">
      <c r="A108" s="24"/>
      <c r="B108" s="25"/>
      <c r="C108" s="26"/>
      <c r="D108" s="206" t="s">
        <v>137</v>
      </c>
      <c r="E108" s="26"/>
      <c r="F108" s="207" t="s">
        <v>148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4</v>
      </c>
    </row>
    <row r="109" s="31" customFormat="true" ht="24.15" hidden="false" customHeight="true" outlineLevel="0" collapsed="false">
      <c r="A109" s="24"/>
      <c r="B109" s="25"/>
      <c r="C109" s="193" t="s">
        <v>149</v>
      </c>
      <c r="D109" s="193" t="s">
        <v>130</v>
      </c>
      <c r="E109" s="194" t="s">
        <v>150</v>
      </c>
      <c r="F109" s="195" t="s">
        <v>151</v>
      </c>
      <c r="G109" s="196" t="s">
        <v>146</v>
      </c>
      <c r="H109" s="197" t="n">
        <v>30</v>
      </c>
      <c r="I109" s="198"/>
      <c r="J109" s="199" t="n">
        <f aca="false">ROUND(I109*H109,2)</f>
        <v>0</v>
      </c>
      <c r="K109" s="195" t="s">
        <v>134</v>
      </c>
      <c r="L109" s="30"/>
      <c r="M109" s="200"/>
      <c r="N109" s="201" t="s">
        <v>45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5</v>
      </c>
      <c r="AT109" s="204" t="s">
        <v>130</v>
      </c>
      <c r="AU109" s="204" t="s">
        <v>84</v>
      </c>
      <c r="AY109" s="3" t="s">
        <v>127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2</v>
      </c>
      <c r="BK109" s="205" t="n">
        <f aca="false">ROUND(I109*H109,2)</f>
        <v>0</v>
      </c>
      <c r="BL109" s="3" t="s">
        <v>135</v>
      </c>
      <c r="BM109" s="204" t="s">
        <v>152</v>
      </c>
    </row>
    <row r="110" s="31" customFormat="true" ht="12.8" hidden="false" customHeight="false" outlineLevel="0" collapsed="false">
      <c r="A110" s="24"/>
      <c r="B110" s="25"/>
      <c r="C110" s="26"/>
      <c r="D110" s="206" t="s">
        <v>137</v>
      </c>
      <c r="E110" s="26"/>
      <c r="F110" s="207" t="s">
        <v>153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4</v>
      </c>
    </row>
    <row r="111" s="223" customFormat="true" ht="12.8" hidden="false" customHeight="false" outlineLevel="0" collapsed="false">
      <c r="B111" s="224"/>
      <c r="C111" s="225"/>
      <c r="D111" s="214" t="s">
        <v>139</v>
      </c>
      <c r="E111" s="225"/>
      <c r="F111" s="227" t="s">
        <v>154</v>
      </c>
      <c r="G111" s="225"/>
      <c r="H111" s="228" t="n">
        <v>30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39</v>
      </c>
      <c r="AU111" s="234" t="s">
        <v>84</v>
      </c>
      <c r="AV111" s="223" t="s">
        <v>84</v>
      </c>
      <c r="AW111" s="223" t="s">
        <v>4</v>
      </c>
      <c r="AX111" s="223" t="s">
        <v>82</v>
      </c>
      <c r="AY111" s="234" t="s">
        <v>127</v>
      </c>
    </row>
    <row r="112" s="31" customFormat="true" ht="24.15" hidden="false" customHeight="true" outlineLevel="0" collapsed="false">
      <c r="A112" s="24"/>
      <c r="B112" s="25"/>
      <c r="C112" s="193" t="s">
        <v>135</v>
      </c>
      <c r="D112" s="193" t="s">
        <v>130</v>
      </c>
      <c r="E112" s="194" t="s">
        <v>155</v>
      </c>
      <c r="F112" s="195" t="s">
        <v>156</v>
      </c>
      <c r="G112" s="196" t="s">
        <v>146</v>
      </c>
      <c r="H112" s="197" t="n">
        <v>1</v>
      </c>
      <c r="I112" s="198"/>
      <c r="J112" s="199" t="n">
        <f aca="false">ROUND(I112*H112,2)</f>
        <v>0</v>
      </c>
      <c r="K112" s="195" t="s">
        <v>134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5</v>
      </c>
      <c r="AT112" s="204" t="s">
        <v>130</v>
      </c>
      <c r="AU112" s="204" t="s">
        <v>84</v>
      </c>
      <c r="AY112" s="3" t="s">
        <v>127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35</v>
      </c>
      <c r="BM112" s="204" t="s">
        <v>157</v>
      </c>
    </row>
    <row r="113" s="31" customFormat="true" ht="12.8" hidden="false" customHeight="false" outlineLevel="0" collapsed="false">
      <c r="A113" s="24"/>
      <c r="B113" s="25"/>
      <c r="C113" s="26"/>
      <c r="D113" s="206" t="s">
        <v>137</v>
      </c>
      <c r="E113" s="26"/>
      <c r="F113" s="207" t="s">
        <v>158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4</v>
      </c>
    </row>
    <row r="114" s="31" customFormat="true" ht="21.75" hidden="false" customHeight="true" outlineLevel="0" collapsed="false">
      <c r="A114" s="24"/>
      <c r="B114" s="25"/>
      <c r="C114" s="193" t="s">
        <v>159</v>
      </c>
      <c r="D114" s="193" t="s">
        <v>130</v>
      </c>
      <c r="E114" s="194" t="s">
        <v>160</v>
      </c>
      <c r="F114" s="195" t="s">
        <v>161</v>
      </c>
      <c r="G114" s="196" t="s">
        <v>133</v>
      </c>
      <c r="H114" s="197" t="n">
        <v>515.67</v>
      </c>
      <c r="I114" s="198"/>
      <c r="J114" s="199" t="n">
        <f aca="false">ROUND(I114*H114,2)</f>
        <v>0</v>
      </c>
      <c r="K114" s="195" t="s">
        <v>134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35</v>
      </c>
      <c r="AT114" s="204" t="s">
        <v>130</v>
      </c>
      <c r="AU114" s="204" t="s">
        <v>84</v>
      </c>
      <c r="AY114" s="3" t="s">
        <v>12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35</v>
      </c>
      <c r="BM114" s="204" t="s">
        <v>162</v>
      </c>
    </row>
    <row r="115" s="31" customFormat="true" ht="12.8" hidden="false" customHeight="false" outlineLevel="0" collapsed="false">
      <c r="A115" s="24"/>
      <c r="B115" s="25"/>
      <c r="C115" s="26"/>
      <c r="D115" s="206" t="s">
        <v>137</v>
      </c>
      <c r="E115" s="26"/>
      <c r="F115" s="207" t="s">
        <v>163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4</v>
      </c>
    </row>
    <row r="116" s="211" customFormat="true" ht="12.8" hidden="false" customHeight="false" outlineLevel="0" collapsed="false">
      <c r="B116" s="212"/>
      <c r="C116" s="213"/>
      <c r="D116" s="214" t="s">
        <v>139</v>
      </c>
      <c r="E116" s="215"/>
      <c r="F116" s="216" t="s">
        <v>164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9</v>
      </c>
      <c r="AU116" s="222" t="s">
        <v>84</v>
      </c>
      <c r="AV116" s="211" t="s">
        <v>82</v>
      </c>
      <c r="AW116" s="211" t="s">
        <v>36</v>
      </c>
      <c r="AX116" s="211" t="s">
        <v>74</v>
      </c>
      <c r="AY116" s="222" t="s">
        <v>127</v>
      </c>
    </row>
    <row r="117" s="223" customFormat="true" ht="12.8" hidden="false" customHeight="false" outlineLevel="0" collapsed="false">
      <c r="B117" s="224"/>
      <c r="C117" s="225"/>
      <c r="D117" s="214" t="s">
        <v>139</v>
      </c>
      <c r="E117" s="226"/>
      <c r="F117" s="227" t="s">
        <v>165</v>
      </c>
      <c r="G117" s="225"/>
      <c r="H117" s="228" t="n">
        <v>515.6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39</v>
      </c>
      <c r="AU117" s="234" t="s">
        <v>84</v>
      </c>
      <c r="AV117" s="223" t="s">
        <v>84</v>
      </c>
      <c r="AW117" s="223" t="s">
        <v>36</v>
      </c>
      <c r="AX117" s="223" t="s">
        <v>82</v>
      </c>
      <c r="AY117" s="234" t="s">
        <v>127</v>
      </c>
    </row>
    <row r="118" s="176" customFormat="true" ht="22.8" hidden="false" customHeight="true" outlineLevel="0" collapsed="false">
      <c r="B118" s="177"/>
      <c r="C118" s="178"/>
      <c r="D118" s="179" t="s">
        <v>73</v>
      </c>
      <c r="E118" s="191" t="s">
        <v>166</v>
      </c>
      <c r="F118" s="191" t="s">
        <v>167</v>
      </c>
      <c r="G118" s="178"/>
      <c r="H118" s="178"/>
      <c r="I118" s="181"/>
      <c r="J118" s="192" t="n">
        <f aca="false">BK118</f>
        <v>0</v>
      </c>
      <c r="K118" s="178"/>
      <c r="L118" s="183"/>
      <c r="M118" s="184"/>
      <c r="N118" s="185"/>
      <c r="O118" s="185"/>
      <c r="P118" s="186" t="n">
        <f aca="false">SUM(P119:P142)</f>
        <v>0</v>
      </c>
      <c r="Q118" s="185"/>
      <c r="R118" s="186" t="n">
        <f aca="false">SUM(R119:R142)</f>
        <v>0</v>
      </c>
      <c r="S118" s="185"/>
      <c r="T118" s="187" t="n">
        <f aca="false">SUM(T119:T142)</f>
        <v>0</v>
      </c>
      <c r="AR118" s="188" t="s">
        <v>82</v>
      </c>
      <c r="AT118" s="189" t="s">
        <v>73</v>
      </c>
      <c r="AU118" s="189" t="s">
        <v>82</v>
      </c>
      <c r="AY118" s="188" t="s">
        <v>127</v>
      </c>
      <c r="BK118" s="190" t="n">
        <f aca="false">SUM(BK119:BK142)</f>
        <v>0</v>
      </c>
    </row>
    <row r="119" s="31" customFormat="true" ht="24.15" hidden="false" customHeight="true" outlineLevel="0" collapsed="false">
      <c r="A119" s="24"/>
      <c r="B119" s="25"/>
      <c r="C119" s="193" t="s">
        <v>128</v>
      </c>
      <c r="D119" s="193" t="s">
        <v>130</v>
      </c>
      <c r="E119" s="194" t="s">
        <v>168</v>
      </c>
      <c r="F119" s="195" t="s">
        <v>169</v>
      </c>
      <c r="G119" s="196" t="s">
        <v>170</v>
      </c>
      <c r="H119" s="197" t="n">
        <v>6.893</v>
      </c>
      <c r="I119" s="198"/>
      <c r="J119" s="199" t="n">
        <f aca="false">ROUND(I119*H119,2)</f>
        <v>0</v>
      </c>
      <c r="K119" s="195" t="s">
        <v>134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35</v>
      </c>
      <c r="AT119" s="204" t="s">
        <v>130</v>
      </c>
      <c r="AU119" s="204" t="s">
        <v>84</v>
      </c>
      <c r="AY119" s="3" t="s">
        <v>127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2</v>
      </c>
      <c r="BK119" s="205" t="n">
        <f aca="false">ROUND(I119*H119,2)</f>
        <v>0</v>
      </c>
      <c r="BL119" s="3" t="s">
        <v>135</v>
      </c>
      <c r="BM119" s="204" t="s">
        <v>171</v>
      </c>
    </row>
    <row r="120" s="31" customFormat="true" ht="12.8" hidden="false" customHeight="false" outlineLevel="0" collapsed="false">
      <c r="A120" s="24"/>
      <c r="B120" s="25"/>
      <c r="C120" s="26"/>
      <c r="D120" s="206" t="s">
        <v>137</v>
      </c>
      <c r="E120" s="26"/>
      <c r="F120" s="207" t="s">
        <v>172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4</v>
      </c>
    </row>
    <row r="121" s="31" customFormat="true" ht="21.75" hidden="false" customHeight="true" outlineLevel="0" collapsed="false">
      <c r="A121" s="24"/>
      <c r="B121" s="25"/>
      <c r="C121" s="193" t="s">
        <v>173</v>
      </c>
      <c r="D121" s="193" t="s">
        <v>130</v>
      </c>
      <c r="E121" s="194" t="s">
        <v>174</v>
      </c>
      <c r="F121" s="195" t="s">
        <v>175</v>
      </c>
      <c r="G121" s="196" t="s">
        <v>170</v>
      </c>
      <c r="H121" s="197" t="n">
        <v>6.893</v>
      </c>
      <c r="I121" s="198"/>
      <c r="J121" s="199" t="n">
        <f aca="false">ROUND(I121*H121,2)</f>
        <v>0</v>
      </c>
      <c r="K121" s="195" t="s">
        <v>134</v>
      </c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35</v>
      </c>
      <c r="AT121" s="204" t="s">
        <v>130</v>
      </c>
      <c r="AU121" s="204" t="s">
        <v>84</v>
      </c>
      <c r="AY121" s="3" t="s">
        <v>127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2</v>
      </c>
      <c r="BK121" s="205" t="n">
        <f aca="false">ROUND(I121*H121,2)</f>
        <v>0</v>
      </c>
      <c r="BL121" s="3" t="s">
        <v>135</v>
      </c>
      <c r="BM121" s="204" t="s">
        <v>176</v>
      </c>
    </row>
    <row r="122" s="31" customFormat="true" ht="12.8" hidden="false" customHeight="false" outlineLevel="0" collapsed="false">
      <c r="A122" s="24"/>
      <c r="B122" s="25"/>
      <c r="C122" s="26"/>
      <c r="D122" s="206" t="s">
        <v>137</v>
      </c>
      <c r="E122" s="26"/>
      <c r="F122" s="207" t="s">
        <v>177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4</v>
      </c>
    </row>
    <row r="123" s="31" customFormat="true" ht="24.15" hidden="false" customHeight="true" outlineLevel="0" collapsed="false">
      <c r="A123" s="24"/>
      <c r="B123" s="25"/>
      <c r="C123" s="193" t="s">
        <v>178</v>
      </c>
      <c r="D123" s="193" t="s">
        <v>130</v>
      </c>
      <c r="E123" s="194" t="s">
        <v>179</v>
      </c>
      <c r="F123" s="195" t="s">
        <v>180</v>
      </c>
      <c r="G123" s="196" t="s">
        <v>170</v>
      </c>
      <c r="H123" s="197" t="n">
        <v>96.502</v>
      </c>
      <c r="I123" s="198"/>
      <c r="J123" s="199" t="n">
        <f aca="false">ROUND(I123*H123,2)</f>
        <v>0</v>
      </c>
      <c r="K123" s="195" t="s">
        <v>134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35</v>
      </c>
      <c r="AT123" s="204" t="s">
        <v>130</v>
      </c>
      <c r="AU123" s="204" t="s">
        <v>84</v>
      </c>
      <c r="AY123" s="3" t="s">
        <v>127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35</v>
      </c>
      <c r="BM123" s="204" t="s">
        <v>181</v>
      </c>
    </row>
    <row r="124" s="31" customFormat="true" ht="12.8" hidden="false" customHeight="false" outlineLevel="0" collapsed="false">
      <c r="A124" s="24"/>
      <c r="B124" s="25"/>
      <c r="C124" s="26"/>
      <c r="D124" s="206" t="s">
        <v>137</v>
      </c>
      <c r="E124" s="26"/>
      <c r="F124" s="207" t="s">
        <v>182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14" t="s">
        <v>183</v>
      </c>
      <c r="E125" s="26"/>
      <c r="F125" s="235" t="s">
        <v>184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3</v>
      </c>
      <c r="AU125" s="3" t="s">
        <v>84</v>
      </c>
    </row>
    <row r="126" s="223" customFormat="true" ht="12.8" hidden="false" customHeight="false" outlineLevel="0" collapsed="false">
      <c r="B126" s="224"/>
      <c r="C126" s="225"/>
      <c r="D126" s="214" t="s">
        <v>139</v>
      </c>
      <c r="E126" s="225"/>
      <c r="F126" s="227" t="s">
        <v>185</v>
      </c>
      <c r="G126" s="225"/>
      <c r="H126" s="228" t="n">
        <v>96.502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39</v>
      </c>
      <c r="AU126" s="234" t="s">
        <v>84</v>
      </c>
      <c r="AV126" s="223" t="s">
        <v>84</v>
      </c>
      <c r="AW126" s="223" t="s">
        <v>4</v>
      </c>
      <c r="AX126" s="223" t="s">
        <v>82</v>
      </c>
      <c r="AY126" s="234" t="s">
        <v>127</v>
      </c>
    </row>
    <row r="127" s="31" customFormat="true" ht="24.15" hidden="false" customHeight="true" outlineLevel="0" collapsed="false">
      <c r="A127" s="24"/>
      <c r="B127" s="25"/>
      <c r="C127" s="193" t="s">
        <v>142</v>
      </c>
      <c r="D127" s="193" t="s">
        <v>130</v>
      </c>
      <c r="E127" s="194" t="s">
        <v>186</v>
      </c>
      <c r="F127" s="195" t="s">
        <v>187</v>
      </c>
      <c r="G127" s="196" t="s">
        <v>170</v>
      </c>
      <c r="H127" s="197" t="n">
        <v>0.663</v>
      </c>
      <c r="I127" s="198"/>
      <c r="J127" s="199" t="n">
        <f aca="false">ROUND(I127*H127,2)</f>
        <v>0</v>
      </c>
      <c r="K127" s="195" t="s">
        <v>134</v>
      </c>
      <c r="L127" s="30"/>
      <c r="M127" s="200"/>
      <c r="N127" s="201" t="s">
        <v>45</v>
      </c>
      <c r="O127" s="67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4" t="s">
        <v>135</v>
      </c>
      <c r="AT127" s="204" t="s">
        <v>130</v>
      </c>
      <c r="AU127" s="204" t="s">
        <v>84</v>
      </c>
      <c r="AY127" s="3" t="s">
        <v>127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2</v>
      </c>
      <c r="BK127" s="205" t="n">
        <f aca="false">ROUND(I127*H127,2)</f>
        <v>0</v>
      </c>
      <c r="BL127" s="3" t="s">
        <v>135</v>
      </c>
      <c r="BM127" s="204" t="s">
        <v>188</v>
      </c>
    </row>
    <row r="128" s="31" customFormat="true" ht="12.8" hidden="false" customHeight="false" outlineLevel="0" collapsed="false">
      <c r="A128" s="24"/>
      <c r="B128" s="25"/>
      <c r="C128" s="26"/>
      <c r="D128" s="206" t="s">
        <v>137</v>
      </c>
      <c r="E128" s="26"/>
      <c r="F128" s="207" t="s">
        <v>189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4</v>
      </c>
    </row>
    <row r="129" s="211" customFormat="true" ht="12.8" hidden="false" customHeight="false" outlineLevel="0" collapsed="false">
      <c r="B129" s="212"/>
      <c r="C129" s="213"/>
      <c r="D129" s="214" t="s">
        <v>139</v>
      </c>
      <c r="E129" s="215"/>
      <c r="F129" s="216" t="s">
        <v>190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39</v>
      </c>
      <c r="AU129" s="222" t="s">
        <v>84</v>
      </c>
      <c r="AV129" s="211" t="s">
        <v>82</v>
      </c>
      <c r="AW129" s="211" t="s">
        <v>36</v>
      </c>
      <c r="AX129" s="211" t="s">
        <v>74</v>
      </c>
      <c r="AY129" s="222" t="s">
        <v>127</v>
      </c>
    </row>
    <row r="130" s="223" customFormat="true" ht="12.8" hidden="false" customHeight="false" outlineLevel="0" collapsed="false">
      <c r="B130" s="224"/>
      <c r="C130" s="225"/>
      <c r="D130" s="214" t="s">
        <v>139</v>
      </c>
      <c r="E130" s="226"/>
      <c r="F130" s="227" t="s">
        <v>191</v>
      </c>
      <c r="G130" s="225"/>
      <c r="H130" s="228" t="n">
        <v>0.663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9</v>
      </c>
      <c r="AU130" s="234" t="s">
        <v>84</v>
      </c>
      <c r="AV130" s="223" t="s">
        <v>84</v>
      </c>
      <c r="AW130" s="223" t="s">
        <v>36</v>
      </c>
      <c r="AX130" s="223" t="s">
        <v>82</v>
      </c>
      <c r="AY130" s="234" t="s">
        <v>127</v>
      </c>
    </row>
    <row r="131" s="31" customFormat="true" ht="24.15" hidden="false" customHeight="true" outlineLevel="0" collapsed="false">
      <c r="A131" s="24"/>
      <c r="B131" s="25"/>
      <c r="C131" s="193" t="s">
        <v>192</v>
      </c>
      <c r="D131" s="193" t="s">
        <v>130</v>
      </c>
      <c r="E131" s="194" t="s">
        <v>193</v>
      </c>
      <c r="F131" s="195" t="s">
        <v>194</v>
      </c>
      <c r="G131" s="196" t="s">
        <v>170</v>
      </c>
      <c r="H131" s="197" t="n">
        <v>2.632</v>
      </c>
      <c r="I131" s="198"/>
      <c r="J131" s="199" t="n">
        <f aca="false">ROUND(I131*H131,2)</f>
        <v>0</v>
      </c>
      <c r="K131" s="195" t="s">
        <v>134</v>
      </c>
      <c r="L131" s="30"/>
      <c r="M131" s="200"/>
      <c r="N131" s="201" t="s">
        <v>45</v>
      </c>
      <c r="O131" s="67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35</v>
      </c>
      <c r="AT131" s="204" t="s">
        <v>130</v>
      </c>
      <c r="AU131" s="204" t="s">
        <v>84</v>
      </c>
      <c r="AY131" s="3" t="s">
        <v>127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2</v>
      </c>
      <c r="BK131" s="205" t="n">
        <f aca="false">ROUND(I131*H131,2)</f>
        <v>0</v>
      </c>
      <c r="BL131" s="3" t="s">
        <v>135</v>
      </c>
      <c r="BM131" s="204" t="s">
        <v>195</v>
      </c>
    </row>
    <row r="132" s="31" customFormat="true" ht="12.8" hidden="false" customHeight="false" outlineLevel="0" collapsed="false">
      <c r="A132" s="24"/>
      <c r="B132" s="25"/>
      <c r="C132" s="26"/>
      <c r="D132" s="206" t="s">
        <v>137</v>
      </c>
      <c r="E132" s="26"/>
      <c r="F132" s="207" t="s">
        <v>196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4</v>
      </c>
    </row>
    <row r="133" s="211" customFormat="true" ht="12.8" hidden="false" customHeight="false" outlineLevel="0" collapsed="false">
      <c r="B133" s="212"/>
      <c r="C133" s="213"/>
      <c r="D133" s="214" t="s">
        <v>139</v>
      </c>
      <c r="E133" s="215"/>
      <c r="F133" s="216" t="s">
        <v>197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39</v>
      </c>
      <c r="AU133" s="222" t="s">
        <v>84</v>
      </c>
      <c r="AV133" s="211" t="s">
        <v>82</v>
      </c>
      <c r="AW133" s="211" t="s">
        <v>36</v>
      </c>
      <c r="AX133" s="211" t="s">
        <v>74</v>
      </c>
      <c r="AY133" s="222" t="s">
        <v>127</v>
      </c>
    </row>
    <row r="134" s="223" customFormat="true" ht="12.8" hidden="false" customHeight="false" outlineLevel="0" collapsed="false">
      <c r="B134" s="224"/>
      <c r="C134" s="225"/>
      <c r="D134" s="214" t="s">
        <v>139</v>
      </c>
      <c r="E134" s="226"/>
      <c r="F134" s="227" t="s">
        <v>198</v>
      </c>
      <c r="G134" s="225"/>
      <c r="H134" s="228" t="n">
        <v>2.63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9</v>
      </c>
      <c r="AU134" s="234" t="s">
        <v>84</v>
      </c>
      <c r="AV134" s="223" t="s">
        <v>84</v>
      </c>
      <c r="AW134" s="223" t="s">
        <v>36</v>
      </c>
      <c r="AX134" s="223" t="s">
        <v>82</v>
      </c>
      <c r="AY134" s="234" t="s">
        <v>127</v>
      </c>
    </row>
    <row r="135" s="31" customFormat="true" ht="24.15" hidden="false" customHeight="true" outlineLevel="0" collapsed="false">
      <c r="A135" s="24"/>
      <c r="B135" s="25"/>
      <c r="C135" s="193" t="s">
        <v>199</v>
      </c>
      <c r="D135" s="193" t="s">
        <v>130</v>
      </c>
      <c r="E135" s="194" t="s">
        <v>200</v>
      </c>
      <c r="F135" s="195" t="s">
        <v>201</v>
      </c>
      <c r="G135" s="196" t="s">
        <v>170</v>
      </c>
      <c r="H135" s="197" t="n">
        <v>2.486</v>
      </c>
      <c r="I135" s="198"/>
      <c r="J135" s="199" t="n">
        <f aca="false">ROUND(I135*H135,2)</f>
        <v>0</v>
      </c>
      <c r="K135" s="195" t="s">
        <v>134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35</v>
      </c>
      <c r="AT135" s="204" t="s">
        <v>130</v>
      </c>
      <c r="AU135" s="204" t="s">
        <v>84</v>
      </c>
      <c r="AY135" s="3" t="s">
        <v>12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35</v>
      </c>
      <c r="BM135" s="204" t="s">
        <v>202</v>
      </c>
    </row>
    <row r="136" s="31" customFormat="true" ht="12.8" hidden="false" customHeight="false" outlineLevel="0" collapsed="false">
      <c r="A136" s="24"/>
      <c r="B136" s="25"/>
      <c r="C136" s="26"/>
      <c r="D136" s="206" t="s">
        <v>137</v>
      </c>
      <c r="E136" s="26"/>
      <c r="F136" s="207" t="s">
        <v>203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4</v>
      </c>
    </row>
    <row r="137" s="211" customFormat="true" ht="12.8" hidden="false" customHeight="false" outlineLevel="0" collapsed="false">
      <c r="B137" s="212"/>
      <c r="C137" s="213"/>
      <c r="D137" s="214" t="s">
        <v>139</v>
      </c>
      <c r="E137" s="215"/>
      <c r="F137" s="216" t="s">
        <v>204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39</v>
      </c>
      <c r="AU137" s="222" t="s">
        <v>84</v>
      </c>
      <c r="AV137" s="211" t="s">
        <v>82</v>
      </c>
      <c r="AW137" s="211" t="s">
        <v>36</v>
      </c>
      <c r="AX137" s="211" t="s">
        <v>74</v>
      </c>
      <c r="AY137" s="222" t="s">
        <v>127</v>
      </c>
    </row>
    <row r="138" s="223" customFormat="true" ht="12.8" hidden="false" customHeight="false" outlineLevel="0" collapsed="false">
      <c r="B138" s="224"/>
      <c r="C138" s="225"/>
      <c r="D138" s="214" t="s">
        <v>139</v>
      </c>
      <c r="E138" s="226"/>
      <c r="F138" s="227" t="s">
        <v>205</v>
      </c>
      <c r="G138" s="225"/>
      <c r="H138" s="228" t="n">
        <v>2.48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39</v>
      </c>
      <c r="AU138" s="234" t="s">
        <v>84</v>
      </c>
      <c r="AV138" s="223" t="s">
        <v>84</v>
      </c>
      <c r="AW138" s="223" t="s">
        <v>36</v>
      </c>
      <c r="AX138" s="223" t="s">
        <v>82</v>
      </c>
      <c r="AY138" s="234" t="s">
        <v>127</v>
      </c>
    </row>
    <row r="139" s="31" customFormat="true" ht="24.15" hidden="false" customHeight="true" outlineLevel="0" collapsed="false">
      <c r="A139" s="24"/>
      <c r="B139" s="25"/>
      <c r="C139" s="193" t="s">
        <v>206</v>
      </c>
      <c r="D139" s="193" t="s">
        <v>130</v>
      </c>
      <c r="E139" s="194" t="s">
        <v>207</v>
      </c>
      <c r="F139" s="195" t="s">
        <v>208</v>
      </c>
      <c r="G139" s="196" t="s">
        <v>170</v>
      </c>
      <c r="H139" s="197" t="n">
        <v>1.112</v>
      </c>
      <c r="I139" s="198"/>
      <c r="J139" s="199" t="n">
        <f aca="false">ROUND(I139*H139,2)</f>
        <v>0</v>
      </c>
      <c r="K139" s="195" t="s">
        <v>134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35</v>
      </c>
      <c r="AT139" s="204" t="s">
        <v>130</v>
      </c>
      <c r="AU139" s="204" t="s">
        <v>84</v>
      </c>
      <c r="AY139" s="3" t="s">
        <v>127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35</v>
      </c>
      <c r="BM139" s="204" t="s">
        <v>209</v>
      </c>
    </row>
    <row r="140" s="31" customFormat="true" ht="12.8" hidden="false" customHeight="false" outlineLevel="0" collapsed="false">
      <c r="A140" s="24"/>
      <c r="B140" s="25"/>
      <c r="C140" s="26"/>
      <c r="D140" s="206" t="s">
        <v>137</v>
      </c>
      <c r="E140" s="26"/>
      <c r="F140" s="207" t="s">
        <v>210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4</v>
      </c>
    </row>
    <row r="141" s="211" customFormat="true" ht="12.8" hidden="false" customHeight="false" outlineLevel="0" collapsed="false">
      <c r="B141" s="212"/>
      <c r="C141" s="213"/>
      <c r="D141" s="214" t="s">
        <v>139</v>
      </c>
      <c r="E141" s="215"/>
      <c r="F141" s="216" t="s">
        <v>211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39</v>
      </c>
      <c r="AU141" s="222" t="s">
        <v>84</v>
      </c>
      <c r="AV141" s="211" t="s">
        <v>82</v>
      </c>
      <c r="AW141" s="211" t="s">
        <v>36</v>
      </c>
      <c r="AX141" s="211" t="s">
        <v>74</v>
      </c>
      <c r="AY141" s="222" t="s">
        <v>127</v>
      </c>
    </row>
    <row r="142" s="223" customFormat="true" ht="12.8" hidden="false" customHeight="false" outlineLevel="0" collapsed="false">
      <c r="B142" s="224"/>
      <c r="C142" s="225"/>
      <c r="D142" s="214" t="s">
        <v>139</v>
      </c>
      <c r="E142" s="226"/>
      <c r="F142" s="227" t="s">
        <v>212</v>
      </c>
      <c r="G142" s="225"/>
      <c r="H142" s="228" t="n">
        <v>1.112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9</v>
      </c>
      <c r="AU142" s="234" t="s">
        <v>84</v>
      </c>
      <c r="AV142" s="223" t="s">
        <v>84</v>
      </c>
      <c r="AW142" s="223" t="s">
        <v>36</v>
      </c>
      <c r="AX142" s="223" t="s">
        <v>82</v>
      </c>
      <c r="AY142" s="234" t="s">
        <v>127</v>
      </c>
    </row>
    <row r="143" s="176" customFormat="true" ht="25.9" hidden="false" customHeight="true" outlineLevel="0" collapsed="false">
      <c r="B143" s="177"/>
      <c r="C143" s="178"/>
      <c r="D143" s="179" t="s">
        <v>73</v>
      </c>
      <c r="E143" s="180" t="s">
        <v>213</v>
      </c>
      <c r="F143" s="180" t="s">
        <v>214</v>
      </c>
      <c r="G143" s="178"/>
      <c r="H143" s="178"/>
      <c r="I143" s="181"/>
      <c r="J143" s="182" t="n">
        <f aca="false">BK143</f>
        <v>0</v>
      </c>
      <c r="K143" s="178"/>
      <c r="L143" s="183"/>
      <c r="M143" s="184"/>
      <c r="N143" s="185"/>
      <c r="O143" s="185"/>
      <c r="P143" s="186" t="n">
        <f aca="false">P144+P193+P213+P253+P258+P382+P387+P427+P432+P455+P481</f>
        <v>0</v>
      </c>
      <c r="Q143" s="185"/>
      <c r="R143" s="186" t="n">
        <f aca="false">R144+R193+R213+R253+R258+R382+R387+R427+R432+R455+R481</f>
        <v>26.36650706</v>
      </c>
      <c r="S143" s="185"/>
      <c r="T143" s="187" t="n">
        <f aca="false">T144+T193+T213+T253+T258+T382+T387+T427+T432+T455+T481</f>
        <v>6.89328278</v>
      </c>
      <c r="AR143" s="188" t="s">
        <v>84</v>
      </c>
      <c r="AT143" s="189" t="s">
        <v>73</v>
      </c>
      <c r="AU143" s="189" t="s">
        <v>74</v>
      </c>
      <c r="AY143" s="188" t="s">
        <v>127</v>
      </c>
      <c r="BK143" s="190" t="n">
        <f aca="false">BK144+BK193+BK213+BK253+BK258+BK382+BK387+BK427+BK432+BK455+BK481</f>
        <v>0</v>
      </c>
    </row>
    <row r="144" s="176" customFormat="true" ht="22.8" hidden="false" customHeight="true" outlineLevel="0" collapsed="false">
      <c r="B144" s="177"/>
      <c r="C144" s="178"/>
      <c r="D144" s="179" t="s">
        <v>73</v>
      </c>
      <c r="E144" s="191" t="s">
        <v>215</v>
      </c>
      <c r="F144" s="191" t="s">
        <v>216</v>
      </c>
      <c r="G144" s="178"/>
      <c r="H144" s="178"/>
      <c r="I144" s="181"/>
      <c r="J144" s="192" t="n">
        <f aca="false">BK144</f>
        <v>0</v>
      </c>
      <c r="K144" s="178"/>
      <c r="L144" s="183"/>
      <c r="M144" s="184"/>
      <c r="N144" s="185"/>
      <c r="O144" s="185"/>
      <c r="P144" s="186" t="n">
        <f aca="false">SUM(P145:P192)</f>
        <v>0</v>
      </c>
      <c r="Q144" s="185"/>
      <c r="R144" s="186" t="n">
        <f aca="false">SUM(R145:R192)</f>
        <v>8.656284</v>
      </c>
      <c r="S144" s="185"/>
      <c r="T144" s="187" t="n">
        <f aca="false">SUM(T145:T192)</f>
        <v>0</v>
      </c>
      <c r="AR144" s="188" t="s">
        <v>84</v>
      </c>
      <c r="AT144" s="189" t="s">
        <v>73</v>
      </c>
      <c r="AU144" s="189" t="s">
        <v>82</v>
      </c>
      <c r="AY144" s="188" t="s">
        <v>127</v>
      </c>
      <c r="BK144" s="190" t="n">
        <f aca="false">SUM(BK145:BK192)</f>
        <v>0</v>
      </c>
    </row>
    <row r="145" s="31" customFormat="true" ht="21.75" hidden="false" customHeight="true" outlineLevel="0" collapsed="false">
      <c r="A145" s="24"/>
      <c r="B145" s="25"/>
      <c r="C145" s="193" t="s">
        <v>217</v>
      </c>
      <c r="D145" s="193" t="s">
        <v>130</v>
      </c>
      <c r="E145" s="194" t="s">
        <v>218</v>
      </c>
      <c r="F145" s="195" t="s">
        <v>219</v>
      </c>
      <c r="G145" s="196" t="s">
        <v>133</v>
      </c>
      <c r="H145" s="197" t="n">
        <v>634.2</v>
      </c>
      <c r="I145" s="198"/>
      <c r="J145" s="199" t="n">
        <f aca="false">ROUND(I145*H145,2)</f>
        <v>0</v>
      </c>
      <c r="K145" s="195" t="s">
        <v>134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220</v>
      </c>
      <c r="AT145" s="204" t="s">
        <v>130</v>
      </c>
      <c r="AU145" s="204" t="s">
        <v>84</v>
      </c>
      <c r="AY145" s="3" t="s">
        <v>127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220</v>
      </c>
      <c r="BM145" s="204" t="s">
        <v>221</v>
      </c>
    </row>
    <row r="146" s="31" customFormat="true" ht="12.8" hidden="false" customHeight="false" outlineLevel="0" collapsed="false">
      <c r="A146" s="24"/>
      <c r="B146" s="25"/>
      <c r="C146" s="26"/>
      <c r="D146" s="206" t="s">
        <v>137</v>
      </c>
      <c r="E146" s="26"/>
      <c r="F146" s="207" t="s">
        <v>222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4</v>
      </c>
    </row>
    <row r="147" s="211" customFormat="true" ht="12.8" hidden="false" customHeight="false" outlineLevel="0" collapsed="false">
      <c r="B147" s="212"/>
      <c r="C147" s="213"/>
      <c r="D147" s="214" t="s">
        <v>139</v>
      </c>
      <c r="E147" s="215"/>
      <c r="F147" s="216" t="s">
        <v>223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39</v>
      </c>
      <c r="AU147" s="222" t="s">
        <v>84</v>
      </c>
      <c r="AV147" s="211" t="s">
        <v>82</v>
      </c>
      <c r="AW147" s="211" t="s">
        <v>36</v>
      </c>
      <c r="AX147" s="211" t="s">
        <v>74</v>
      </c>
      <c r="AY147" s="222" t="s">
        <v>127</v>
      </c>
    </row>
    <row r="148" s="223" customFormat="true" ht="12.8" hidden="false" customHeight="false" outlineLevel="0" collapsed="false">
      <c r="B148" s="224"/>
      <c r="C148" s="225"/>
      <c r="D148" s="214" t="s">
        <v>139</v>
      </c>
      <c r="E148" s="226"/>
      <c r="F148" s="227" t="s">
        <v>224</v>
      </c>
      <c r="G148" s="225"/>
      <c r="H148" s="228" t="n">
        <v>634.2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9</v>
      </c>
      <c r="AU148" s="234" t="s">
        <v>84</v>
      </c>
      <c r="AV148" s="223" t="s">
        <v>84</v>
      </c>
      <c r="AW148" s="223" t="s">
        <v>36</v>
      </c>
      <c r="AX148" s="223" t="s">
        <v>82</v>
      </c>
      <c r="AY148" s="234" t="s">
        <v>127</v>
      </c>
    </row>
    <row r="149" s="31" customFormat="true" ht="24.15" hidden="false" customHeight="true" outlineLevel="0" collapsed="false">
      <c r="A149" s="24"/>
      <c r="B149" s="25"/>
      <c r="C149" s="236" t="s">
        <v>225</v>
      </c>
      <c r="D149" s="236" t="s">
        <v>226</v>
      </c>
      <c r="E149" s="237" t="s">
        <v>227</v>
      </c>
      <c r="F149" s="238" t="s">
        <v>228</v>
      </c>
      <c r="G149" s="239" t="s">
        <v>133</v>
      </c>
      <c r="H149" s="240" t="n">
        <v>739.16</v>
      </c>
      <c r="I149" s="241"/>
      <c r="J149" s="242" t="n">
        <f aca="false">ROUND(I149*H149,2)</f>
        <v>0</v>
      </c>
      <c r="K149" s="238" t="s">
        <v>134</v>
      </c>
      <c r="L149" s="243"/>
      <c r="M149" s="244"/>
      <c r="N149" s="245" t="s">
        <v>45</v>
      </c>
      <c r="O149" s="67"/>
      <c r="P149" s="202" t="n">
        <f aca="false">O149*H149</f>
        <v>0</v>
      </c>
      <c r="Q149" s="202" t="n">
        <v>0.004</v>
      </c>
      <c r="R149" s="202" t="n">
        <f aca="false">Q149*H149</f>
        <v>2.95664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229</v>
      </c>
      <c r="AT149" s="204" t="s">
        <v>226</v>
      </c>
      <c r="AU149" s="204" t="s">
        <v>84</v>
      </c>
      <c r="AY149" s="3" t="s">
        <v>12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2</v>
      </c>
      <c r="BK149" s="205" t="n">
        <f aca="false">ROUND(I149*H149,2)</f>
        <v>0</v>
      </c>
      <c r="BL149" s="3" t="s">
        <v>220</v>
      </c>
      <c r="BM149" s="204" t="s">
        <v>230</v>
      </c>
    </row>
    <row r="150" s="223" customFormat="true" ht="12.8" hidden="false" customHeight="false" outlineLevel="0" collapsed="false">
      <c r="B150" s="224"/>
      <c r="C150" s="225"/>
      <c r="D150" s="214" t="s">
        <v>139</v>
      </c>
      <c r="E150" s="225"/>
      <c r="F150" s="227" t="s">
        <v>231</v>
      </c>
      <c r="G150" s="225"/>
      <c r="H150" s="228" t="n">
        <v>739.16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9</v>
      </c>
      <c r="AU150" s="234" t="s">
        <v>84</v>
      </c>
      <c r="AV150" s="223" t="s">
        <v>84</v>
      </c>
      <c r="AW150" s="223" t="s">
        <v>4</v>
      </c>
      <c r="AX150" s="223" t="s">
        <v>82</v>
      </c>
      <c r="AY150" s="234" t="s">
        <v>127</v>
      </c>
    </row>
    <row r="151" s="31" customFormat="true" ht="16.5" hidden="false" customHeight="true" outlineLevel="0" collapsed="false">
      <c r="A151" s="24"/>
      <c r="B151" s="25"/>
      <c r="C151" s="193" t="s">
        <v>8</v>
      </c>
      <c r="D151" s="193" t="s">
        <v>130</v>
      </c>
      <c r="E151" s="194" t="s">
        <v>232</v>
      </c>
      <c r="F151" s="195" t="s">
        <v>233</v>
      </c>
      <c r="G151" s="196" t="s">
        <v>133</v>
      </c>
      <c r="H151" s="197" t="n">
        <v>634.2</v>
      </c>
      <c r="I151" s="198"/>
      <c r="J151" s="199" t="n">
        <f aca="false">ROUND(I151*H151,2)</f>
        <v>0</v>
      </c>
      <c r="K151" s="195" t="s">
        <v>134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.00088</v>
      </c>
      <c r="R151" s="202" t="n">
        <f aca="false">Q151*H151</f>
        <v>0.558096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20</v>
      </c>
      <c r="AT151" s="204" t="s">
        <v>130</v>
      </c>
      <c r="AU151" s="204" t="s">
        <v>84</v>
      </c>
      <c r="AY151" s="3" t="s">
        <v>127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2</v>
      </c>
      <c r="BK151" s="205" t="n">
        <f aca="false">ROUND(I151*H151,2)</f>
        <v>0</v>
      </c>
      <c r="BL151" s="3" t="s">
        <v>220</v>
      </c>
      <c r="BM151" s="204" t="s">
        <v>234</v>
      </c>
    </row>
    <row r="152" s="31" customFormat="true" ht="12.8" hidden="false" customHeight="false" outlineLevel="0" collapsed="false">
      <c r="A152" s="24"/>
      <c r="B152" s="25"/>
      <c r="C152" s="26"/>
      <c r="D152" s="206" t="s">
        <v>137</v>
      </c>
      <c r="E152" s="26"/>
      <c r="F152" s="207" t="s">
        <v>235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4</v>
      </c>
    </row>
    <row r="153" s="211" customFormat="true" ht="12.8" hidden="false" customHeight="false" outlineLevel="0" collapsed="false">
      <c r="B153" s="212"/>
      <c r="C153" s="213"/>
      <c r="D153" s="214" t="s">
        <v>139</v>
      </c>
      <c r="E153" s="215"/>
      <c r="F153" s="216" t="s">
        <v>236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9</v>
      </c>
      <c r="AU153" s="222" t="s">
        <v>84</v>
      </c>
      <c r="AV153" s="211" t="s">
        <v>82</v>
      </c>
      <c r="AW153" s="211" t="s">
        <v>36</v>
      </c>
      <c r="AX153" s="211" t="s">
        <v>74</v>
      </c>
      <c r="AY153" s="222" t="s">
        <v>127</v>
      </c>
    </row>
    <row r="154" s="223" customFormat="true" ht="12.8" hidden="false" customHeight="false" outlineLevel="0" collapsed="false">
      <c r="B154" s="224"/>
      <c r="C154" s="225"/>
      <c r="D154" s="214" t="s">
        <v>139</v>
      </c>
      <c r="E154" s="226"/>
      <c r="F154" s="227" t="s">
        <v>224</v>
      </c>
      <c r="G154" s="225"/>
      <c r="H154" s="228" t="n">
        <v>634.2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9</v>
      </c>
      <c r="AU154" s="234" t="s">
        <v>84</v>
      </c>
      <c r="AV154" s="223" t="s">
        <v>84</v>
      </c>
      <c r="AW154" s="223" t="s">
        <v>36</v>
      </c>
      <c r="AX154" s="223" t="s">
        <v>82</v>
      </c>
      <c r="AY154" s="234" t="s">
        <v>127</v>
      </c>
    </row>
    <row r="155" s="31" customFormat="true" ht="24.15" hidden="false" customHeight="true" outlineLevel="0" collapsed="false">
      <c r="A155" s="24"/>
      <c r="B155" s="25"/>
      <c r="C155" s="236" t="s">
        <v>220</v>
      </c>
      <c r="D155" s="236" t="s">
        <v>226</v>
      </c>
      <c r="E155" s="237" t="s">
        <v>237</v>
      </c>
      <c r="F155" s="238" t="s">
        <v>238</v>
      </c>
      <c r="G155" s="239" t="s">
        <v>133</v>
      </c>
      <c r="H155" s="240" t="n">
        <v>739.16</v>
      </c>
      <c r="I155" s="241"/>
      <c r="J155" s="242" t="n">
        <f aca="false">ROUND(I155*H155,2)</f>
        <v>0</v>
      </c>
      <c r="K155" s="238" t="s">
        <v>134</v>
      </c>
      <c r="L155" s="243"/>
      <c r="M155" s="244"/>
      <c r="N155" s="245" t="s">
        <v>45</v>
      </c>
      <c r="O155" s="67"/>
      <c r="P155" s="202" t="n">
        <f aca="false">O155*H155</f>
        <v>0</v>
      </c>
      <c r="Q155" s="202" t="n">
        <v>0.0066</v>
      </c>
      <c r="R155" s="202" t="n">
        <f aca="false">Q155*H155</f>
        <v>4.878456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229</v>
      </c>
      <c r="AT155" s="204" t="s">
        <v>226</v>
      </c>
      <c r="AU155" s="204" t="s">
        <v>84</v>
      </c>
      <c r="AY155" s="3" t="s">
        <v>127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2</v>
      </c>
      <c r="BK155" s="205" t="n">
        <f aca="false">ROUND(I155*H155,2)</f>
        <v>0</v>
      </c>
      <c r="BL155" s="3" t="s">
        <v>220</v>
      </c>
      <c r="BM155" s="204" t="s">
        <v>239</v>
      </c>
    </row>
    <row r="156" s="223" customFormat="true" ht="12.8" hidden="false" customHeight="false" outlineLevel="0" collapsed="false">
      <c r="B156" s="224"/>
      <c r="C156" s="225"/>
      <c r="D156" s="214" t="s">
        <v>139</v>
      </c>
      <c r="E156" s="225"/>
      <c r="F156" s="227" t="s">
        <v>231</v>
      </c>
      <c r="G156" s="225"/>
      <c r="H156" s="228" t="n">
        <v>739.16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9</v>
      </c>
      <c r="AU156" s="234" t="s">
        <v>84</v>
      </c>
      <c r="AV156" s="223" t="s">
        <v>84</v>
      </c>
      <c r="AW156" s="223" t="s">
        <v>4</v>
      </c>
      <c r="AX156" s="223" t="s">
        <v>82</v>
      </c>
      <c r="AY156" s="234" t="s">
        <v>127</v>
      </c>
    </row>
    <row r="157" s="31" customFormat="true" ht="21.75" hidden="false" customHeight="true" outlineLevel="0" collapsed="false">
      <c r="A157" s="24"/>
      <c r="B157" s="25"/>
      <c r="C157" s="193" t="s">
        <v>240</v>
      </c>
      <c r="D157" s="193" t="s">
        <v>130</v>
      </c>
      <c r="E157" s="194" t="s">
        <v>241</v>
      </c>
      <c r="F157" s="195" t="s">
        <v>242</v>
      </c>
      <c r="G157" s="196" t="s">
        <v>146</v>
      </c>
      <c r="H157" s="197" t="n">
        <v>3100</v>
      </c>
      <c r="I157" s="198"/>
      <c r="J157" s="199" t="n">
        <f aca="false">ROUND(I157*H157,2)</f>
        <v>0</v>
      </c>
      <c r="K157" s="195" t="s">
        <v>134</v>
      </c>
      <c r="L157" s="30"/>
      <c r="M157" s="200"/>
      <c r="N157" s="201" t="s">
        <v>45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20</v>
      </c>
      <c r="AT157" s="204" t="s">
        <v>130</v>
      </c>
      <c r="AU157" s="204" t="s">
        <v>84</v>
      </c>
      <c r="AY157" s="3" t="s">
        <v>12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2</v>
      </c>
      <c r="BK157" s="205" t="n">
        <f aca="false">ROUND(I157*H157,2)</f>
        <v>0</v>
      </c>
      <c r="BL157" s="3" t="s">
        <v>220</v>
      </c>
      <c r="BM157" s="204" t="s">
        <v>243</v>
      </c>
    </row>
    <row r="158" s="31" customFormat="true" ht="12.8" hidden="false" customHeight="false" outlineLevel="0" collapsed="false">
      <c r="A158" s="24"/>
      <c r="B158" s="25"/>
      <c r="C158" s="26"/>
      <c r="D158" s="206" t="s">
        <v>137</v>
      </c>
      <c r="E158" s="26"/>
      <c r="F158" s="207" t="s">
        <v>244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4</v>
      </c>
    </row>
    <row r="159" s="211" customFormat="true" ht="12.8" hidden="false" customHeight="false" outlineLevel="0" collapsed="false">
      <c r="B159" s="212"/>
      <c r="C159" s="213"/>
      <c r="D159" s="214" t="s">
        <v>139</v>
      </c>
      <c r="E159" s="215"/>
      <c r="F159" s="216" t="s">
        <v>245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9</v>
      </c>
      <c r="AU159" s="222" t="s">
        <v>84</v>
      </c>
      <c r="AV159" s="211" t="s">
        <v>82</v>
      </c>
      <c r="AW159" s="211" t="s">
        <v>36</v>
      </c>
      <c r="AX159" s="211" t="s">
        <v>74</v>
      </c>
      <c r="AY159" s="222" t="s">
        <v>127</v>
      </c>
    </row>
    <row r="160" s="211" customFormat="true" ht="12.8" hidden="false" customHeight="false" outlineLevel="0" collapsed="false">
      <c r="B160" s="212"/>
      <c r="C160" s="213"/>
      <c r="D160" s="214" t="s">
        <v>139</v>
      </c>
      <c r="E160" s="215"/>
      <c r="F160" s="216" t="s">
        <v>246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9</v>
      </c>
      <c r="AU160" s="222" t="s">
        <v>84</v>
      </c>
      <c r="AV160" s="211" t="s">
        <v>82</v>
      </c>
      <c r="AW160" s="211" t="s">
        <v>36</v>
      </c>
      <c r="AX160" s="211" t="s">
        <v>74</v>
      </c>
      <c r="AY160" s="222" t="s">
        <v>127</v>
      </c>
    </row>
    <row r="161" s="223" customFormat="true" ht="12.8" hidden="false" customHeight="false" outlineLevel="0" collapsed="false">
      <c r="B161" s="224"/>
      <c r="C161" s="225"/>
      <c r="D161" s="214" t="s">
        <v>139</v>
      </c>
      <c r="E161" s="226"/>
      <c r="F161" s="227" t="s">
        <v>247</v>
      </c>
      <c r="G161" s="225"/>
      <c r="H161" s="228" t="n">
        <v>945.29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39</v>
      </c>
      <c r="AU161" s="234" t="s">
        <v>84</v>
      </c>
      <c r="AV161" s="223" t="s">
        <v>84</v>
      </c>
      <c r="AW161" s="223" t="s">
        <v>36</v>
      </c>
      <c r="AX161" s="223" t="s">
        <v>74</v>
      </c>
      <c r="AY161" s="234" t="s">
        <v>127</v>
      </c>
    </row>
    <row r="162" s="211" customFormat="true" ht="12.8" hidden="false" customHeight="false" outlineLevel="0" collapsed="false">
      <c r="B162" s="212"/>
      <c r="C162" s="213"/>
      <c r="D162" s="214" t="s">
        <v>139</v>
      </c>
      <c r="E162" s="215"/>
      <c r="F162" s="216" t="s">
        <v>248</v>
      </c>
      <c r="G162" s="213"/>
      <c r="H162" s="215"/>
      <c r="I162" s="217"/>
      <c r="J162" s="213"/>
      <c r="K162" s="213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39</v>
      </c>
      <c r="AU162" s="222" t="s">
        <v>84</v>
      </c>
      <c r="AV162" s="211" t="s">
        <v>82</v>
      </c>
      <c r="AW162" s="211" t="s">
        <v>36</v>
      </c>
      <c r="AX162" s="211" t="s">
        <v>74</v>
      </c>
      <c r="AY162" s="222" t="s">
        <v>127</v>
      </c>
    </row>
    <row r="163" s="223" customFormat="true" ht="12.8" hidden="false" customHeight="false" outlineLevel="0" collapsed="false">
      <c r="B163" s="224"/>
      <c r="C163" s="225"/>
      <c r="D163" s="214" t="s">
        <v>139</v>
      </c>
      <c r="E163" s="226"/>
      <c r="F163" s="227" t="s">
        <v>249</v>
      </c>
      <c r="G163" s="225"/>
      <c r="H163" s="228" t="n">
        <v>623.543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9</v>
      </c>
      <c r="AU163" s="234" t="s">
        <v>84</v>
      </c>
      <c r="AV163" s="223" t="s">
        <v>84</v>
      </c>
      <c r="AW163" s="223" t="s">
        <v>36</v>
      </c>
      <c r="AX163" s="223" t="s">
        <v>74</v>
      </c>
      <c r="AY163" s="234" t="s">
        <v>127</v>
      </c>
    </row>
    <row r="164" s="211" customFormat="true" ht="12.8" hidden="false" customHeight="false" outlineLevel="0" collapsed="false">
      <c r="B164" s="212"/>
      <c r="C164" s="213"/>
      <c r="D164" s="214" t="s">
        <v>139</v>
      </c>
      <c r="E164" s="215"/>
      <c r="F164" s="216" t="s">
        <v>250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9</v>
      </c>
      <c r="AU164" s="222" t="s">
        <v>84</v>
      </c>
      <c r="AV164" s="211" t="s">
        <v>82</v>
      </c>
      <c r="AW164" s="211" t="s">
        <v>36</v>
      </c>
      <c r="AX164" s="211" t="s">
        <v>74</v>
      </c>
      <c r="AY164" s="222" t="s">
        <v>127</v>
      </c>
    </row>
    <row r="165" s="223" customFormat="true" ht="12.8" hidden="false" customHeight="false" outlineLevel="0" collapsed="false">
      <c r="B165" s="224"/>
      <c r="C165" s="225"/>
      <c r="D165" s="214" t="s">
        <v>139</v>
      </c>
      <c r="E165" s="226"/>
      <c r="F165" s="227" t="s">
        <v>251</v>
      </c>
      <c r="G165" s="225"/>
      <c r="H165" s="228" t="n">
        <v>1053.889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39</v>
      </c>
      <c r="AU165" s="234" t="s">
        <v>84</v>
      </c>
      <c r="AV165" s="223" t="s">
        <v>84</v>
      </c>
      <c r="AW165" s="223" t="s">
        <v>36</v>
      </c>
      <c r="AX165" s="223" t="s">
        <v>74</v>
      </c>
      <c r="AY165" s="234" t="s">
        <v>127</v>
      </c>
    </row>
    <row r="166" s="211" customFormat="true" ht="12.8" hidden="false" customHeight="false" outlineLevel="0" collapsed="false">
      <c r="B166" s="212"/>
      <c r="C166" s="213"/>
      <c r="D166" s="214" t="s">
        <v>139</v>
      </c>
      <c r="E166" s="215"/>
      <c r="F166" s="216" t="s">
        <v>252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9</v>
      </c>
      <c r="AU166" s="222" t="s">
        <v>84</v>
      </c>
      <c r="AV166" s="211" t="s">
        <v>82</v>
      </c>
      <c r="AW166" s="211" t="s">
        <v>36</v>
      </c>
      <c r="AX166" s="211" t="s">
        <v>74</v>
      </c>
      <c r="AY166" s="222" t="s">
        <v>127</v>
      </c>
    </row>
    <row r="167" s="223" customFormat="true" ht="12.8" hidden="false" customHeight="false" outlineLevel="0" collapsed="false">
      <c r="B167" s="224"/>
      <c r="C167" s="225"/>
      <c r="D167" s="214" t="s">
        <v>139</v>
      </c>
      <c r="E167" s="226"/>
      <c r="F167" s="227" t="s">
        <v>253</v>
      </c>
      <c r="G167" s="225"/>
      <c r="H167" s="228" t="n">
        <v>473.44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9</v>
      </c>
      <c r="AU167" s="234" t="s">
        <v>84</v>
      </c>
      <c r="AV167" s="223" t="s">
        <v>84</v>
      </c>
      <c r="AW167" s="223" t="s">
        <v>36</v>
      </c>
      <c r="AX167" s="223" t="s">
        <v>74</v>
      </c>
      <c r="AY167" s="234" t="s">
        <v>127</v>
      </c>
    </row>
    <row r="168" s="211" customFormat="true" ht="12.8" hidden="false" customHeight="false" outlineLevel="0" collapsed="false">
      <c r="B168" s="212"/>
      <c r="C168" s="213"/>
      <c r="D168" s="214" t="s">
        <v>139</v>
      </c>
      <c r="E168" s="215"/>
      <c r="F168" s="216" t="s">
        <v>254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39</v>
      </c>
      <c r="AU168" s="222" t="s">
        <v>84</v>
      </c>
      <c r="AV168" s="211" t="s">
        <v>82</v>
      </c>
      <c r="AW168" s="211" t="s">
        <v>36</v>
      </c>
      <c r="AX168" s="211" t="s">
        <v>74</v>
      </c>
      <c r="AY168" s="222" t="s">
        <v>127</v>
      </c>
    </row>
    <row r="169" s="223" customFormat="true" ht="12.8" hidden="false" customHeight="false" outlineLevel="0" collapsed="false">
      <c r="B169" s="224"/>
      <c r="C169" s="225"/>
      <c r="D169" s="214" t="s">
        <v>139</v>
      </c>
      <c r="E169" s="226"/>
      <c r="F169" s="227" t="s">
        <v>255</v>
      </c>
      <c r="G169" s="225"/>
      <c r="H169" s="228" t="n">
        <v>3.838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39</v>
      </c>
      <c r="AU169" s="234" t="s">
        <v>84</v>
      </c>
      <c r="AV169" s="223" t="s">
        <v>84</v>
      </c>
      <c r="AW169" s="223" t="s">
        <v>36</v>
      </c>
      <c r="AX169" s="223" t="s">
        <v>74</v>
      </c>
      <c r="AY169" s="234" t="s">
        <v>127</v>
      </c>
    </row>
    <row r="170" s="246" customFormat="true" ht="12.8" hidden="false" customHeight="false" outlineLevel="0" collapsed="false">
      <c r="B170" s="247"/>
      <c r="C170" s="248"/>
      <c r="D170" s="214" t="s">
        <v>139</v>
      </c>
      <c r="E170" s="249"/>
      <c r="F170" s="250" t="s">
        <v>256</v>
      </c>
      <c r="G170" s="248"/>
      <c r="H170" s="251" t="n">
        <v>3100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9</v>
      </c>
      <c r="AU170" s="257" t="s">
        <v>84</v>
      </c>
      <c r="AV170" s="246" t="s">
        <v>135</v>
      </c>
      <c r="AW170" s="246" t="s">
        <v>36</v>
      </c>
      <c r="AX170" s="246" t="s">
        <v>82</v>
      </c>
      <c r="AY170" s="257" t="s">
        <v>127</v>
      </c>
    </row>
    <row r="171" s="31" customFormat="true" ht="24.15" hidden="false" customHeight="true" outlineLevel="0" collapsed="false">
      <c r="A171" s="24"/>
      <c r="B171" s="25"/>
      <c r="C171" s="236" t="s">
        <v>257</v>
      </c>
      <c r="D171" s="236" t="s">
        <v>226</v>
      </c>
      <c r="E171" s="237" t="s">
        <v>258</v>
      </c>
      <c r="F171" s="238" t="s">
        <v>259</v>
      </c>
      <c r="G171" s="239" t="s">
        <v>260</v>
      </c>
      <c r="H171" s="240" t="n">
        <v>31</v>
      </c>
      <c r="I171" s="241"/>
      <c r="J171" s="242" t="n">
        <f aca="false">ROUND(I171*H171,2)</f>
        <v>0</v>
      </c>
      <c r="K171" s="238" t="s">
        <v>134</v>
      </c>
      <c r="L171" s="243"/>
      <c r="M171" s="244"/>
      <c r="N171" s="245" t="s">
        <v>45</v>
      </c>
      <c r="O171" s="67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229</v>
      </c>
      <c r="AT171" s="204" t="s">
        <v>226</v>
      </c>
      <c r="AU171" s="204" t="s">
        <v>84</v>
      </c>
      <c r="AY171" s="3" t="s">
        <v>127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2</v>
      </c>
      <c r="BK171" s="205" t="n">
        <f aca="false">ROUND(I171*H171,2)</f>
        <v>0</v>
      </c>
      <c r="BL171" s="3" t="s">
        <v>220</v>
      </c>
      <c r="BM171" s="204" t="s">
        <v>261</v>
      </c>
    </row>
    <row r="172" s="223" customFormat="true" ht="12.8" hidden="false" customHeight="false" outlineLevel="0" collapsed="false">
      <c r="B172" s="224"/>
      <c r="C172" s="225"/>
      <c r="D172" s="214" t="s">
        <v>139</v>
      </c>
      <c r="E172" s="225"/>
      <c r="F172" s="227" t="s">
        <v>262</v>
      </c>
      <c r="G172" s="225"/>
      <c r="H172" s="228" t="n">
        <v>31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39</v>
      </c>
      <c r="AU172" s="234" t="s">
        <v>84</v>
      </c>
      <c r="AV172" s="223" t="s">
        <v>84</v>
      </c>
      <c r="AW172" s="223" t="s">
        <v>4</v>
      </c>
      <c r="AX172" s="223" t="s">
        <v>82</v>
      </c>
      <c r="AY172" s="234" t="s">
        <v>127</v>
      </c>
    </row>
    <row r="173" s="31" customFormat="true" ht="24.15" hidden="false" customHeight="true" outlineLevel="0" collapsed="false">
      <c r="A173" s="24"/>
      <c r="B173" s="25"/>
      <c r="C173" s="236" t="s">
        <v>263</v>
      </c>
      <c r="D173" s="236" t="s">
        <v>226</v>
      </c>
      <c r="E173" s="237" t="s">
        <v>264</v>
      </c>
      <c r="F173" s="238" t="s">
        <v>265</v>
      </c>
      <c r="G173" s="239" t="s">
        <v>260</v>
      </c>
      <c r="H173" s="240" t="n">
        <v>31</v>
      </c>
      <c r="I173" s="241"/>
      <c r="J173" s="242" t="n">
        <f aca="false">ROUND(I173*H173,2)</f>
        <v>0</v>
      </c>
      <c r="K173" s="238" t="s">
        <v>134</v>
      </c>
      <c r="L173" s="243"/>
      <c r="M173" s="244"/>
      <c r="N173" s="245" t="s">
        <v>45</v>
      </c>
      <c r="O173" s="67"/>
      <c r="P173" s="202" t="n">
        <f aca="false">O173*H173</f>
        <v>0</v>
      </c>
      <c r="Q173" s="202" t="n">
        <v>0.00023</v>
      </c>
      <c r="R173" s="202" t="n">
        <f aca="false">Q173*H173</f>
        <v>0.00713</v>
      </c>
      <c r="S173" s="202" t="n">
        <v>0</v>
      </c>
      <c r="T173" s="20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4" t="s">
        <v>229</v>
      </c>
      <c r="AT173" s="204" t="s">
        <v>226</v>
      </c>
      <c r="AU173" s="204" t="s">
        <v>84</v>
      </c>
      <c r="AY173" s="3" t="s">
        <v>127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2</v>
      </c>
      <c r="BK173" s="205" t="n">
        <f aca="false">ROUND(I173*H173,2)</f>
        <v>0</v>
      </c>
      <c r="BL173" s="3" t="s">
        <v>220</v>
      </c>
      <c r="BM173" s="204" t="s">
        <v>266</v>
      </c>
    </row>
    <row r="174" s="223" customFormat="true" ht="12.8" hidden="false" customHeight="false" outlineLevel="0" collapsed="false">
      <c r="B174" s="224"/>
      <c r="C174" s="225"/>
      <c r="D174" s="214" t="s">
        <v>139</v>
      </c>
      <c r="E174" s="225"/>
      <c r="F174" s="227" t="s">
        <v>262</v>
      </c>
      <c r="G174" s="225"/>
      <c r="H174" s="228" t="n">
        <v>31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9</v>
      </c>
      <c r="AU174" s="234" t="s">
        <v>84</v>
      </c>
      <c r="AV174" s="223" t="s">
        <v>84</v>
      </c>
      <c r="AW174" s="223" t="s">
        <v>4</v>
      </c>
      <c r="AX174" s="223" t="s">
        <v>82</v>
      </c>
      <c r="AY174" s="234" t="s">
        <v>127</v>
      </c>
    </row>
    <row r="175" s="31" customFormat="true" ht="21.75" hidden="false" customHeight="true" outlineLevel="0" collapsed="false">
      <c r="A175" s="24"/>
      <c r="B175" s="25"/>
      <c r="C175" s="193" t="s">
        <v>267</v>
      </c>
      <c r="D175" s="193" t="s">
        <v>130</v>
      </c>
      <c r="E175" s="194" t="s">
        <v>268</v>
      </c>
      <c r="F175" s="195" t="s">
        <v>269</v>
      </c>
      <c r="G175" s="196" t="s">
        <v>146</v>
      </c>
      <c r="H175" s="197" t="n">
        <v>516</v>
      </c>
      <c r="I175" s="198"/>
      <c r="J175" s="199" t="n">
        <f aca="false">ROUND(I175*H175,2)</f>
        <v>0</v>
      </c>
      <c r="K175" s="195" t="s">
        <v>134</v>
      </c>
      <c r="L175" s="30"/>
      <c r="M175" s="200"/>
      <c r="N175" s="201" t="s">
        <v>45</v>
      </c>
      <c r="O175" s="67"/>
      <c r="P175" s="202" t="n">
        <f aca="false">O175*H175</f>
        <v>0</v>
      </c>
      <c r="Q175" s="202" t="n">
        <v>0.00045</v>
      </c>
      <c r="R175" s="202" t="n">
        <f aca="false">Q175*H175</f>
        <v>0.2322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220</v>
      </c>
      <c r="AT175" s="204" t="s">
        <v>130</v>
      </c>
      <c r="AU175" s="204" t="s">
        <v>84</v>
      </c>
      <c r="AY175" s="3" t="s">
        <v>12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2</v>
      </c>
      <c r="BK175" s="205" t="n">
        <f aca="false">ROUND(I175*H175,2)</f>
        <v>0</v>
      </c>
      <c r="BL175" s="3" t="s">
        <v>220</v>
      </c>
      <c r="BM175" s="204" t="s">
        <v>270</v>
      </c>
    </row>
    <row r="176" s="31" customFormat="true" ht="12.8" hidden="false" customHeight="false" outlineLevel="0" collapsed="false">
      <c r="A176" s="24"/>
      <c r="B176" s="25"/>
      <c r="C176" s="26"/>
      <c r="D176" s="206" t="s">
        <v>137</v>
      </c>
      <c r="E176" s="26"/>
      <c r="F176" s="207" t="s">
        <v>271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4</v>
      </c>
    </row>
    <row r="177" s="211" customFormat="true" ht="12.8" hidden="false" customHeight="false" outlineLevel="0" collapsed="false">
      <c r="B177" s="212"/>
      <c r="C177" s="213"/>
      <c r="D177" s="214" t="s">
        <v>139</v>
      </c>
      <c r="E177" s="215"/>
      <c r="F177" s="216" t="s">
        <v>272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39</v>
      </c>
      <c r="AU177" s="222" t="s">
        <v>84</v>
      </c>
      <c r="AV177" s="211" t="s">
        <v>82</v>
      </c>
      <c r="AW177" s="211" t="s">
        <v>36</v>
      </c>
      <c r="AX177" s="211" t="s">
        <v>74</v>
      </c>
      <c r="AY177" s="222" t="s">
        <v>127</v>
      </c>
    </row>
    <row r="178" s="223" customFormat="true" ht="12.8" hidden="false" customHeight="false" outlineLevel="0" collapsed="false">
      <c r="B178" s="224"/>
      <c r="C178" s="225"/>
      <c r="D178" s="214" t="s">
        <v>139</v>
      </c>
      <c r="E178" s="226"/>
      <c r="F178" s="227" t="s">
        <v>273</v>
      </c>
      <c r="G178" s="225"/>
      <c r="H178" s="228" t="n">
        <v>516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9</v>
      </c>
      <c r="AU178" s="234" t="s">
        <v>84</v>
      </c>
      <c r="AV178" s="223" t="s">
        <v>84</v>
      </c>
      <c r="AW178" s="223" t="s">
        <v>36</v>
      </c>
      <c r="AX178" s="223" t="s">
        <v>82</v>
      </c>
      <c r="AY178" s="234" t="s">
        <v>127</v>
      </c>
    </row>
    <row r="179" s="31" customFormat="true" ht="33" hidden="false" customHeight="true" outlineLevel="0" collapsed="false">
      <c r="A179" s="24"/>
      <c r="B179" s="25"/>
      <c r="C179" s="193" t="s">
        <v>7</v>
      </c>
      <c r="D179" s="193" t="s">
        <v>130</v>
      </c>
      <c r="E179" s="194" t="s">
        <v>274</v>
      </c>
      <c r="F179" s="195" t="s">
        <v>275</v>
      </c>
      <c r="G179" s="196" t="s">
        <v>146</v>
      </c>
      <c r="H179" s="197" t="n">
        <v>3</v>
      </c>
      <c r="I179" s="198"/>
      <c r="J179" s="199" t="n">
        <f aca="false">ROUND(I179*H179,2)</f>
        <v>0</v>
      </c>
      <c r="K179" s="195" t="s">
        <v>134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.00108</v>
      </c>
      <c r="R179" s="202" t="n">
        <f aca="false">Q179*H179</f>
        <v>0.00324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220</v>
      </c>
      <c r="AT179" s="204" t="s">
        <v>130</v>
      </c>
      <c r="AU179" s="204" t="s">
        <v>84</v>
      </c>
      <c r="AY179" s="3" t="s">
        <v>12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2</v>
      </c>
      <c r="BK179" s="205" t="n">
        <f aca="false">ROUND(I179*H179,2)</f>
        <v>0</v>
      </c>
      <c r="BL179" s="3" t="s">
        <v>220</v>
      </c>
      <c r="BM179" s="204" t="s">
        <v>276</v>
      </c>
    </row>
    <row r="180" s="31" customFormat="true" ht="12.8" hidden="false" customHeight="false" outlineLevel="0" collapsed="false">
      <c r="A180" s="24"/>
      <c r="B180" s="25"/>
      <c r="C180" s="26"/>
      <c r="D180" s="206" t="s">
        <v>137</v>
      </c>
      <c r="E180" s="26"/>
      <c r="F180" s="207" t="s">
        <v>277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4</v>
      </c>
    </row>
    <row r="181" s="211" customFormat="true" ht="12.8" hidden="false" customHeight="false" outlineLevel="0" collapsed="false">
      <c r="B181" s="212"/>
      <c r="C181" s="213"/>
      <c r="D181" s="214" t="s">
        <v>139</v>
      </c>
      <c r="E181" s="215"/>
      <c r="F181" s="216" t="s">
        <v>278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39</v>
      </c>
      <c r="AU181" s="222" t="s">
        <v>84</v>
      </c>
      <c r="AV181" s="211" t="s">
        <v>82</v>
      </c>
      <c r="AW181" s="211" t="s">
        <v>36</v>
      </c>
      <c r="AX181" s="211" t="s">
        <v>74</v>
      </c>
      <c r="AY181" s="222" t="s">
        <v>127</v>
      </c>
    </row>
    <row r="182" s="223" customFormat="true" ht="12.8" hidden="false" customHeight="false" outlineLevel="0" collapsed="false">
      <c r="B182" s="224"/>
      <c r="C182" s="225"/>
      <c r="D182" s="214" t="s">
        <v>139</v>
      </c>
      <c r="E182" s="226"/>
      <c r="F182" s="227" t="s">
        <v>149</v>
      </c>
      <c r="G182" s="225"/>
      <c r="H182" s="228" t="n">
        <v>3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9</v>
      </c>
      <c r="AU182" s="234" t="s">
        <v>84</v>
      </c>
      <c r="AV182" s="223" t="s">
        <v>84</v>
      </c>
      <c r="AW182" s="223" t="s">
        <v>36</v>
      </c>
      <c r="AX182" s="223" t="s">
        <v>82</v>
      </c>
      <c r="AY182" s="234" t="s">
        <v>127</v>
      </c>
    </row>
    <row r="183" s="31" customFormat="true" ht="21.75" hidden="false" customHeight="true" outlineLevel="0" collapsed="false">
      <c r="A183" s="24"/>
      <c r="B183" s="25"/>
      <c r="C183" s="236" t="s">
        <v>279</v>
      </c>
      <c r="D183" s="236" t="s">
        <v>226</v>
      </c>
      <c r="E183" s="237" t="s">
        <v>280</v>
      </c>
      <c r="F183" s="238" t="s">
        <v>281</v>
      </c>
      <c r="G183" s="239" t="s">
        <v>146</v>
      </c>
      <c r="H183" s="240" t="n">
        <v>3</v>
      </c>
      <c r="I183" s="241"/>
      <c r="J183" s="242" t="n">
        <f aca="false">ROUND(I183*H183,2)</f>
        <v>0</v>
      </c>
      <c r="K183" s="238" t="s">
        <v>134</v>
      </c>
      <c r="L183" s="243"/>
      <c r="M183" s="244"/>
      <c r="N183" s="245" t="s">
        <v>45</v>
      </c>
      <c r="O183" s="67"/>
      <c r="P183" s="202" t="n">
        <f aca="false">O183*H183</f>
        <v>0</v>
      </c>
      <c r="Q183" s="202" t="n">
        <v>0.00233</v>
      </c>
      <c r="R183" s="202" t="n">
        <f aca="false">Q183*H183</f>
        <v>0.00699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229</v>
      </c>
      <c r="AT183" s="204" t="s">
        <v>226</v>
      </c>
      <c r="AU183" s="204" t="s">
        <v>84</v>
      </c>
      <c r="AY183" s="3" t="s">
        <v>127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2</v>
      </c>
      <c r="BK183" s="205" t="n">
        <f aca="false">ROUND(I183*H183,2)</f>
        <v>0</v>
      </c>
      <c r="BL183" s="3" t="s">
        <v>220</v>
      </c>
      <c r="BM183" s="204" t="s">
        <v>282</v>
      </c>
    </row>
    <row r="184" s="31" customFormat="true" ht="16.5" hidden="false" customHeight="true" outlineLevel="0" collapsed="false">
      <c r="A184" s="24"/>
      <c r="B184" s="25"/>
      <c r="C184" s="236" t="s">
        <v>283</v>
      </c>
      <c r="D184" s="236" t="s">
        <v>226</v>
      </c>
      <c r="E184" s="237" t="s">
        <v>284</v>
      </c>
      <c r="F184" s="238" t="s">
        <v>285</v>
      </c>
      <c r="G184" s="239" t="s">
        <v>286</v>
      </c>
      <c r="H184" s="240" t="n">
        <v>2.4</v>
      </c>
      <c r="I184" s="241"/>
      <c r="J184" s="242" t="n">
        <f aca="false">ROUND(I184*H184,2)</f>
        <v>0</v>
      </c>
      <c r="K184" s="238" t="s">
        <v>134</v>
      </c>
      <c r="L184" s="243"/>
      <c r="M184" s="244"/>
      <c r="N184" s="245" t="s">
        <v>45</v>
      </c>
      <c r="O184" s="67"/>
      <c r="P184" s="202" t="n">
        <f aca="false">O184*H184</f>
        <v>0</v>
      </c>
      <c r="Q184" s="202" t="n">
        <v>0.00133</v>
      </c>
      <c r="R184" s="202" t="n">
        <f aca="false">Q184*H184</f>
        <v>0.003192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29</v>
      </c>
      <c r="AT184" s="204" t="s">
        <v>226</v>
      </c>
      <c r="AU184" s="204" t="s">
        <v>84</v>
      </c>
      <c r="AY184" s="3" t="s">
        <v>12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2</v>
      </c>
      <c r="BK184" s="205" t="n">
        <f aca="false">ROUND(I184*H184,2)</f>
        <v>0</v>
      </c>
      <c r="BL184" s="3" t="s">
        <v>220</v>
      </c>
      <c r="BM184" s="204" t="s">
        <v>287</v>
      </c>
    </row>
    <row r="185" s="31" customFormat="true" ht="33" hidden="false" customHeight="true" outlineLevel="0" collapsed="false">
      <c r="A185" s="24"/>
      <c r="B185" s="25"/>
      <c r="C185" s="193" t="s">
        <v>288</v>
      </c>
      <c r="D185" s="193" t="s">
        <v>130</v>
      </c>
      <c r="E185" s="194" t="s">
        <v>289</v>
      </c>
      <c r="F185" s="195" t="s">
        <v>290</v>
      </c>
      <c r="G185" s="196" t="s">
        <v>146</v>
      </c>
      <c r="H185" s="197" t="n">
        <v>1</v>
      </c>
      <c r="I185" s="198"/>
      <c r="J185" s="199" t="n">
        <f aca="false">ROUND(I185*H185,2)</f>
        <v>0</v>
      </c>
      <c r="K185" s="195" t="s">
        <v>134</v>
      </c>
      <c r="L185" s="30"/>
      <c r="M185" s="200"/>
      <c r="N185" s="201" t="s">
        <v>45</v>
      </c>
      <c r="O185" s="67"/>
      <c r="P185" s="202" t="n">
        <f aca="false">O185*H185</f>
        <v>0</v>
      </c>
      <c r="Q185" s="202" t="n">
        <v>0.00259</v>
      </c>
      <c r="R185" s="202" t="n">
        <f aca="false">Q185*H185</f>
        <v>0.00259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220</v>
      </c>
      <c r="AT185" s="204" t="s">
        <v>130</v>
      </c>
      <c r="AU185" s="204" t="s">
        <v>84</v>
      </c>
      <c r="AY185" s="3" t="s">
        <v>127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82</v>
      </c>
      <c r="BK185" s="205" t="n">
        <f aca="false">ROUND(I185*H185,2)</f>
        <v>0</v>
      </c>
      <c r="BL185" s="3" t="s">
        <v>220</v>
      </c>
      <c r="BM185" s="204" t="s">
        <v>291</v>
      </c>
    </row>
    <row r="186" s="31" customFormat="true" ht="12.8" hidden="false" customHeight="false" outlineLevel="0" collapsed="false">
      <c r="A186" s="24"/>
      <c r="B186" s="25"/>
      <c r="C186" s="26"/>
      <c r="D186" s="206" t="s">
        <v>137</v>
      </c>
      <c r="E186" s="26"/>
      <c r="F186" s="207" t="s">
        <v>292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4</v>
      </c>
    </row>
    <row r="187" s="211" customFormat="true" ht="12.8" hidden="false" customHeight="false" outlineLevel="0" collapsed="false">
      <c r="B187" s="212"/>
      <c r="C187" s="213"/>
      <c r="D187" s="214" t="s">
        <v>139</v>
      </c>
      <c r="E187" s="215"/>
      <c r="F187" s="216" t="s">
        <v>293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39</v>
      </c>
      <c r="AU187" s="222" t="s">
        <v>84</v>
      </c>
      <c r="AV187" s="211" t="s">
        <v>82</v>
      </c>
      <c r="AW187" s="211" t="s">
        <v>36</v>
      </c>
      <c r="AX187" s="211" t="s">
        <v>74</v>
      </c>
      <c r="AY187" s="222" t="s">
        <v>127</v>
      </c>
    </row>
    <row r="188" s="223" customFormat="true" ht="12.8" hidden="false" customHeight="false" outlineLevel="0" collapsed="false">
      <c r="B188" s="224"/>
      <c r="C188" s="225"/>
      <c r="D188" s="214" t="s">
        <v>139</v>
      </c>
      <c r="E188" s="226"/>
      <c r="F188" s="227" t="s">
        <v>82</v>
      </c>
      <c r="G188" s="225"/>
      <c r="H188" s="228" t="n">
        <v>1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39</v>
      </c>
      <c r="AU188" s="234" t="s">
        <v>84</v>
      </c>
      <c r="AV188" s="223" t="s">
        <v>84</v>
      </c>
      <c r="AW188" s="223" t="s">
        <v>36</v>
      </c>
      <c r="AX188" s="223" t="s">
        <v>82</v>
      </c>
      <c r="AY188" s="234" t="s">
        <v>127</v>
      </c>
    </row>
    <row r="189" s="31" customFormat="true" ht="24.15" hidden="false" customHeight="true" outlineLevel="0" collapsed="false">
      <c r="A189" s="24"/>
      <c r="B189" s="25"/>
      <c r="C189" s="236" t="s">
        <v>294</v>
      </c>
      <c r="D189" s="236" t="s">
        <v>226</v>
      </c>
      <c r="E189" s="237" t="s">
        <v>237</v>
      </c>
      <c r="F189" s="238" t="s">
        <v>238</v>
      </c>
      <c r="G189" s="239" t="s">
        <v>133</v>
      </c>
      <c r="H189" s="240" t="n">
        <v>1</v>
      </c>
      <c r="I189" s="241"/>
      <c r="J189" s="242" t="n">
        <f aca="false">ROUND(I189*H189,2)</f>
        <v>0</v>
      </c>
      <c r="K189" s="238" t="s">
        <v>134</v>
      </c>
      <c r="L189" s="243"/>
      <c r="M189" s="244"/>
      <c r="N189" s="245" t="s">
        <v>45</v>
      </c>
      <c r="O189" s="67"/>
      <c r="P189" s="202" t="n">
        <f aca="false">O189*H189</f>
        <v>0</v>
      </c>
      <c r="Q189" s="202" t="n">
        <v>0.0066</v>
      </c>
      <c r="R189" s="202" t="n">
        <f aca="false">Q189*H189</f>
        <v>0.0066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229</v>
      </c>
      <c r="AT189" s="204" t="s">
        <v>226</v>
      </c>
      <c r="AU189" s="204" t="s">
        <v>84</v>
      </c>
      <c r="AY189" s="3" t="s">
        <v>127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2</v>
      </c>
      <c r="BK189" s="205" t="n">
        <f aca="false">ROUND(I189*H189,2)</f>
        <v>0</v>
      </c>
      <c r="BL189" s="3" t="s">
        <v>220</v>
      </c>
      <c r="BM189" s="204" t="s">
        <v>295</v>
      </c>
    </row>
    <row r="190" s="31" customFormat="true" ht="16.5" hidden="false" customHeight="true" outlineLevel="0" collapsed="false">
      <c r="A190" s="24"/>
      <c r="B190" s="25"/>
      <c r="C190" s="236" t="s">
        <v>296</v>
      </c>
      <c r="D190" s="236" t="s">
        <v>226</v>
      </c>
      <c r="E190" s="237" t="s">
        <v>297</v>
      </c>
      <c r="F190" s="238" t="s">
        <v>298</v>
      </c>
      <c r="G190" s="239" t="s">
        <v>146</v>
      </c>
      <c r="H190" s="240" t="n">
        <v>1</v>
      </c>
      <c r="I190" s="241"/>
      <c r="J190" s="242" t="n">
        <f aca="false">ROUND(I190*H190,2)</f>
        <v>0</v>
      </c>
      <c r="K190" s="238" t="s">
        <v>134</v>
      </c>
      <c r="L190" s="243"/>
      <c r="M190" s="244"/>
      <c r="N190" s="245" t="s">
        <v>45</v>
      </c>
      <c r="O190" s="67"/>
      <c r="P190" s="202" t="n">
        <f aca="false">O190*H190</f>
        <v>0</v>
      </c>
      <c r="Q190" s="202" t="n">
        <v>0.00115</v>
      </c>
      <c r="R190" s="202" t="n">
        <f aca="false">Q190*H190</f>
        <v>0.00115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29</v>
      </c>
      <c r="AT190" s="204" t="s">
        <v>226</v>
      </c>
      <c r="AU190" s="204" t="s">
        <v>84</v>
      </c>
      <c r="AY190" s="3" t="s">
        <v>12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2</v>
      </c>
      <c r="BK190" s="205" t="n">
        <f aca="false">ROUND(I190*H190,2)</f>
        <v>0</v>
      </c>
      <c r="BL190" s="3" t="s">
        <v>220</v>
      </c>
      <c r="BM190" s="204" t="s">
        <v>299</v>
      </c>
    </row>
    <row r="191" s="31" customFormat="true" ht="24.15" hidden="false" customHeight="true" outlineLevel="0" collapsed="false">
      <c r="A191" s="24"/>
      <c r="B191" s="25"/>
      <c r="C191" s="193" t="s">
        <v>300</v>
      </c>
      <c r="D191" s="193" t="s">
        <v>130</v>
      </c>
      <c r="E191" s="194" t="s">
        <v>301</v>
      </c>
      <c r="F191" s="195" t="s">
        <v>302</v>
      </c>
      <c r="G191" s="196" t="s">
        <v>170</v>
      </c>
      <c r="H191" s="197" t="n">
        <v>8.656</v>
      </c>
      <c r="I191" s="198"/>
      <c r="J191" s="199" t="n">
        <f aca="false">ROUND(I191*H191,2)</f>
        <v>0</v>
      </c>
      <c r="K191" s="195" t="s">
        <v>134</v>
      </c>
      <c r="L191" s="30"/>
      <c r="M191" s="200"/>
      <c r="N191" s="201" t="s">
        <v>45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220</v>
      </c>
      <c r="AT191" s="204" t="s">
        <v>130</v>
      </c>
      <c r="AU191" s="204" t="s">
        <v>84</v>
      </c>
      <c r="AY191" s="3" t="s">
        <v>127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2</v>
      </c>
      <c r="BK191" s="205" t="n">
        <f aca="false">ROUND(I191*H191,2)</f>
        <v>0</v>
      </c>
      <c r="BL191" s="3" t="s">
        <v>220</v>
      </c>
      <c r="BM191" s="204" t="s">
        <v>303</v>
      </c>
    </row>
    <row r="192" s="31" customFormat="true" ht="12.8" hidden="false" customHeight="false" outlineLevel="0" collapsed="false">
      <c r="A192" s="24"/>
      <c r="B192" s="25"/>
      <c r="C192" s="26"/>
      <c r="D192" s="206" t="s">
        <v>137</v>
      </c>
      <c r="E192" s="26"/>
      <c r="F192" s="207" t="s">
        <v>304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4</v>
      </c>
    </row>
    <row r="193" s="176" customFormat="true" ht="22.8" hidden="false" customHeight="true" outlineLevel="0" collapsed="false">
      <c r="B193" s="177"/>
      <c r="C193" s="178"/>
      <c r="D193" s="179" t="s">
        <v>73</v>
      </c>
      <c r="E193" s="191" t="s">
        <v>305</v>
      </c>
      <c r="F193" s="191" t="s">
        <v>306</v>
      </c>
      <c r="G193" s="178"/>
      <c r="H193" s="178"/>
      <c r="I193" s="181"/>
      <c r="J193" s="192" t="n">
        <f aca="false">BK193</f>
        <v>0</v>
      </c>
      <c r="K193" s="178"/>
      <c r="L193" s="183"/>
      <c r="M193" s="184"/>
      <c r="N193" s="185"/>
      <c r="O193" s="185"/>
      <c r="P193" s="186" t="n">
        <f aca="false">SUM(P194:P212)</f>
        <v>0</v>
      </c>
      <c r="Q193" s="185"/>
      <c r="R193" s="186" t="n">
        <f aca="false">SUM(R194:R212)</f>
        <v>3.28184652</v>
      </c>
      <c r="S193" s="185"/>
      <c r="T193" s="187" t="n">
        <f aca="false">SUM(T194:T212)</f>
        <v>0</v>
      </c>
      <c r="AR193" s="188" t="s">
        <v>84</v>
      </c>
      <c r="AT193" s="189" t="s">
        <v>73</v>
      </c>
      <c r="AU193" s="189" t="s">
        <v>82</v>
      </c>
      <c r="AY193" s="188" t="s">
        <v>127</v>
      </c>
      <c r="BK193" s="190" t="n">
        <f aca="false">SUM(BK194:BK212)</f>
        <v>0</v>
      </c>
    </row>
    <row r="194" s="31" customFormat="true" ht="24.15" hidden="false" customHeight="true" outlineLevel="0" collapsed="false">
      <c r="A194" s="24"/>
      <c r="B194" s="25"/>
      <c r="C194" s="193" t="s">
        <v>307</v>
      </c>
      <c r="D194" s="193" t="s">
        <v>130</v>
      </c>
      <c r="E194" s="194" t="s">
        <v>308</v>
      </c>
      <c r="F194" s="195" t="s">
        <v>309</v>
      </c>
      <c r="G194" s="196" t="s">
        <v>133</v>
      </c>
      <c r="H194" s="197" t="n">
        <v>515.67</v>
      </c>
      <c r="I194" s="198"/>
      <c r="J194" s="199" t="n">
        <f aca="false">ROUND(I194*H194,2)</f>
        <v>0</v>
      </c>
      <c r="K194" s="195" t="s">
        <v>134</v>
      </c>
      <c r="L194" s="30"/>
      <c r="M194" s="200"/>
      <c r="N194" s="201" t="s">
        <v>45</v>
      </c>
      <c r="O194" s="67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220</v>
      </c>
      <c r="AT194" s="204" t="s">
        <v>130</v>
      </c>
      <c r="AU194" s="204" t="s">
        <v>84</v>
      </c>
      <c r="AY194" s="3" t="s">
        <v>12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2</v>
      </c>
      <c r="BK194" s="205" t="n">
        <f aca="false">ROUND(I194*H194,2)</f>
        <v>0</v>
      </c>
      <c r="BL194" s="3" t="s">
        <v>220</v>
      </c>
      <c r="BM194" s="204" t="s">
        <v>310</v>
      </c>
    </row>
    <row r="195" s="31" customFormat="true" ht="12.8" hidden="false" customHeight="false" outlineLevel="0" collapsed="false">
      <c r="A195" s="24"/>
      <c r="B195" s="25"/>
      <c r="C195" s="26"/>
      <c r="D195" s="206" t="s">
        <v>137</v>
      </c>
      <c r="E195" s="26"/>
      <c r="F195" s="207" t="s">
        <v>311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4</v>
      </c>
    </row>
    <row r="196" s="211" customFormat="true" ht="12.8" hidden="false" customHeight="false" outlineLevel="0" collapsed="false">
      <c r="B196" s="212"/>
      <c r="C196" s="213"/>
      <c r="D196" s="214" t="s">
        <v>139</v>
      </c>
      <c r="E196" s="215"/>
      <c r="F196" s="216" t="s">
        <v>312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9</v>
      </c>
      <c r="AU196" s="222" t="s">
        <v>84</v>
      </c>
      <c r="AV196" s="211" t="s">
        <v>82</v>
      </c>
      <c r="AW196" s="211" t="s">
        <v>36</v>
      </c>
      <c r="AX196" s="211" t="s">
        <v>74</v>
      </c>
      <c r="AY196" s="222" t="s">
        <v>127</v>
      </c>
    </row>
    <row r="197" s="223" customFormat="true" ht="12.8" hidden="false" customHeight="false" outlineLevel="0" collapsed="false">
      <c r="B197" s="224"/>
      <c r="C197" s="225"/>
      <c r="D197" s="214" t="s">
        <v>139</v>
      </c>
      <c r="E197" s="226"/>
      <c r="F197" s="227" t="s">
        <v>165</v>
      </c>
      <c r="G197" s="225"/>
      <c r="H197" s="228" t="n">
        <v>515.67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9</v>
      </c>
      <c r="AU197" s="234" t="s">
        <v>84</v>
      </c>
      <c r="AV197" s="223" t="s">
        <v>84</v>
      </c>
      <c r="AW197" s="223" t="s">
        <v>36</v>
      </c>
      <c r="AX197" s="223" t="s">
        <v>82</v>
      </c>
      <c r="AY197" s="234" t="s">
        <v>127</v>
      </c>
    </row>
    <row r="198" s="31" customFormat="true" ht="16.5" hidden="false" customHeight="true" outlineLevel="0" collapsed="false">
      <c r="A198" s="24"/>
      <c r="B198" s="25"/>
      <c r="C198" s="236" t="s">
        <v>313</v>
      </c>
      <c r="D198" s="236" t="s">
        <v>226</v>
      </c>
      <c r="E198" s="237" t="s">
        <v>314</v>
      </c>
      <c r="F198" s="238" t="s">
        <v>315</v>
      </c>
      <c r="G198" s="239" t="s">
        <v>133</v>
      </c>
      <c r="H198" s="240" t="n">
        <v>525.983</v>
      </c>
      <c r="I198" s="241"/>
      <c r="J198" s="242" t="n">
        <f aca="false">ROUND(I198*H198,2)</f>
        <v>0</v>
      </c>
      <c r="K198" s="238" t="s">
        <v>134</v>
      </c>
      <c r="L198" s="243"/>
      <c r="M198" s="244"/>
      <c r="N198" s="245" t="s">
        <v>45</v>
      </c>
      <c r="O198" s="67"/>
      <c r="P198" s="202" t="n">
        <f aca="false">O198*H198</f>
        <v>0</v>
      </c>
      <c r="Q198" s="202" t="n">
        <v>0.006</v>
      </c>
      <c r="R198" s="202" t="n">
        <f aca="false">Q198*H198</f>
        <v>3.155898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229</v>
      </c>
      <c r="AT198" s="204" t="s">
        <v>226</v>
      </c>
      <c r="AU198" s="204" t="s">
        <v>84</v>
      </c>
      <c r="AY198" s="3" t="s">
        <v>127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2</v>
      </c>
      <c r="BK198" s="205" t="n">
        <f aca="false">ROUND(I198*H198,2)</f>
        <v>0</v>
      </c>
      <c r="BL198" s="3" t="s">
        <v>220</v>
      </c>
      <c r="BM198" s="204" t="s">
        <v>316</v>
      </c>
    </row>
    <row r="199" s="223" customFormat="true" ht="12.8" hidden="false" customHeight="false" outlineLevel="0" collapsed="false">
      <c r="B199" s="224"/>
      <c r="C199" s="225"/>
      <c r="D199" s="214" t="s">
        <v>139</v>
      </c>
      <c r="E199" s="225"/>
      <c r="F199" s="227" t="s">
        <v>317</v>
      </c>
      <c r="G199" s="225"/>
      <c r="H199" s="228" t="n">
        <v>525.983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9</v>
      </c>
      <c r="AU199" s="234" t="s">
        <v>84</v>
      </c>
      <c r="AV199" s="223" t="s">
        <v>84</v>
      </c>
      <c r="AW199" s="223" t="s">
        <v>4</v>
      </c>
      <c r="AX199" s="223" t="s">
        <v>82</v>
      </c>
      <c r="AY199" s="234" t="s">
        <v>127</v>
      </c>
    </row>
    <row r="200" s="31" customFormat="true" ht="24.15" hidden="false" customHeight="true" outlineLevel="0" collapsed="false">
      <c r="A200" s="24"/>
      <c r="B200" s="25"/>
      <c r="C200" s="193" t="s">
        <v>318</v>
      </c>
      <c r="D200" s="193" t="s">
        <v>130</v>
      </c>
      <c r="E200" s="194" t="s">
        <v>319</v>
      </c>
      <c r="F200" s="195" t="s">
        <v>320</v>
      </c>
      <c r="G200" s="196" t="s">
        <v>133</v>
      </c>
      <c r="H200" s="197" t="n">
        <v>0.698</v>
      </c>
      <c r="I200" s="198"/>
      <c r="J200" s="199" t="n">
        <f aca="false">ROUND(I200*H200,2)</f>
        <v>0</v>
      </c>
      <c r="K200" s="195" t="s">
        <v>134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20</v>
      </c>
      <c r="AT200" s="204" t="s">
        <v>130</v>
      </c>
      <c r="AU200" s="204" t="s">
        <v>84</v>
      </c>
      <c r="AY200" s="3" t="s">
        <v>127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2</v>
      </c>
      <c r="BK200" s="205" t="n">
        <f aca="false">ROUND(I200*H200,2)</f>
        <v>0</v>
      </c>
      <c r="BL200" s="3" t="s">
        <v>220</v>
      </c>
      <c r="BM200" s="204" t="s">
        <v>321</v>
      </c>
    </row>
    <row r="201" s="31" customFormat="true" ht="12.8" hidden="false" customHeight="false" outlineLevel="0" collapsed="false">
      <c r="A201" s="24"/>
      <c r="B201" s="25"/>
      <c r="C201" s="26"/>
      <c r="D201" s="206" t="s">
        <v>137</v>
      </c>
      <c r="E201" s="26"/>
      <c r="F201" s="207" t="s">
        <v>322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14" t="s">
        <v>183</v>
      </c>
      <c r="E202" s="26"/>
      <c r="F202" s="235" t="s">
        <v>323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3</v>
      </c>
      <c r="AU202" s="3" t="s">
        <v>84</v>
      </c>
    </row>
    <row r="203" s="211" customFormat="true" ht="12.8" hidden="false" customHeight="false" outlineLevel="0" collapsed="false">
      <c r="B203" s="212"/>
      <c r="C203" s="213"/>
      <c r="D203" s="214" t="s">
        <v>139</v>
      </c>
      <c r="E203" s="215"/>
      <c r="F203" s="216" t="s">
        <v>140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39</v>
      </c>
      <c r="AU203" s="222" t="s">
        <v>84</v>
      </c>
      <c r="AV203" s="211" t="s">
        <v>82</v>
      </c>
      <c r="AW203" s="211" t="s">
        <v>36</v>
      </c>
      <c r="AX203" s="211" t="s">
        <v>74</v>
      </c>
      <c r="AY203" s="222" t="s">
        <v>127</v>
      </c>
    </row>
    <row r="204" s="223" customFormat="true" ht="12.8" hidden="false" customHeight="false" outlineLevel="0" collapsed="false">
      <c r="B204" s="224"/>
      <c r="C204" s="225"/>
      <c r="D204" s="214" t="s">
        <v>139</v>
      </c>
      <c r="E204" s="226"/>
      <c r="F204" s="227" t="s">
        <v>324</v>
      </c>
      <c r="G204" s="225"/>
      <c r="H204" s="228" t="n">
        <v>0.698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9</v>
      </c>
      <c r="AU204" s="234" t="s">
        <v>84</v>
      </c>
      <c r="AV204" s="223" t="s">
        <v>84</v>
      </c>
      <c r="AW204" s="223" t="s">
        <v>36</v>
      </c>
      <c r="AX204" s="223" t="s">
        <v>82</v>
      </c>
      <c r="AY204" s="234" t="s">
        <v>127</v>
      </c>
    </row>
    <row r="205" s="31" customFormat="true" ht="16.5" hidden="false" customHeight="true" outlineLevel="0" collapsed="false">
      <c r="A205" s="24"/>
      <c r="B205" s="25"/>
      <c r="C205" s="236" t="s">
        <v>325</v>
      </c>
      <c r="D205" s="236" t="s">
        <v>226</v>
      </c>
      <c r="E205" s="237" t="s">
        <v>326</v>
      </c>
      <c r="F205" s="238" t="s">
        <v>327</v>
      </c>
      <c r="G205" s="239" t="s">
        <v>133</v>
      </c>
      <c r="H205" s="240" t="n">
        <v>1.466</v>
      </c>
      <c r="I205" s="241"/>
      <c r="J205" s="242" t="n">
        <f aca="false">ROUND(I205*H205,2)</f>
        <v>0</v>
      </c>
      <c r="K205" s="238" t="s">
        <v>134</v>
      </c>
      <c r="L205" s="243"/>
      <c r="M205" s="244"/>
      <c r="N205" s="245" t="s">
        <v>45</v>
      </c>
      <c r="O205" s="67"/>
      <c r="P205" s="202" t="n">
        <f aca="false">O205*H205</f>
        <v>0</v>
      </c>
      <c r="Q205" s="202" t="n">
        <v>0.025</v>
      </c>
      <c r="R205" s="202" t="n">
        <f aca="false">Q205*H205</f>
        <v>0.03665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229</v>
      </c>
      <c r="AT205" s="204" t="s">
        <v>226</v>
      </c>
      <c r="AU205" s="204" t="s">
        <v>84</v>
      </c>
      <c r="AY205" s="3" t="s">
        <v>12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2</v>
      </c>
      <c r="BK205" s="205" t="n">
        <f aca="false">ROUND(I205*H205,2)</f>
        <v>0</v>
      </c>
      <c r="BL205" s="3" t="s">
        <v>220</v>
      </c>
      <c r="BM205" s="204" t="s">
        <v>328</v>
      </c>
    </row>
    <row r="206" s="223" customFormat="true" ht="12.8" hidden="false" customHeight="false" outlineLevel="0" collapsed="false">
      <c r="B206" s="224"/>
      <c r="C206" s="225"/>
      <c r="D206" s="214" t="s">
        <v>139</v>
      </c>
      <c r="E206" s="225"/>
      <c r="F206" s="227" t="s">
        <v>329</v>
      </c>
      <c r="G206" s="225"/>
      <c r="H206" s="228" t="n">
        <v>1.466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39</v>
      </c>
      <c r="AU206" s="234" t="s">
        <v>84</v>
      </c>
      <c r="AV206" s="223" t="s">
        <v>84</v>
      </c>
      <c r="AW206" s="223" t="s">
        <v>4</v>
      </c>
      <c r="AX206" s="223" t="s">
        <v>82</v>
      </c>
      <c r="AY206" s="234" t="s">
        <v>127</v>
      </c>
    </row>
    <row r="207" s="31" customFormat="true" ht="24.15" hidden="false" customHeight="true" outlineLevel="0" collapsed="false">
      <c r="A207" s="24"/>
      <c r="B207" s="25"/>
      <c r="C207" s="193" t="s">
        <v>229</v>
      </c>
      <c r="D207" s="193" t="s">
        <v>130</v>
      </c>
      <c r="E207" s="194" t="s">
        <v>330</v>
      </c>
      <c r="F207" s="195" t="s">
        <v>331</v>
      </c>
      <c r="G207" s="196" t="s">
        <v>133</v>
      </c>
      <c r="H207" s="197" t="n">
        <v>515.67</v>
      </c>
      <c r="I207" s="198"/>
      <c r="J207" s="199" t="n">
        <f aca="false">ROUND(I207*H207,2)</f>
        <v>0</v>
      </c>
      <c r="K207" s="195" t="s">
        <v>134</v>
      </c>
      <c r="L207" s="30"/>
      <c r="M207" s="200"/>
      <c r="N207" s="201" t="s">
        <v>45</v>
      </c>
      <c r="O207" s="67"/>
      <c r="P207" s="202" t="n">
        <f aca="false">O207*H207</f>
        <v>0</v>
      </c>
      <c r="Q207" s="202" t="n">
        <v>1E-005</v>
      </c>
      <c r="R207" s="202" t="n">
        <f aca="false">Q207*H207</f>
        <v>0.0051567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220</v>
      </c>
      <c r="AT207" s="204" t="s">
        <v>130</v>
      </c>
      <c r="AU207" s="204" t="s">
        <v>84</v>
      </c>
      <c r="AY207" s="3" t="s">
        <v>127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2</v>
      </c>
      <c r="BK207" s="205" t="n">
        <f aca="false">ROUND(I207*H207,2)</f>
        <v>0</v>
      </c>
      <c r="BL207" s="3" t="s">
        <v>220</v>
      </c>
      <c r="BM207" s="204" t="s">
        <v>332</v>
      </c>
    </row>
    <row r="208" s="31" customFormat="true" ht="12.8" hidden="false" customHeight="false" outlineLevel="0" collapsed="false">
      <c r="A208" s="24"/>
      <c r="B208" s="25"/>
      <c r="C208" s="26"/>
      <c r="D208" s="206" t="s">
        <v>137</v>
      </c>
      <c r="E208" s="26"/>
      <c r="F208" s="207" t="s">
        <v>333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36" t="s">
        <v>334</v>
      </c>
      <c r="D209" s="236" t="s">
        <v>226</v>
      </c>
      <c r="E209" s="237" t="s">
        <v>335</v>
      </c>
      <c r="F209" s="238" t="s">
        <v>336</v>
      </c>
      <c r="G209" s="239" t="s">
        <v>133</v>
      </c>
      <c r="H209" s="240" t="n">
        <v>601.013</v>
      </c>
      <c r="I209" s="241"/>
      <c r="J209" s="242" t="n">
        <f aca="false">ROUND(I209*H209,2)</f>
        <v>0</v>
      </c>
      <c r="K209" s="238" t="s">
        <v>134</v>
      </c>
      <c r="L209" s="243"/>
      <c r="M209" s="244"/>
      <c r="N209" s="245" t="s">
        <v>45</v>
      </c>
      <c r="O209" s="67"/>
      <c r="P209" s="202" t="n">
        <f aca="false">O209*H209</f>
        <v>0</v>
      </c>
      <c r="Q209" s="202" t="n">
        <v>0.00014</v>
      </c>
      <c r="R209" s="202" t="n">
        <f aca="false">Q209*H209</f>
        <v>0.08414182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229</v>
      </c>
      <c r="AT209" s="204" t="s">
        <v>226</v>
      </c>
      <c r="AU209" s="204" t="s">
        <v>84</v>
      </c>
      <c r="AY209" s="3" t="s">
        <v>127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220</v>
      </c>
      <c r="BM209" s="204" t="s">
        <v>337</v>
      </c>
    </row>
    <row r="210" s="223" customFormat="true" ht="12.8" hidden="false" customHeight="false" outlineLevel="0" collapsed="false">
      <c r="B210" s="224"/>
      <c r="C210" s="225"/>
      <c r="D210" s="214" t="s">
        <v>139</v>
      </c>
      <c r="E210" s="225"/>
      <c r="F210" s="227" t="s">
        <v>338</v>
      </c>
      <c r="G210" s="225"/>
      <c r="H210" s="228" t="n">
        <v>601.013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9</v>
      </c>
      <c r="AU210" s="234" t="s">
        <v>84</v>
      </c>
      <c r="AV210" s="223" t="s">
        <v>84</v>
      </c>
      <c r="AW210" s="223" t="s">
        <v>4</v>
      </c>
      <c r="AX210" s="223" t="s">
        <v>82</v>
      </c>
      <c r="AY210" s="234" t="s">
        <v>127</v>
      </c>
    </row>
    <row r="211" s="31" customFormat="true" ht="24.15" hidden="false" customHeight="true" outlineLevel="0" collapsed="false">
      <c r="A211" s="24"/>
      <c r="B211" s="25"/>
      <c r="C211" s="193" t="s">
        <v>339</v>
      </c>
      <c r="D211" s="193" t="s">
        <v>130</v>
      </c>
      <c r="E211" s="194" t="s">
        <v>340</v>
      </c>
      <c r="F211" s="195" t="s">
        <v>341</v>
      </c>
      <c r="G211" s="196" t="s">
        <v>170</v>
      </c>
      <c r="H211" s="197" t="n">
        <v>3.282</v>
      </c>
      <c r="I211" s="198"/>
      <c r="J211" s="199" t="n">
        <f aca="false">ROUND(I211*H211,2)</f>
        <v>0</v>
      </c>
      <c r="K211" s="195" t="s">
        <v>134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220</v>
      </c>
      <c r="AT211" s="204" t="s">
        <v>130</v>
      </c>
      <c r="AU211" s="204" t="s">
        <v>84</v>
      </c>
      <c r="AY211" s="3" t="s">
        <v>12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2</v>
      </c>
      <c r="BK211" s="205" t="n">
        <f aca="false">ROUND(I211*H211,2)</f>
        <v>0</v>
      </c>
      <c r="BL211" s="3" t="s">
        <v>220</v>
      </c>
      <c r="BM211" s="204" t="s">
        <v>342</v>
      </c>
    </row>
    <row r="212" s="31" customFormat="true" ht="12.8" hidden="false" customHeight="false" outlineLevel="0" collapsed="false">
      <c r="A212" s="24"/>
      <c r="B212" s="25"/>
      <c r="C212" s="26"/>
      <c r="D212" s="206" t="s">
        <v>137</v>
      </c>
      <c r="E212" s="26"/>
      <c r="F212" s="207" t="s">
        <v>343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4</v>
      </c>
    </row>
    <row r="213" s="176" customFormat="true" ht="22.8" hidden="false" customHeight="true" outlineLevel="0" collapsed="false">
      <c r="B213" s="177"/>
      <c r="C213" s="178"/>
      <c r="D213" s="179" t="s">
        <v>73</v>
      </c>
      <c r="E213" s="191" t="s">
        <v>344</v>
      </c>
      <c r="F213" s="191" t="s">
        <v>345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SUM(P214:P252)</f>
        <v>0</v>
      </c>
      <c r="Q213" s="185"/>
      <c r="R213" s="186" t="n">
        <f aca="false">SUM(R214:R252)</f>
        <v>0.05516</v>
      </c>
      <c r="S213" s="185"/>
      <c r="T213" s="187" t="n">
        <f aca="false">SUM(T214:T252)</f>
        <v>0.14904</v>
      </c>
      <c r="AR213" s="188" t="s">
        <v>84</v>
      </c>
      <c r="AT213" s="189" t="s">
        <v>73</v>
      </c>
      <c r="AU213" s="189" t="s">
        <v>82</v>
      </c>
      <c r="AY213" s="188" t="s">
        <v>127</v>
      </c>
      <c r="BK213" s="190" t="n">
        <f aca="false">SUM(BK214:BK252)</f>
        <v>0</v>
      </c>
    </row>
    <row r="214" s="31" customFormat="true" ht="16.5" hidden="false" customHeight="true" outlineLevel="0" collapsed="false">
      <c r="A214" s="24"/>
      <c r="B214" s="25"/>
      <c r="C214" s="193" t="s">
        <v>346</v>
      </c>
      <c r="D214" s="193" t="s">
        <v>130</v>
      </c>
      <c r="E214" s="194" t="s">
        <v>347</v>
      </c>
      <c r="F214" s="195" t="s">
        <v>348</v>
      </c>
      <c r="G214" s="196" t="s">
        <v>286</v>
      </c>
      <c r="H214" s="197" t="n">
        <v>170</v>
      </c>
      <c r="I214" s="198"/>
      <c r="J214" s="199" t="n">
        <f aca="false">ROUND(I214*H214,2)</f>
        <v>0</v>
      </c>
      <c r="K214" s="195" t="s">
        <v>134</v>
      </c>
      <c r="L214" s="30"/>
      <c r="M214" s="200"/>
      <c r="N214" s="201" t="s">
        <v>45</v>
      </c>
      <c r="O214" s="67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220</v>
      </c>
      <c r="AT214" s="204" t="s">
        <v>130</v>
      </c>
      <c r="AU214" s="204" t="s">
        <v>84</v>
      </c>
      <c r="AY214" s="3" t="s">
        <v>127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2</v>
      </c>
      <c r="BK214" s="205" t="n">
        <f aca="false">ROUND(I214*H214,2)</f>
        <v>0</v>
      </c>
      <c r="BL214" s="3" t="s">
        <v>220</v>
      </c>
      <c r="BM214" s="204" t="s">
        <v>349</v>
      </c>
    </row>
    <row r="215" s="31" customFormat="true" ht="12.8" hidden="false" customHeight="false" outlineLevel="0" collapsed="false">
      <c r="A215" s="24"/>
      <c r="B215" s="25"/>
      <c r="C215" s="26"/>
      <c r="D215" s="206" t="s">
        <v>137</v>
      </c>
      <c r="E215" s="26"/>
      <c r="F215" s="207" t="s">
        <v>350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4</v>
      </c>
    </row>
    <row r="216" s="211" customFormat="true" ht="12.8" hidden="false" customHeight="false" outlineLevel="0" collapsed="false">
      <c r="B216" s="212"/>
      <c r="C216" s="213"/>
      <c r="D216" s="214" t="s">
        <v>139</v>
      </c>
      <c r="E216" s="215"/>
      <c r="F216" s="216" t="s">
        <v>351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39</v>
      </c>
      <c r="AU216" s="222" t="s">
        <v>84</v>
      </c>
      <c r="AV216" s="211" t="s">
        <v>82</v>
      </c>
      <c r="AW216" s="211" t="s">
        <v>36</v>
      </c>
      <c r="AX216" s="211" t="s">
        <v>74</v>
      </c>
      <c r="AY216" s="222" t="s">
        <v>127</v>
      </c>
    </row>
    <row r="217" s="223" customFormat="true" ht="12.8" hidden="false" customHeight="false" outlineLevel="0" collapsed="false">
      <c r="B217" s="224"/>
      <c r="C217" s="225"/>
      <c r="D217" s="214" t="s">
        <v>139</v>
      </c>
      <c r="E217" s="226"/>
      <c r="F217" s="227" t="s">
        <v>352</v>
      </c>
      <c r="G217" s="225"/>
      <c r="H217" s="228" t="n">
        <v>131.76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9</v>
      </c>
      <c r="AU217" s="234" t="s">
        <v>84</v>
      </c>
      <c r="AV217" s="223" t="s">
        <v>84</v>
      </c>
      <c r="AW217" s="223" t="s">
        <v>36</v>
      </c>
      <c r="AX217" s="223" t="s">
        <v>74</v>
      </c>
      <c r="AY217" s="234" t="s">
        <v>127</v>
      </c>
    </row>
    <row r="218" s="223" customFormat="true" ht="12.8" hidden="false" customHeight="false" outlineLevel="0" collapsed="false">
      <c r="B218" s="224"/>
      <c r="C218" s="225"/>
      <c r="D218" s="214" t="s">
        <v>139</v>
      </c>
      <c r="E218" s="226"/>
      <c r="F218" s="227" t="s">
        <v>353</v>
      </c>
      <c r="G218" s="225"/>
      <c r="H218" s="228" t="n">
        <v>37.22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39</v>
      </c>
      <c r="AU218" s="234" t="s">
        <v>84</v>
      </c>
      <c r="AV218" s="223" t="s">
        <v>84</v>
      </c>
      <c r="AW218" s="223" t="s">
        <v>36</v>
      </c>
      <c r="AX218" s="223" t="s">
        <v>74</v>
      </c>
      <c r="AY218" s="234" t="s">
        <v>127</v>
      </c>
    </row>
    <row r="219" s="211" customFormat="true" ht="12.8" hidden="false" customHeight="false" outlineLevel="0" collapsed="false">
      <c r="B219" s="212"/>
      <c r="C219" s="213"/>
      <c r="D219" s="214" t="s">
        <v>139</v>
      </c>
      <c r="E219" s="215"/>
      <c r="F219" s="216" t="s">
        <v>254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39</v>
      </c>
      <c r="AU219" s="222" t="s">
        <v>84</v>
      </c>
      <c r="AV219" s="211" t="s">
        <v>82</v>
      </c>
      <c r="AW219" s="211" t="s">
        <v>36</v>
      </c>
      <c r="AX219" s="211" t="s">
        <v>74</v>
      </c>
      <c r="AY219" s="222" t="s">
        <v>127</v>
      </c>
    </row>
    <row r="220" s="223" customFormat="true" ht="12.8" hidden="false" customHeight="false" outlineLevel="0" collapsed="false">
      <c r="B220" s="224"/>
      <c r="C220" s="225"/>
      <c r="D220" s="214" t="s">
        <v>139</v>
      </c>
      <c r="E220" s="226"/>
      <c r="F220" s="227" t="s">
        <v>354</v>
      </c>
      <c r="G220" s="225"/>
      <c r="H220" s="228" t="n">
        <v>1.02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39</v>
      </c>
      <c r="AU220" s="234" t="s">
        <v>84</v>
      </c>
      <c r="AV220" s="223" t="s">
        <v>84</v>
      </c>
      <c r="AW220" s="223" t="s">
        <v>36</v>
      </c>
      <c r="AX220" s="223" t="s">
        <v>74</v>
      </c>
      <c r="AY220" s="234" t="s">
        <v>127</v>
      </c>
    </row>
    <row r="221" s="246" customFormat="true" ht="12.8" hidden="false" customHeight="false" outlineLevel="0" collapsed="false">
      <c r="B221" s="247"/>
      <c r="C221" s="248"/>
      <c r="D221" s="214" t="s">
        <v>139</v>
      </c>
      <c r="E221" s="249"/>
      <c r="F221" s="250" t="s">
        <v>256</v>
      </c>
      <c r="G221" s="248"/>
      <c r="H221" s="251" t="n">
        <v>170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139</v>
      </c>
      <c r="AU221" s="257" t="s">
        <v>84</v>
      </c>
      <c r="AV221" s="246" t="s">
        <v>135</v>
      </c>
      <c r="AW221" s="246" t="s">
        <v>36</v>
      </c>
      <c r="AX221" s="246" t="s">
        <v>82</v>
      </c>
      <c r="AY221" s="257" t="s">
        <v>127</v>
      </c>
    </row>
    <row r="222" s="31" customFormat="true" ht="21.75" hidden="false" customHeight="true" outlineLevel="0" collapsed="false">
      <c r="A222" s="24"/>
      <c r="B222" s="25"/>
      <c r="C222" s="236" t="s">
        <v>355</v>
      </c>
      <c r="D222" s="236" t="s">
        <v>226</v>
      </c>
      <c r="E222" s="237" t="s">
        <v>356</v>
      </c>
      <c r="F222" s="238" t="s">
        <v>357</v>
      </c>
      <c r="G222" s="239" t="s">
        <v>146</v>
      </c>
      <c r="H222" s="240" t="n">
        <v>38</v>
      </c>
      <c r="I222" s="241"/>
      <c r="J222" s="242" t="n">
        <f aca="false">ROUND(I222*H222,2)</f>
        <v>0</v>
      </c>
      <c r="K222" s="238" t="s">
        <v>134</v>
      </c>
      <c r="L222" s="243"/>
      <c r="M222" s="244"/>
      <c r="N222" s="245" t="s">
        <v>45</v>
      </c>
      <c r="O222" s="67"/>
      <c r="P222" s="202" t="n">
        <f aca="false">O222*H222</f>
        <v>0</v>
      </c>
      <c r="Q222" s="202" t="n">
        <v>0.001</v>
      </c>
      <c r="R222" s="202" t="n">
        <f aca="false">Q222*H222</f>
        <v>0.038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29</v>
      </c>
      <c r="AT222" s="204" t="s">
        <v>226</v>
      </c>
      <c r="AU222" s="204" t="s">
        <v>84</v>
      </c>
      <c r="AY222" s="3" t="s">
        <v>12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2</v>
      </c>
      <c r="BK222" s="205" t="n">
        <f aca="false">ROUND(I222*H222,2)</f>
        <v>0</v>
      </c>
      <c r="BL222" s="3" t="s">
        <v>220</v>
      </c>
      <c r="BM222" s="204" t="s">
        <v>358</v>
      </c>
    </row>
    <row r="223" s="31" customFormat="true" ht="16.5" hidden="false" customHeight="true" outlineLevel="0" collapsed="false">
      <c r="A223" s="24"/>
      <c r="B223" s="25"/>
      <c r="C223" s="193" t="s">
        <v>359</v>
      </c>
      <c r="D223" s="193" t="s">
        <v>130</v>
      </c>
      <c r="E223" s="194" t="s">
        <v>360</v>
      </c>
      <c r="F223" s="195" t="s">
        <v>361</v>
      </c>
      <c r="G223" s="196" t="s">
        <v>146</v>
      </c>
      <c r="H223" s="197" t="n">
        <v>132</v>
      </c>
      <c r="I223" s="198"/>
      <c r="J223" s="199" t="n">
        <f aca="false">ROUND(I223*H223,2)</f>
        <v>0</v>
      </c>
      <c r="K223" s="195" t="s">
        <v>134</v>
      </c>
      <c r="L223" s="30"/>
      <c r="M223" s="200"/>
      <c r="N223" s="201" t="s">
        <v>45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220</v>
      </c>
      <c r="AT223" s="204" t="s">
        <v>130</v>
      </c>
      <c r="AU223" s="204" t="s">
        <v>84</v>
      </c>
      <c r="AY223" s="3" t="s">
        <v>127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2</v>
      </c>
      <c r="BK223" s="205" t="n">
        <f aca="false">ROUND(I223*H223,2)</f>
        <v>0</v>
      </c>
      <c r="BL223" s="3" t="s">
        <v>220</v>
      </c>
      <c r="BM223" s="204" t="s">
        <v>362</v>
      </c>
    </row>
    <row r="224" s="31" customFormat="true" ht="12.8" hidden="false" customHeight="false" outlineLevel="0" collapsed="false">
      <c r="A224" s="24"/>
      <c r="B224" s="25"/>
      <c r="C224" s="26"/>
      <c r="D224" s="206" t="s">
        <v>137</v>
      </c>
      <c r="E224" s="26"/>
      <c r="F224" s="207" t="s">
        <v>363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36" t="s">
        <v>364</v>
      </c>
      <c r="D225" s="236" t="s">
        <v>226</v>
      </c>
      <c r="E225" s="237" t="s">
        <v>365</v>
      </c>
      <c r="F225" s="238" t="s">
        <v>366</v>
      </c>
      <c r="G225" s="239" t="s">
        <v>146</v>
      </c>
      <c r="H225" s="240" t="n">
        <v>132</v>
      </c>
      <c r="I225" s="241"/>
      <c r="J225" s="242" t="n">
        <f aca="false">ROUND(I225*H225,2)</f>
        <v>0</v>
      </c>
      <c r="K225" s="238" t="s">
        <v>134</v>
      </c>
      <c r="L225" s="243"/>
      <c r="M225" s="244"/>
      <c r="N225" s="245" t="s">
        <v>45</v>
      </c>
      <c r="O225" s="67"/>
      <c r="P225" s="202" t="n">
        <f aca="false">O225*H225</f>
        <v>0</v>
      </c>
      <c r="Q225" s="202" t="n">
        <v>0.00013</v>
      </c>
      <c r="R225" s="202" t="n">
        <f aca="false">Q225*H225</f>
        <v>0.01716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29</v>
      </c>
      <c r="AT225" s="204" t="s">
        <v>226</v>
      </c>
      <c r="AU225" s="204" t="s">
        <v>84</v>
      </c>
      <c r="AY225" s="3" t="s">
        <v>12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2</v>
      </c>
      <c r="BK225" s="205" t="n">
        <f aca="false">ROUND(I225*H225,2)</f>
        <v>0</v>
      </c>
      <c r="BL225" s="3" t="s">
        <v>220</v>
      </c>
      <c r="BM225" s="204" t="s">
        <v>367</v>
      </c>
    </row>
    <row r="226" s="31" customFormat="true" ht="24.15" hidden="false" customHeight="true" outlineLevel="0" collapsed="false">
      <c r="A226" s="24"/>
      <c r="B226" s="25"/>
      <c r="C226" s="193" t="s">
        <v>368</v>
      </c>
      <c r="D226" s="193" t="s">
        <v>130</v>
      </c>
      <c r="E226" s="194" t="s">
        <v>369</v>
      </c>
      <c r="F226" s="195" t="s">
        <v>370</v>
      </c>
      <c r="G226" s="196" t="s">
        <v>286</v>
      </c>
      <c r="H226" s="197" t="n">
        <v>170</v>
      </c>
      <c r="I226" s="198"/>
      <c r="J226" s="199" t="n">
        <f aca="false">ROUND(I226*H226,2)</f>
        <v>0</v>
      </c>
      <c r="K226" s="195" t="s">
        <v>134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.00062</v>
      </c>
      <c r="T226" s="203" t="n">
        <f aca="false">S226*H226</f>
        <v>0.105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220</v>
      </c>
      <c r="AT226" s="204" t="s">
        <v>130</v>
      </c>
      <c r="AU226" s="204" t="s">
        <v>84</v>
      </c>
      <c r="AY226" s="3" t="s">
        <v>12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220</v>
      </c>
      <c r="BM226" s="204" t="s">
        <v>371</v>
      </c>
    </row>
    <row r="227" s="31" customFormat="true" ht="12.8" hidden="false" customHeight="false" outlineLevel="0" collapsed="false">
      <c r="A227" s="24"/>
      <c r="B227" s="25"/>
      <c r="C227" s="26"/>
      <c r="D227" s="206" t="s">
        <v>137</v>
      </c>
      <c r="E227" s="26"/>
      <c r="F227" s="207" t="s">
        <v>372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4</v>
      </c>
    </row>
    <row r="228" s="211" customFormat="true" ht="12.8" hidden="false" customHeight="false" outlineLevel="0" collapsed="false">
      <c r="B228" s="212"/>
      <c r="C228" s="213"/>
      <c r="D228" s="214" t="s">
        <v>139</v>
      </c>
      <c r="E228" s="215"/>
      <c r="F228" s="216" t="s">
        <v>351</v>
      </c>
      <c r="G228" s="213"/>
      <c r="H228" s="215"/>
      <c r="I228" s="217"/>
      <c r="J228" s="213"/>
      <c r="K228" s="213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39</v>
      </c>
      <c r="AU228" s="222" t="s">
        <v>84</v>
      </c>
      <c r="AV228" s="211" t="s">
        <v>82</v>
      </c>
      <c r="AW228" s="211" t="s">
        <v>36</v>
      </c>
      <c r="AX228" s="211" t="s">
        <v>74</v>
      </c>
      <c r="AY228" s="222" t="s">
        <v>127</v>
      </c>
    </row>
    <row r="229" s="223" customFormat="true" ht="12.8" hidden="false" customHeight="false" outlineLevel="0" collapsed="false">
      <c r="B229" s="224"/>
      <c r="C229" s="225"/>
      <c r="D229" s="214" t="s">
        <v>139</v>
      </c>
      <c r="E229" s="226"/>
      <c r="F229" s="227" t="s">
        <v>352</v>
      </c>
      <c r="G229" s="225"/>
      <c r="H229" s="228" t="n">
        <v>131.76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9</v>
      </c>
      <c r="AU229" s="234" t="s">
        <v>84</v>
      </c>
      <c r="AV229" s="223" t="s">
        <v>84</v>
      </c>
      <c r="AW229" s="223" t="s">
        <v>36</v>
      </c>
      <c r="AX229" s="223" t="s">
        <v>74</v>
      </c>
      <c r="AY229" s="234" t="s">
        <v>127</v>
      </c>
    </row>
    <row r="230" s="223" customFormat="true" ht="12.8" hidden="false" customHeight="false" outlineLevel="0" collapsed="false">
      <c r="B230" s="224"/>
      <c r="C230" s="225"/>
      <c r="D230" s="214" t="s">
        <v>139</v>
      </c>
      <c r="E230" s="226"/>
      <c r="F230" s="227" t="s">
        <v>353</v>
      </c>
      <c r="G230" s="225"/>
      <c r="H230" s="228" t="n">
        <v>37.22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39</v>
      </c>
      <c r="AU230" s="234" t="s">
        <v>84</v>
      </c>
      <c r="AV230" s="223" t="s">
        <v>84</v>
      </c>
      <c r="AW230" s="223" t="s">
        <v>36</v>
      </c>
      <c r="AX230" s="223" t="s">
        <v>74</v>
      </c>
      <c r="AY230" s="234" t="s">
        <v>127</v>
      </c>
    </row>
    <row r="231" s="211" customFormat="true" ht="12.8" hidden="false" customHeight="false" outlineLevel="0" collapsed="false">
      <c r="B231" s="212"/>
      <c r="C231" s="213"/>
      <c r="D231" s="214" t="s">
        <v>139</v>
      </c>
      <c r="E231" s="215"/>
      <c r="F231" s="216" t="s">
        <v>254</v>
      </c>
      <c r="G231" s="213"/>
      <c r="H231" s="215"/>
      <c r="I231" s="217"/>
      <c r="J231" s="213"/>
      <c r="K231" s="213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39</v>
      </c>
      <c r="AU231" s="222" t="s">
        <v>84</v>
      </c>
      <c r="AV231" s="211" t="s">
        <v>82</v>
      </c>
      <c r="AW231" s="211" t="s">
        <v>36</v>
      </c>
      <c r="AX231" s="211" t="s">
        <v>74</v>
      </c>
      <c r="AY231" s="222" t="s">
        <v>127</v>
      </c>
    </row>
    <row r="232" s="223" customFormat="true" ht="12.8" hidden="false" customHeight="false" outlineLevel="0" collapsed="false">
      <c r="B232" s="224"/>
      <c r="C232" s="225"/>
      <c r="D232" s="214" t="s">
        <v>139</v>
      </c>
      <c r="E232" s="226"/>
      <c r="F232" s="227" t="s">
        <v>354</v>
      </c>
      <c r="G232" s="225"/>
      <c r="H232" s="228" t="n">
        <v>1.02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9</v>
      </c>
      <c r="AU232" s="234" t="s">
        <v>84</v>
      </c>
      <c r="AV232" s="223" t="s">
        <v>84</v>
      </c>
      <c r="AW232" s="223" t="s">
        <v>36</v>
      </c>
      <c r="AX232" s="223" t="s">
        <v>74</v>
      </c>
      <c r="AY232" s="234" t="s">
        <v>127</v>
      </c>
    </row>
    <row r="233" s="246" customFormat="true" ht="12.8" hidden="false" customHeight="false" outlineLevel="0" collapsed="false">
      <c r="B233" s="247"/>
      <c r="C233" s="248"/>
      <c r="D233" s="214" t="s">
        <v>139</v>
      </c>
      <c r="E233" s="249"/>
      <c r="F233" s="250" t="s">
        <v>256</v>
      </c>
      <c r="G233" s="248"/>
      <c r="H233" s="251" t="n">
        <v>170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139</v>
      </c>
      <c r="AU233" s="257" t="s">
        <v>84</v>
      </c>
      <c r="AV233" s="246" t="s">
        <v>135</v>
      </c>
      <c r="AW233" s="246" t="s">
        <v>36</v>
      </c>
      <c r="AX233" s="246" t="s">
        <v>82</v>
      </c>
      <c r="AY233" s="257" t="s">
        <v>127</v>
      </c>
    </row>
    <row r="234" s="31" customFormat="true" ht="16.5" hidden="false" customHeight="true" outlineLevel="0" collapsed="false">
      <c r="A234" s="24"/>
      <c r="B234" s="25"/>
      <c r="C234" s="193" t="s">
        <v>373</v>
      </c>
      <c r="D234" s="193" t="s">
        <v>130</v>
      </c>
      <c r="E234" s="194" t="s">
        <v>374</v>
      </c>
      <c r="F234" s="195" t="s">
        <v>375</v>
      </c>
      <c r="G234" s="196" t="s">
        <v>146</v>
      </c>
      <c r="H234" s="197" t="n">
        <v>38</v>
      </c>
      <c r="I234" s="198"/>
      <c r="J234" s="199" t="n">
        <f aca="false">ROUND(I234*H234,2)</f>
        <v>0</v>
      </c>
      <c r="K234" s="195" t="s">
        <v>134</v>
      </c>
      <c r="L234" s="30"/>
      <c r="M234" s="200"/>
      <c r="N234" s="201" t="s">
        <v>45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.00028</v>
      </c>
      <c r="T234" s="203" t="n">
        <f aca="false">S234*H234</f>
        <v>0.0106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220</v>
      </c>
      <c r="AT234" s="204" t="s">
        <v>130</v>
      </c>
      <c r="AU234" s="204" t="s">
        <v>84</v>
      </c>
      <c r="AY234" s="3" t="s">
        <v>127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2</v>
      </c>
      <c r="BK234" s="205" t="n">
        <f aca="false">ROUND(I234*H234,2)</f>
        <v>0</v>
      </c>
      <c r="BL234" s="3" t="s">
        <v>220</v>
      </c>
      <c r="BM234" s="204" t="s">
        <v>376</v>
      </c>
    </row>
    <row r="235" s="31" customFormat="true" ht="12.8" hidden="false" customHeight="false" outlineLevel="0" collapsed="false">
      <c r="A235" s="24"/>
      <c r="B235" s="25"/>
      <c r="C235" s="26"/>
      <c r="D235" s="206" t="s">
        <v>137</v>
      </c>
      <c r="E235" s="26"/>
      <c r="F235" s="207" t="s">
        <v>377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4</v>
      </c>
    </row>
    <row r="236" s="211" customFormat="true" ht="12.8" hidden="false" customHeight="false" outlineLevel="0" collapsed="false">
      <c r="B236" s="212"/>
      <c r="C236" s="213"/>
      <c r="D236" s="214" t="s">
        <v>139</v>
      </c>
      <c r="E236" s="215"/>
      <c r="F236" s="216" t="s">
        <v>378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39</v>
      </c>
      <c r="AU236" s="222" t="s">
        <v>84</v>
      </c>
      <c r="AV236" s="211" t="s">
        <v>82</v>
      </c>
      <c r="AW236" s="211" t="s">
        <v>36</v>
      </c>
      <c r="AX236" s="211" t="s">
        <v>74</v>
      </c>
      <c r="AY236" s="222" t="s">
        <v>127</v>
      </c>
    </row>
    <row r="237" s="223" customFormat="true" ht="12.8" hidden="false" customHeight="false" outlineLevel="0" collapsed="false">
      <c r="B237" s="224"/>
      <c r="C237" s="225"/>
      <c r="D237" s="214" t="s">
        <v>139</v>
      </c>
      <c r="E237" s="226"/>
      <c r="F237" s="227" t="s">
        <v>353</v>
      </c>
      <c r="G237" s="225"/>
      <c r="H237" s="228" t="n">
        <v>37.22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9</v>
      </c>
      <c r="AU237" s="234" t="s">
        <v>84</v>
      </c>
      <c r="AV237" s="223" t="s">
        <v>84</v>
      </c>
      <c r="AW237" s="223" t="s">
        <v>36</v>
      </c>
      <c r="AX237" s="223" t="s">
        <v>74</v>
      </c>
      <c r="AY237" s="234" t="s">
        <v>127</v>
      </c>
    </row>
    <row r="238" s="211" customFormat="true" ht="12.8" hidden="false" customHeight="false" outlineLevel="0" collapsed="false">
      <c r="B238" s="212"/>
      <c r="C238" s="213"/>
      <c r="D238" s="214" t="s">
        <v>139</v>
      </c>
      <c r="E238" s="215"/>
      <c r="F238" s="216" t="s">
        <v>254</v>
      </c>
      <c r="G238" s="213"/>
      <c r="H238" s="215"/>
      <c r="I238" s="217"/>
      <c r="J238" s="213"/>
      <c r="K238" s="213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39</v>
      </c>
      <c r="AU238" s="222" t="s">
        <v>84</v>
      </c>
      <c r="AV238" s="211" t="s">
        <v>82</v>
      </c>
      <c r="AW238" s="211" t="s">
        <v>36</v>
      </c>
      <c r="AX238" s="211" t="s">
        <v>74</v>
      </c>
      <c r="AY238" s="222" t="s">
        <v>127</v>
      </c>
    </row>
    <row r="239" s="223" customFormat="true" ht="12.8" hidden="false" customHeight="false" outlineLevel="0" collapsed="false">
      <c r="B239" s="224"/>
      <c r="C239" s="225"/>
      <c r="D239" s="214" t="s">
        <v>139</v>
      </c>
      <c r="E239" s="226"/>
      <c r="F239" s="227" t="s">
        <v>379</v>
      </c>
      <c r="G239" s="225"/>
      <c r="H239" s="228" t="n">
        <v>0.78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9</v>
      </c>
      <c r="AU239" s="234" t="s">
        <v>84</v>
      </c>
      <c r="AV239" s="223" t="s">
        <v>84</v>
      </c>
      <c r="AW239" s="223" t="s">
        <v>36</v>
      </c>
      <c r="AX239" s="223" t="s">
        <v>74</v>
      </c>
      <c r="AY239" s="234" t="s">
        <v>127</v>
      </c>
    </row>
    <row r="240" s="246" customFormat="true" ht="12.8" hidden="false" customHeight="false" outlineLevel="0" collapsed="false">
      <c r="B240" s="247"/>
      <c r="C240" s="248"/>
      <c r="D240" s="214" t="s">
        <v>139</v>
      </c>
      <c r="E240" s="249"/>
      <c r="F240" s="250" t="s">
        <v>256</v>
      </c>
      <c r="G240" s="248"/>
      <c r="H240" s="251" t="n">
        <v>38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39</v>
      </c>
      <c r="AU240" s="257" t="s">
        <v>84</v>
      </c>
      <c r="AV240" s="246" t="s">
        <v>135</v>
      </c>
      <c r="AW240" s="246" t="s">
        <v>36</v>
      </c>
      <c r="AX240" s="246" t="s">
        <v>82</v>
      </c>
      <c r="AY240" s="257" t="s">
        <v>127</v>
      </c>
    </row>
    <row r="241" s="31" customFormat="true" ht="16.5" hidden="false" customHeight="true" outlineLevel="0" collapsed="false">
      <c r="A241" s="24"/>
      <c r="B241" s="25"/>
      <c r="C241" s="193" t="s">
        <v>380</v>
      </c>
      <c r="D241" s="193" t="s">
        <v>130</v>
      </c>
      <c r="E241" s="194" t="s">
        <v>381</v>
      </c>
      <c r="F241" s="195" t="s">
        <v>382</v>
      </c>
      <c r="G241" s="196" t="s">
        <v>146</v>
      </c>
      <c r="H241" s="197" t="n">
        <v>132</v>
      </c>
      <c r="I241" s="198"/>
      <c r="J241" s="199" t="n">
        <f aca="false">ROUND(I241*H241,2)</f>
        <v>0</v>
      </c>
      <c r="K241" s="195" t="s">
        <v>134</v>
      </c>
      <c r="L241" s="30"/>
      <c r="M241" s="200"/>
      <c r="N241" s="201" t="s">
        <v>45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.00025</v>
      </c>
      <c r="T241" s="203" t="n">
        <f aca="false">S241*H241</f>
        <v>0.033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220</v>
      </c>
      <c r="AT241" s="204" t="s">
        <v>130</v>
      </c>
      <c r="AU241" s="204" t="s">
        <v>84</v>
      </c>
      <c r="AY241" s="3" t="s">
        <v>127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2</v>
      </c>
      <c r="BK241" s="205" t="n">
        <f aca="false">ROUND(I241*H241,2)</f>
        <v>0</v>
      </c>
      <c r="BL241" s="3" t="s">
        <v>220</v>
      </c>
      <c r="BM241" s="204" t="s">
        <v>383</v>
      </c>
    </row>
    <row r="242" s="31" customFormat="true" ht="12.8" hidden="false" customHeight="false" outlineLevel="0" collapsed="false">
      <c r="A242" s="24"/>
      <c r="B242" s="25"/>
      <c r="C242" s="26"/>
      <c r="D242" s="206" t="s">
        <v>137</v>
      </c>
      <c r="E242" s="26"/>
      <c r="F242" s="207" t="s">
        <v>384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4</v>
      </c>
    </row>
    <row r="243" s="211" customFormat="true" ht="12.8" hidden="false" customHeight="false" outlineLevel="0" collapsed="false">
      <c r="B243" s="212"/>
      <c r="C243" s="213"/>
      <c r="D243" s="214" t="s">
        <v>139</v>
      </c>
      <c r="E243" s="215"/>
      <c r="F243" s="216" t="s">
        <v>385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39</v>
      </c>
      <c r="AU243" s="222" t="s">
        <v>84</v>
      </c>
      <c r="AV243" s="211" t="s">
        <v>82</v>
      </c>
      <c r="AW243" s="211" t="s">
        <v>36</v>
      </c>
      <c r="AX243" s="211" t="s">
        <v>74</v>
      </c>
      <c r="AY243" s="222" t="s">
        <v>127</v>
      </c>
    </row>
    <row r="244" s="223" customFormat="true" ht="12.8" hidden="false" customHeight="false" outlineLevel="0" collapsed="false">
      <c r="B244" s="224"/>
      <c r="C244" s="225"/>
      <c r="D244" s="214" t="s">
        <v>139</v>
      </c>
      <c r="E244" s="226"/>
      <c r="F244" s="227" t="s">
        <v>352</v>
      </c>
      <c r="G244" s="225"/>
      <c r="H244" s="228" t="n">
        <v>131.7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9</v>
      </c>
      <c r="AU244" s="234" t="s">
        <v>84</v>
      </c>
      <c r="AV244" s="223" t="s">
        <v>84</v>
      </c>
      <c r="AW244" s="223" t="s">
        <v>36</v>
      </c>
      <c r="AX244" s="223" t="s">
        <v>74</v>
      </c>
      <c r="AY244" s="234" t="s">
        <v>127</v>
      </c>
    </row>
    <row r="245" s="211" customFormat="true" ht="12.8" hidden="false" customHeight="false" outlineLevel="0" collapsed="false">
      <c r="B245" s="212"/>
      <c r="C245" s="213"/>
      <c r="D245" s="214" t="s">
        <v>139</v>
      </c>
      <c r="E245" s="215"/>
      <c r="F245" s="216" t="s">
        <v>254</v>
      </c>
      <c r="G245" s="213"/>
      <c r="H245" s="215"/>
      <c r="I245" s="217"/>
      <c r="J245" s="213"/>
      <c r="K245" s="213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39</v>
      </c>
      <c r="AU245" s="222" t="s">
        <v>84</v>
      </c>
      <c r="AV245" s="211" t="s">
        <v>82</v>
      </c>
      <c r="AW245" s="211" t="s">
        <v>36</v>
      </c>
      <c r="AX245" s="211" t="s">
        <v>74</v>
      </c>
      <c r="AY245" s="222" t="s">
        <v>127</v>
      </c>
    </row>
    <row r="246" s="223" customFormat="true" ht="12.8" hidden="false" customHeight="false" outlineLevel="0" collapsed="false">
      <c r="B246" s="224"/>
      <c r="C246" s="225"/>
      <c r="D246" s="214" t="s">
        <v>139</v>
      </c>
      <c r="E246" s="226"/>
      <c r="F246" s="227" t="s">
        <v>386</v>
      </c>
      <c r="G246" s="225"/>
      <c r="H246" s="228" t="n">
        <v>0.24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39</v>
      </c>
      <c r="AU246" s="234" t="s">
        <v>84</v>
      </c>
      <c r="AV246" s="223" t="s">
        <v>84</v>
      </c>
      <c r="AW246" s="223" t="s">
        <v>36</v>
      </c>
      <c r="AX246" s="223" t="s">
        <v>74</v>
      </c>
      <c r="AY246" s="234" t="s">
        <v>127</v>
      </c>
    </row>
    <row r="247" s="246" customFormat="true" ht="12.8" hidden="false" customHeight="false" outlineLevel="0" collapsed="false">
      <c r="B247" s="247"/>
      <c r="C247" s="248"/>
      <c r="D247" s="214" t="s">
        <v>139</v>
      </c>
      <c r="E247" s="249"/>
      <c r="F247" s="250" t="s">
        <v>256</v>
      </c>
      <c r="G247" s="248"/>
      <c r="H247" s="251" t="n">
        <v>132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39</v>
      </c>
      <c r="AU247" s="257" t="s">
        <v>84</v>
      </c>
      <c r="AV247" s="246" t="s">
        <v>135</v>
      </c>
      <c r="AW247" s="246" t="s">
        <v>36</v>
      </c>
      <c r="AX247" s="246" t="s">
        <v>82</v>
      </c>
      <c r="AY247" s="257" t="s">
        <v>127</v>
      </c>
    </row>
    <row r="248" s="31" customFormat="true" ht="24.15" hidden="false" customHeight="true" outlineLevel="0" collapsed="false">
      <c r="A248" s="24"/>
      <c r="B248" s="25"/>
      <c r="C248" s="193" t="s">
        <v>387</v>
      </c>
      <c r="D248" s="193" t="s">
        <v>130</v>
      </c>
      <c r="E248" s="194" t="s">
        <v>388</v>
      </c>
      <c r="F248" s="195" t="s">
        <v>389</v>
      </c>
      <c r="G248" s="196" t="s">
        <v>146</v>
      </c>
      <c r="H248" s="197" t="n">
        <v>1</v>
      </c>
      <c r="I248" s="198"/>
      <c r="J248" s="199" t="n">
        <f aca="false">ROUND(I248*H248,2)</f>
        <v>0</v>
      </c>
      <c r="K248" s="195" t="s">
        <v>134</v>
      </c>
      <c r="L248" s="30"/>
      <c r="M248" s="200"/>
      <c r="N248" s="201" t="s">
        <v>45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220</v>
      </c>
      <c r="AT248" s="204" t="s">
        <v>130</v>
      </c>
      <c r="AU248" s="204" t="s">
        <v>84</v>
      </c>
      <c r="AY248" s="3" t="s">
        <v>127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2</v>
      </c>
      <c r="BK248" s="205" t="n">
        <f aca="false">ROUND(I248*H248,2)</f>
        <v>0</v>
      </c>
      <c r="BL248" s="3" t="s">
        <v>220</v>
      </c>
      <c r="BM248" s="204" t="s">
        <v>390</v>
      </c>
    </row>
    <row r="249" s="31" customFormat="true" ht="12.8" hidden="false" customHeight="false" outlineLevel="0" collapsed="false">
      <c r="A249" s="24"/>
      <c r="B249" s="25"/>
      <c r="C249" s="26"/>
      <c r="D249" s="206" t="s">
        <v>137</v>
      </c>
      <c r="E249" s="26"/>
      <c r="F249" s="207" t="s">
        <v>391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14" t="s">
        <v>183</v>
      </c>
      <c r="E250" s="26"/>
      <c r="F250" s="235" t="s">
        <v>392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3</v>
      </c>
      <c r="AU250" s="3" t="s">
        <v>84</v>
      </c>
    </row>
    <row r="251" s="31" customFormat="true" ht="24.15" hidden="false" customHeight="true" outlineLevel="0" collapsed="false">
      <c r="A251" s="24"/>
      <c r="B251" s="25"/>
      <c r="C251" s="193" t="s">
        <v>393</v>
      </c>
      <c r="D251" s="193" t="s">
        <v>130</v>
      </c>
      <c r="E251" s="194" t="s">
        <v>394</v>
      </c>
      <c r="F251" s="195" t="s">
        <v>395</v>
      </c>
      <c r="G251" s="196" t="s">
        <v>396</v>
      </c>
      <c r="H251" s="258"/>
      <c r="I251" s="198"/>
      <c r="J251" s="199" t="n">
        <f aca="false">ROUND(I251*H251,2)</f>
        <v>0</v>
      </c>
      <c r="K251" s="195" t="s">
        <v>134</v>
      </c>
      <c r="L251" s="30"/>
      <c r="M251" s="200"/>
      <c r="N251" s="201" t="s">
        <v>45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220</v>
      </c>
      <c r="AT251" s="204" t="s">
        <v>130</v>
      </c>
      <c r="AU251" s="204" t="s">
        <v>84</v>
      </c>
      <c r="AY251" s="3" t="s">
        <v>12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2</v>
      </c>
      <c r="BK251" s="205" t="n">
        <f aca="false">ROUND(I251*H251,2)</f>
        <v>0</v>
      </c>
      <c r="BL251" s="3" t="s">
        <v>220</v>
      </c>
      <c r="BM251" s="204" t="s">
        <v>397</v>
      </c>
    </row>
    <row r="252" s="31" customFormat="true" ht="12.8" hidden="false" customHeight="false" outlineLevel="0" collapsed="false">
      <c r="A252" s="24"/>
      <c r="B252" s="25"/>
      <c r="C252" s="26"/>
      <c r="D252" s="206" t="s">
        <v>137</v>
      </c>
      <c r="E252" s="26"/>
      <c r="F252" s="207" t="s">
        <v>398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4</v>
      </c>
    </row>
    <row r="253" s="176" customFormat="true" ht="22.8" hidden="false" customHeight="true" outlineLevel="0" collapsed="false">
      <c r="B253" s="177"/>
      <c r="C253" s="178"/>
      <c r="D253" s="179" t="s">
        <v>73</v>
      </c>
      <c r="E253" s="191" t="s">
        <v>399</v>
      </c>
      <c r="F253" s="191" t="s">
        <v>400</v>
      </c>
      <c r="G253" s="178"/>
      <c r="H253" s="178"/>
      <c r="I253" s="181"/>
      <c r="J253" s="192" t="n">
        <f aca="false">BK253</f>
        <v>0</v>
      </c>
      <c r="K253" s="178"/>
      <c r="L253" s="183"/>
      <c r="M253" s="184"/>
      <c r="N253" s="185"/>
      <c r="O253" s="185"/>
      <c r="P253" s="186" t="n">
        <f aca="false">SUM(P254:P257)</f>
        <v>0</v>
      </c>
      <c r="Q253" s="185"/>
      <c r="R253" s="186" t="n">
        <f aca="false">SUM(R254:R257)</f>
        <v>0</v>
      </c>
      <c r="S253" s="185"/>
      <c r="T253" s="187" t="n">
        <f aca="false">SUM(T254:T257)</f>
        <v>0.00155</v>
      </c>
      <c r="AR253" s="188" t="s">
        <v>84</v>
      </c>
      <c r="AT253" s="189" t="s">
        <v>73</v>
      </c>
      <c r="AU253" s="189" t="s">
        <v>82</v>
      </c>
      <c r="AY253" s="188" t="s">
        <v>127</v>
      </c>
      <c r="BK253" s="190" t="n">
        <f aca="false">SUM(BK254:BK257)</f>
        <v>0</v>
      </c>
    </row>
    <row r="254" s="31" customFormat="true" ht="16.5" hidden="false" customHeight="true" outlineLevel="0" collapsed="false">
      <c r="A254" s="24"/>
      <c r="B254" s="25"/>
      <c r="C254" s="193" t="s">
        <v>401</v>
      </c>
      <c r="D254" s="193" t="s">
        <v>130</v>
      </c>
      <c r="E254" s="194" t="s">
        <v>402</v>
      </c>
      <c r="F254" s="195" t="s">
        <v>403</v>
      </c>
      <c r="G254" s="196" t="s">
        <v>146</v>
      </c>
      <c r="H254" s="197" t="n">
        <v>31</v>
      </c>
      <c r="I254" s="198"/>
      <c r="J254" s="199" t="n">
        <f aca="false">ROUND(I254*H254,2)</f>
        <v>0</v>
      </c>
      <c r="K254" s="195" t="s">
        <v>134</v>
      </c>
      <c r="L254" s="30"/>
      <c r="M254" s="200"/>
      <c r="N254" s="201" t="s">
        <v>45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5E-005</v>
      </c>
      <c r="T254" s="203" t="n">
        <f aca="false">S254*H254</f>
        <v>0.00155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220</v>
      </c>
      <c r="AT254" s="204" t="s">
        <v>130</v>
      </c>
      <c r="AU254" s="204" t="s">
        <v>84</v>
      </c>
      <c r="AY254" s="3" t="s">
        <v>127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2</v>
      </c>
      <c r="BK254" s="205" t="n">
        <f aca="false">ROUND(I254*H254,2)</f>
        <v>0</v>
      </c>
      <c r="BL254" s="3" t="s">
        <v>220</v>
      </c>
      <c r="BM254" s="204" t="s">
        <v>404</v>
      </c>
    </row>
    <row r="255" s="31" customFormat="true" ht="12.8" hidden="false" customHeight="false" outlineLevel="0" collapsed="false">
      <c r="A255" s="24"/>
      <c r="B255" s="25"/>
      <c r="C255" s="26"/>
      <c r="D255" s="206" t="s">
        <v>137</v>
      </c>
      <c r="E255" s="26"/>
      <c r="F255" s="207" t="s">
        <v>405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4</v>
      </c>
    </row>
    <row r="256" s="211" customFormat="true" ht="12.8" hidden="false" customHeight="false" outlineLevel="0" collapsed="false">
      <c r="B256" s="212"/>
      <c r="C256" s="213"/>
      <c r="D256" s="214" t="s">
        <v>139</v>
      </c>
      <c r="E256" s="215"/>
      <c r="F256" s="216" t="s">
        <v>406</v>
      </c>
      <c r="G256" s="213"/>
      <c r="H256" s="215"/>
      <c r="I256" s="217"/>
      <c r="J256" s="213"/>
      <c r="K256" s="213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39</v>
      </c>
      <c r="AU256" s="222" t="s">
        <v>84</v>
      </c>
      <c r="AV256" s="211" t="s">
        <v>82</v>
      </c>
      <c r="AW256" s="211" t="s">
        <v>36</v>
      </c>
      <c r="AX256" s="211" t="s">
        <v>74</v>
      </c>
      <c r="AY256" s="222" t="s">
        <v>127</v>
      </c>
    </row>
    <row r="257" s="223" customFormat="true" ht="12.8" hidden="false" customHeight="false" outlineLevel="0" collapsed="false">
      <c r="B257" s="224"/>
      <c r="C257" s="225"/>
      <c r="D257" s="214" t="s">
        <v>139</v>
      </c>
      <c r="E257" s="226"/>
      <c r="F257" s="227" t="s">
        <v>325</v>
      </c>
      <c r="G257" s="225"/>
      <c r="H257" s="228" t="n">
        <v>31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9</v>
      </c>
      <c r="AU257" s="234" t="s">
        <v>84</v>
      </c>
      <c r="AV257" s="223" t="s">
        <v>84</v>
      </c>
      <c r="AW257" s="223" t="s">
        <v>36</v>
      </c>
      <c r="AX257" s="223" t="s">
        <v>82</v>
      </c>
      <c r="AY257" s="234" t="s">
        <v>127</v>
      </c>
    </row>
    <row r="258" s="176" customFormat="true" ht="22.8" hidden="false" customHeight="true" outlineLevel="0" collapsed="false">
      <c r="B258" s="177"/>
      <c r="C258" s="178"/>
      <c r="D258" s="179" t="s">
        <v>73</v>
      </c>
      <c r="E258" s="191" t="s">
        <v>407</v>
      </c>
      <c r="F258" s="191" t="s">
        <v>408</v>
      </c>
      <c r="G258" s="178"/>
      <c r="H258" s="178"/>
      <c r="I258" s="181"/>
      <c r="J258" s="192" t="n">
        <f aca="false">BK258</f>
        <v>0</v>
      </c>
      <c r="K258" s="178"/>
      <c r="L258" s="183"/>
      <c r="M258" s="184"/>
      <c r="N258" s="185"/>
      <c r="O258" s="185"/>
      <c r="P258" s="186" t="n">
        <f aca="false">SUM(P259:P381)</f>
        <v>0</v>
      </c>
      <c r="Q258" s="185"/>
      <c r="R258" s="186" t="n">
        <f aca="false">SUM(R259:R381)</f>
        <v>13.701479</v>
      </c>
      <c r="S258" s="185"/>
      <c r="T258" s="187" t="n">
        <f aca="false">SUM(T259:T381)</f>
        <v>0.51718</v>
      </c>
      <c r="AR258" s="188" t="s">
        <v>84</v>
      </c>
      <c r="AT258" s="189" t="s">
        <v>73</v>
      </c>
      <c r="AU258" s="189" t="s">
        <v>82</v>
      </c>
      <c r="AY258" s="188" t="s">
        <v>127</v>
      </c>
      <c r="BK258" s="190" t="n">
        <f aca="false">SUM(BK259:BK381)</f>
        <v>0</v>
      </c>
    </row>
    <row r="259" s="31" customFormat="true" ht="24.15" hidden="false" customHeight="true" outlineLevel="0" collapsed="false">
      <c r="A259" s="24"/>
      <c r="B259" s="25"/>
      <c r="C259" s="193" t="s">
        <v>409</v>
      </c>
      <c r="D259" s="193" t="s">
        <v>130</v>
      </c>
      <c r="E259" s="194" t="s">
        <v>410</v>
      </c>
      <c r="F259" s="195" t="s">
        <v>411</v>
      </c>
      <c r="G259" s="196" t="s">
        <v>133</v>
      </c>
      <c r="H259" s="197" t="n">
        <v>634.2</v>
      </c>
      <c r="I259" s="198"/>
      <c r="J259" s="199" t="n">
        <f aca="false">ROUND(I259*H259,2)</f>
        <v>0</v>
      </c>
      <c r="K259" s="195" t="s">
        <v>134</v>
      </c>
      <c r="L259" s="30"/>
      <c r="M259" s="200"/>
      <c r="N259" s="201" t="s">
        <v>45</v>
      </c>
      <c r="O259" s="67"/>
      <c r="P259" s="202" t="n">
        <f aca="false">O259*H259</f>
        <v>0</v>
      </c>
      <c r="Q259" s="202" t="n">
        <v>0.01152</v>
      </c>
      <c r="R259" s="202" t="n">
        <f aca="false">Q259*H259</f>
        <v>7.305984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220</v>
      </c>
      <c r="AT259" s="204" t="s">
        <v>130</v>
      </c>
      <c r="AU259" s="204" t="s">
        <v>84</v>
      </c>
      <c r="AY259" s="3" t="s">
        <v>127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2</v>
      </c>
      <c r="BK259" s="205" t="n">
        <f aca="false">ROUND(I259*H259,2)</f>
        <v>0</v>
      </c>
      <c r="BL259" s="3" t="s">
        <v>220</v>
      </c>
      <c r="BM259" s="204" t="s">
        <v>412</v>
      </c>
    </row>
    <row r="260" s="31" customFormat="true" ht="12.8" hidden="false" customHeight="false" outlineLevel="0" collapsed="false">
      <c r="A260" s="24"/>
      <c r="B260" s="25"/>
      <c r="C260" s="26"/>
      <c r="D260" s="206" t="s">
        <v>137</v>
      </c>
      <c r="E260" s="26"/>
      <c r="F260" s="207" t="s">
        <v>413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4</v>
      </c>
    </row>
    <row r="261" s="211" customFormat="true" ht="12.8" hidden="false" customHeight="false" outlineLevel="0" collapsed="false">
      <c r="B261" s="212"/>
      <c r="C261" s="213"/>
      <c r="D261" s="214" t="s">
        <v>139</v>
      </c>
      <c r="E261" s="215"/>
      <c r="F261" s="216" t="s">
        <v>414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39</v>
      </c>
      <c r="AU261" s="222" t="s">
        <v>84</v>
      </c>
      <c r="AV261" s="211" t="s">
        <v>82</v>
      </c>
      <c r="AW261" s="211" t="s">
        <v>36</v>
      </c>
      <c r="AX261" s="211" t="s">
        <v>74</v>
      </c>
      <c r="AY261" s="222" t="s">
        <v>127</v>
      </c>
    </row>
    <row r="262" s="223" customFormat="true" ht="12.8" hidden="false" customHeight="false" outlineLevel="0" collapsed="false">
      <c r="B262" s="224"/>
      <c r="C262" s="225"/>
      <c r="D262" s="214" t="s">
        <v>139</v>
      </c>
      <c r="E262" s="226"/>
      <c r="F262" s="227" t="s">
        <v>224</v>
      </c>
      <c r="G262" s="225"/>
      <c r="H262" s="228" t="n">
        <v>634.2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39</v>
      </c>
      <c r="AU262" s="234" t="s">
        <v>84</v>
      </c>
      <c r="AV262" s="223" t="s">
        <v>84</v>
      </c>
      <c r="AW262" s="223" t="s">
        <v>36</v>
      </c>
      <c r="AX262" s="223" t="s">
        <v>82</v>
      </c>
      <c r="AY262" s="234" t="s">
        <v>127</v>
      </c>
    </row>
    <row r="263" s="31" customFormat="true" ht="24.15" hidden="false" customHeight="true" outlineLevel="0" collapsed="false">
      <c r="A263" s="24"/>
      <c r="B263" s="25"/>
      <c r="C263" s="193" t="s">
        <v>415</v>
      </c>
      <c r="D263" s="193" t="s">
        <v>130</v>
      </c>
      <c r="E263" s="194" t="s">
        <v>416</v>
      </c>
      <c r="F263" s="195" t="s">
        <v>417</v>
      </c>
      <c r="G263" s="196" t="s">
        <v>133</v>
      </c>
      <c r="H263" s="197" t="n">
        <v>50.736</v>
      </c>
      <c r="I263" s="198"/>
      <c r="J263" s="199" t="n">
        <f aca="false">ROUND(I263*H263,2)</f>
        <v>0</v>
      </c>
      <c r="K263" s="195" t="s">
        <v>134</v>
      </c>
      <c r="L263" s="30"/>
      <c r="M263" s="200"/>
      <c r="N263" s="201" t="s">
        <v>45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.005</v>
      </c>
      <c r="T263" s="203" t="n">
        <f aca="false">S263*H263</f>
        <v>0.25368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220</v>
      </c>
      <c r="AT263" s="204" t="s">
        <v>130</v>
      </c>
      <c r="AU263" s="204" t="s">
        <v>84</v>
      </c>
      <c r="AY263" s="3" t="s">
        <v>127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2</v>
      </c>
      <c r="BK263" s="205" t="n">
        <f aca="false">ROUND(I263*H263,2)</f>
        <v>0</v>
      </c>
      <c r="BL263" s="3" t="s">
        <v>220</v>
      </c>
      <c r="BM263" s="204" t="s">
        <v>418</v>
      </c>
    </row>
    <row r="264" s="31" customFormat="true" ht="12.8" hidden="false" customHeight="false" outlineLevel="0" collapsed="false">
      <c r="A264" s="24"/>
      <c r="B264" s="25"/>
      <c r="C264" s="26"/>
      <c r="D264" s="206" t="s">
        <v>137</v>
      </c>
      <c r="E264" s="26"/>
      <c r="F264" s="207" t="s">
        <v>419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4</v>
      </c>
    </row>
    <row r="265" s="211" customFormat="true" ht="12.8" hidden="false" customHeight="false" outlineLevel="0" collapsed="false">
      <c r="B265" s="212"/>
      <c r="C265" s="213"/>
      <c r="D265" s="214" t="s">
        <v>139</v>
      </c>
      <c r="E265" s="215"/>
      <c r="F265" s="216" t="s">
        <v>420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39</v>
      </c>
      <c r="AU265" s="222" t="s">
        <v>84</v>
      </c>
      <c r="AV265" s="211" t="s">
        <v>82</v>
      </c>
      <c r="AW265" s="211" t="s">
        <v>36</v>
      </c>
      <c r="AX265" s="211" t="s">
        <v>74</v>
      </c>
      <c r="AY265" s="222" t="s">
        <v>127</v>
      </c>
    </row>
    <row r="266" s="223" customFormat="true" ht="12.8" hidden="false" customHeight="false" outlineLevel="0" collapsed="false">
      <c r="B266" s="224"/>
      <c r="C266" s="225"/>
      <c r="D266" s="214" t="s">
        <v>139</v>
      </c>
      <c r="E266" s="226"/>
      <c r="F266" s="227" t="s">
        <v>421</v>
      </c>
      <c r="G266" s="225"/>
      <c r="H266" s="228" t="n">
        <v>50.736</v>
      </c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39</v>
      </c>
      <c r="AU266" s="234" t="s">
        <v>84</v>
      </c>
      <c r="AV266" s="223" t="s">
        <v>84</v>
      </c>
      <c r="AW266" s="223" t="s">
        <v>36</v>
      </c>
      <c r="AX266" s="223" t="s">
        <v>82</v>
      </c>
      <c r="AY266" s="234" t="s">
        <v>127</v>
      </c>
    </row>
    <row r="267" s="31" customFormat="true" ht="21.75" hidden="false" customHeight="true" outlineLevel="0" collapsed="false">
      <c r="A267" s="24"/>
      <c r="B267" s="25"/>
      <c r="C267" s="193" t="s">
        <v>422</v>
      </c>
      <c r="D267" s="193" t="s">
        <v>130</v>
      </c>
      <c r="E267" s="194" t="s">
        <v>423</v>
      </c>
      <c r="F267" s="195" t="s">
        <v>424</v>
      </c>
      <c r="G267" s="196" t="s">
        <v>133</v>
      </c>
      <c r="H267" s="197" t="n">
        <v>50.736</v>
      </c>
      <c r="I267" s="198"/>
      <c r="J267" s="199" t="n">
        <f aca="false">ROUND(I267*H267,2)</f>
        <v>0</v>
      </c>
      <c r="K267" s="195" t="s">
        <v>134</v>
      </c>
      <c r="L267" s="30"/>
      <c r="M267" s="200"/>
      <c r="N267" s="201" t="s">
        <v>45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220</v>
      </c>
      <c r="AT267" s="204" t="s">
        <v>130</v>
      </c>
      <c r="AU267" s="204" t="s">
        <v>84</v>
      </c>
      <c r="AY267" s="3" t="s">
        <v>12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2</v>
      </c>
      <c r="BK267" s="205" t="n">
        <f aca="false">ROUND(I267*H267,2)</f>
        <v>0</v>
      </c>
      <c r="BL267" s="3" t="s">
        <v>220</v>
      </c>
      <c r="BM267" s="204" t="s">
        <v>425</v>
      </c>
    </row>
    <row r="268" s="31" customFormat="true" ht="12.8" hidden="false" customHeight="false" outlineLevel="0" collapsed="false">
      <c r="A268" s="24"/>
      <c r="B268" s="25"/>
      <c r="C268" s="26"/>
      <c r="D268" s="206" t="s">
        <v>137</v>
      </c>
      <c r="E268" s="26"/>
      <c r="F268" s="207" t="s">
        <v>426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4</v>
      </c>
    </row>
    <row r="269" s="211" customFormat="true" ht="12.8" hidden="false" customHeight="false" outlineLevel="0" collapsed="false">
      <c r="B269" s="212"/>
      <c r="C269" s="213"/>
      <c r="D269" s="214" t="s">
        <v>139</v>
      </c>
      <c r="E269" s="215"/>
      <c r="F269" s="216" t="s">
        <v>420</v>
      </c>
      <c r="G269" s="213"/>
      <c r="H269" s="215"/>
      <c r="I269" s="217"/>
      <c r="J269" s="213"/>
      <c r="K269" s="213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39</v>
      </c>
      <c r="AU269" s="222" t="s">
        <v>84</v>
      </c>
      <c r="AV269" s="211" t="s">
        <v>82</v>
      </c>
      <c r="AW269" s="211" t="s">
        <v>36</v>
      </c>
      <c r="AX269" s="211" t="s">
        <v>74</v>
      </c>
      <c r="AY269" s="222" t="s">
        <v>127</v>
      </c>
    </row>
    <row r="270" s="223" customFormat="true" ht="12.8" hidden="false" customHeight="false" outlineLevel="0" collapsed="false">
      <c r="B270" s="224"/>
      <c r="C270" s="225"/>
      <c r="D270" s="214" t="s">
        <v>139</v>
      </c>
      <c r="E270" s="226"/>
      <c r="F270" s="227" t="s">
        <v>421</v>
      </c>
      <c r="G270" s="225"/>
      <c r="H270" s="228" t="n">
        <v>50.73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39</v>
      </c>
      <c r="AU270" s="234" t="s">
        <v>84</v>
      </c>
      <c r="AV270" s="223" t="s">
        <v>84</v>
      </c>
      <c r="AW270" s="223" t="s">
        <v>36</v>
      </c>
      <c r="AX270" s="223" t="s">
        <v>82</v>
      </c>
      <c r="AY270" s="234" t="s">
        <v>127</v>
      </c>
    </row>
    <row r="271" s="31" customFormat="true" ht="16.5" hidden="false" customHeight="true" outlineLevel="0" collapsed="false">
      <c r="A271" s="24"/>
      <c r="B271" s="25"/>
      <c r="C271" s="236" t="s">
        <v>427</v>
      </c>
      <c r="D271" s="236" t="s">
        <v>226</v>
      </c>
      <c r="E271" s="237" t="s">
        <v>428</v>
      </c>
      <c r="F271" s="238" t="s">
        <v>429</v>
      </c>
      <c r="G271" s="239" t="s">
        <v>430</v>
      </c>
      <c r="H271" s="240" t="n">
        <v>0.246</v>
      </c>
      <c r="I271" s="241"/>
      <c r="J271" s="242" t="n">
        <f aca="false">ROUND(I271*H271,2)</f>
        <v>0</v>
      </c>
      <c r="K271" s="238" t="s">
        <v>134</v>
      </c>
      <c r="L271" s="243"/>
      <c r="M271" s="244"/>
      <c r="N271" s="245" t="s">
        <v>45</v>
      </c>
      <c r="O271" s="67"/>
      <c r="P271" s="202" t="n">
        <f aca="false">O271*H271</f>
        <v>0</v>
      </c>
      <c r="Q271" s="202" t="n">
        <v>0.55</v>
      </c>
      <c r="R271" s="202" t="n">
        <f aca="false">Q271*H271</f>
        <v>0.1353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229</v>
      </c>
      <c r="AT271" s="204" t="s">
        <v>226</v>
      </c>
      <c r="AU271" s="204" t="s">
        <v>84</v>
      </c>
      <c r="AY271" s="3" t="s">
        <v>127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2</v>
      </c>
      <c r="BK271" s="205" t="n">
        <f aca="false">ROUND(I271*H271,2)</f>
        <v>0</v>
      </c>
      <c r="BL271" s="3" t="s">
        <v>220</v>
      </c>
      <c r="BM271" s="204" t="s">
        <v>431</v>
      </c>
    </row>
    <row r="272" s="211" customFormat="true" ht="12.8" hidden="false" customHeight="false" outlineLevel="0" collapsed="false">
      <c r="B272" s="212"/>
      <c r="C272" s="213"/>
      <c r="D272" s="214" t="s">
        <v>139</v>
      </c>
      <c r="E272" s="215"/>
      <c r="F272" s="216" t="s">
        <v>432</v>
      </c>
      <c r="G272" s="213"/>
      <c r="H272" s="215"/>
      <c r="I272" s="217"/>
      <c r="J272" s="213"/>
      <c r="K272" s="213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39</v>
      </c>
      <c r="AU272" s="222" t="s">
        <v>84</v>
      </c>
      <c r="AV272" s="211" t="s">
        <v>82</v>
      </c>
      <c r="AW272" s="211" t="s">
        <v>36</v>
      </c>
      <c r="AX272" s="211" t="s">
        <v>74</v>
      </c>
      <c r="AY272" s="222" t="s">
        <v>127</v>
      </c>
    </row>
    <row r="273" s="223" customFormat="true" ht="12.8" hidden="false" customHeight="false" outlineLevel="0" collapsed="false">
      <c r="B273" s="224"/>
      <c r="C273" s="225"/>
      <c r="D273" s="214" t="s">
        <v>139</v>
      </c>
      <c r="E273" s="226"/>
      <c r="F273" s="227" t="s">
        <v>433</v>
      </c>
      <c r="G273" s="225"/>
      <c r="H273" s="228" t="n">
        <v>0.224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39</v>
      </c>
      <c r="AU273" s="234" t="s">
        <v>84</v>
      </c>
      <c r="AV273" s="223" t="s">
        <v>84</v>
      </c>
      <c r="AW273" s="223" t="s">
        <v>36</v>
      </c>
      <c r="AX273" s="223" t="s">
        <v>82</v>
      </c>
      <c r="AY273" s="234" t="s">
        <v>127</v>
      </c>
    </row>
    <row r="274" s="223" customFormat="true" ht="12.8" hidden="false" customHeight="false" outlineLevel="0" collapsed="false">
      <c r="B274" s="224"/>
      <c r="C274" s="225"/>
      <c r="D274" s="214" t="s">
        <v>139</v>
      </c>
      <c r="E274" s="225"/>
      <c r="F274" s="227" t="s">
        <v>434</v>
      </c>
      <c r="G274" s="225"/>
      <c r="H274" s="228" t="n">
        <v>0.246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39</v>
      </c>
      <c r="AU274" s="234" t="s">
        <v>84</v>
      </c>
      <c r="AV274" s="223" t="s">
        <v>84</v>
      </c>
      <c r="AW274" s="223" t="s">
        <v>4</v>
      </c>
      <c r="AX274" s="223" t="s">
        <v>82</v>
      </c>
      <c r="AY274" s="234" t="s">
        <v>127</v>
      </c>
    </row>
    <row r="275" s="31" customFormat="true" ht="24.15" hidden="false" customHeight="true" outlineLevel="0" collapsed="false">
      <c r="A275" s="24"/>
      <c r="B275" s="25"/>
      <c r="C275" s="193" t="s">
        <v>435</v>
      </c>
      <c r="D275" s="193" t="s">
        <v>130</v>
      </c>
      <c r="E275" s="194" t="s">
        <v>436</v>
      </c>
      <c r="F275" s="195" t="s">
        <v>437</v>
      </c>
      <c r="G275" s="196" t="s">
        <v>133</v>
      </c>
      <c r="H275" s="197" t="n">
        <v>49.875</v>
      </c>
      <c r="I275" s="198"/>
      <c r="J275" s="199" t="n">
        <f aca="false">ROUND(I275*H275,2)</f>
        <v>0</v>
      </c>
      <c r="K275" s="195" t="s">
        <v>134</v>
      </c>
      <c r="L275" s="30"/>
      <c r="M275" s="200"/>
      <c r="N275" s="201" t="s">
        <v>45</v>
      </c>
      <c r="O275" s="67"/>
      <c r="P275" s="202" t="n">
        <f aca="false">O275*H275</f>
        <v>0</v>
      </c>
      <c r="Q275" s="202" t="n">
        <v>0.01772</v>
      </c>
      <c r="R275" s="202" t="n">
        <f aca="false">Q275*H275</f>
        <v>0.883785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220</v>
      </c>
      <c r="AT275" s="204" t="s">
        <v>130</v>
      </c>
      <c r="AU275" s="204" t="s">
        <v>84</v>
      </c>
      <c r="AY275" s="3" t="s">
        <v>12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82</v>
      </c>
      <c r="BK275" s="205" t="n">
        <f aca="false">ROUND(I275*H275,2)</f>
        <v>0</v>
      </c>
      <c r="BL275" s="3" t="s">
        <v>220</v>
      </c>
      <c r="BM275" s="204" t="s">
        <v>438</v>
      </c>
    </row>
    <row r="276" s="31" customFormat="true" ht="12.8" hidden="false" customHeight="false" outlineLevel="0" collapsed="false">
      <c r="A276" s="24"/>
      <c r="B276" s="25"/>
      <c r="C276" s="26"/>
      <c r="D276" s="206" t="s">
        <v>137</v>
      </c>
      <c r="E276" s="26"/>
      <c r="F276" s="207" t="s">
        <v>439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4</v>
      </c>
    </row>
    <row r="277" s="211" customFormat="true" ht="12.8" hidden="false" customHeight="false" outlineLevel="0" collapsed="false">
      <c r="B277" s="212"/>
      <c r="C277" s="213"/>
      <c r="D277" s="214" t="s">
        <v>139</v>
      </c>
      <c r="E277" s="215"/>
      <c r="F277" s="216" t="s">
        <v>440</v>
      </c>
      <c r="G277" s="213"/>
      <c r="H277" s="215"/>
      <c r="I277" s="217"/>
      <c r="J277" s="213"/>
      <c r="K277" s="213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39</v>
      </c>
      <c r="AU277" s="222" t="s">
        <v>84</v>
      </c>
      <c r="AV277" s="211" t="s">
        <v>82</v>
      </c>
      <c r="AW277" s="211" t="s">
        <v>36</v>
      </c>
      <c r="AX277" s="211" t="s">
        <v>74</v>
      </c>
      <c r="AY277" s="222" t="s">
        <v>127</v>
      </c>
    </row>
    <row r="278" s="223" customFormat="true" ht="12.8" hidden="false" customHeight="false" outlineLevel="0" collapsed="false">
      <c r="B278" s="224"/>
      <c r="C278" s="225"/>
      <c r="D278" s="214" t="s">
        <v>139</v>
      </c>
      <c r="E278" s="226"/>
      <c r="F278" s="227" t="s">
        <v>441</v>
      </c>
      <c r="G278" s="225"/>
      <c r="H278" s="228" t="n">
        <v>49.875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39</v>
      </c>
      <c r="AU278" s="234" t="s">
        <v>84</v>
      </c>
      <c r="AV278" s="223" t="s">
        <v>84</v>
      </c>
      <c r="AW278" s="223" t="s">
        <v>36</v>
      </c>
      <c r="AX278" s="223" t="s">
        <v>82</v>
      </c>
      <c r="AY278" s="234" t="s">
        <v>127</v>
      </c>
    </row>
    <row r="279" s="31" customFormat="true" ht="16.5" hidden="false" customHeight="true" outlineLevel="0" collapsed="false">
      <c r="A279" s="24"/>
      <c r="B279" s="25"/>
      <c r="C279" s="193" t="s">
        <v>442</v>
      </c>
      <c r="D279" s="193" t="s">
        <v>130</v>
      </c>
      <c r="E279" s="194" t="s">
        <v>443</v>
      </c>
      <c r="F279" s="195" t="s">
        <v>444</v>
      </c>
      <c r="G279" s="196" t="s">
        <v>133</v>
      </c>
      <c r="H279" s="197" t="n">
        <v>179.296</v>
      </c>
      <c r="I279" s="198"/>
      <c r="J279" s="199" t="n">
        <f aca="false">ROUND(I279*H279,2)</f>
        <v>0</v>
      </c>
      <c r="K279" s="195" t="s">
        <v>134</v>
      </c>
      <c r="L279" s="30"/>
      <c r="M279" s="200"/>
      <c r="N279" s="201" t="s">
        <v>45</v>
      </c>
      <c r="O279" s="67"/>
      <c r="P279" s="202" t="n">
        <f aca="false">O279*H279</f>
        <v>0</v>
      </c>
      <c r="Q279" s="202" t="n">
        <v>0.01771</v>
      </c>
      <c r="R279" s="202" t="n">
        <f aca="false">Q279*H279</f>
        <v>3.17533216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220</v>
      </c>
      <c r="AT279" s="204" t="s">
        <v>130</v>
      </c>
      <c r="AU279" s="204" t="s">
        <v>84</v>
      </c>
      <c r="AY279" s="3" t="s">
        <v>127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2</v>
      </c>
      <c r="BK279" s="205" t="n">
        <f aca="false">ROUND(I279*H279,2)</f>
        <v>0</v>
      </c>
      <c r="BL279" s="3" t="s">
        <v>220</v>
      </c>
      <c r="BM279" s="204" t="s">
        <v>445</v>
      </c>
    </row>
    <row r="280" s="31" customFormat="true" ht="12.8" hidden="false" customHeight="false" outlineLevel="0" collapsed="false">
      <c r="A280" s="24"/>
      <c r="B280" s="25"/>
      <c r="C280" s="26"/>
      <c r="D280" s="206" t="s">
        <v>137</v>
      </c>
      <c r="E280" s="26"/>
      <c r="F280" s="207" t="s">
        <v>446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7</v>
      </c>
      <c r="AU280" s="3" t="s">
        <v>84</v>
      </c>
    </row>
    <row r="281" s="211" customFormat="true" ht="12.8" hidden="false" customHeight="false" outlineLevel="0" collapsed="false">
      <c r="B281" s="212"/>
      <c r="C281" s="213"/>
      <c r="D281" s="214" t="s">
        <v>139</v>
      </c>
      <c r="E281" s="215"/>
      <c r="F281" s="216" t="s">
        <v>447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39</v>
      </c>
      <c r="AU281" s="222" t="s">
        <v>84</v>
      </c>
      <c r="AV281" s="211" t="s">
        <v>82</v>
      </c>
      <c r="AW281" s="211" t="s">
        <v>36</v>
      </c>
      <c r="AX281" s="211" t="s">
        <v>74</v>
      </c>
      <c r="AY281" s="222" t="s">
        <v>127</v>
      </c>
    </row>
    <row r="282" s="211" customFormat="true" ht="12.8" hidden="false" customHeight="false" outlineLevel="0" collapsed="false">
      <c r="B282" s="212"/>
      <c r="C282" s="213"/>
      <c r="D282" s="214" t="s">
        <v>139</v>
      </c>
      <c r="E282" s="215"/>
      <c r="F282" s="216" t="s">
        <v>448</v>
      </c>
      <c r="G282" s="213"/>
      <c r="H282" s="215"/>
      <c r="I282" s="217"/>
      <c r="J282" s="213"/>
      <c r="K282" s="213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39</v>
      </c>
      <c r="AU282" s="222" t="s">
        <v>84</v>
      </c>
      <c r="AV282" s="211" t="s">
        <v>82</v>
      </c>
      <c r="AW282" s="211" t="s">
        <v>36</v>
      </c>
      <c r="AX282" s="211" t="s">
        <v>74</v>
      </c>
      <c r="AY282" s="222" t="s">
        <v>127</v>
      </c>
    </row>
    <row r="283" s="223" customFormat="true" ht="12.8" hidden="false" customHeight="false" outlineLevel="0" collapsed="false">
      <c r="B283" s="224"/>
      <c r="C283" s="225"/>
      <c r="D283" s="214" t="s">
        <v>139</v>
      </c>
      <c r="E283" s="226"/>
      <c r="F283" s="227" t="s">
        <v>449</v>
      </c>
      <c r="G283" s="225"/>
      <c r="H283" s="228" t="n">
        <v>9.399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39</v>
      </c>
      <c r="AU283" s="234" t="s">
        <v>84</v>
      </c>
      <c r="AV283" s="223" t="s">
        <v>84</v>
      </c>
      <c r="AW283" s="223" t="s">
        <v>36</v>
      </c>
      <c r="AX283" s="223" t="s">
        <v>74</v>
      </c>
      <c r="AY283" s="234" t="s">
        <v>127</v>
      </c>
    </row>
    <row r="284" s="223" customFormat="true" ht="12.8" hidden="false" customHeight="false" outlineLevel="0" collapsed="false">
      <c r="B284" s="224"/>
      <c r="C284" s="225"/>
      <c r="D284" s="214" t="s">
        <v>139</v>
      </c>
      <c r="E284" s="226"/>
      <c r="F284" s="227" t="s">
        <v>450</v>
      </c>
      <c r="G284" s="225"/>
      <c r="H284" s="228" t="n">
        <v>3.101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9</v>
      </c>
      <c r="AU284" s="234" t="s">
        <v>84</v>
      </c>
      <c r="AV284" s="223" t="s">
        <v>84</v>
      </c>
      <c r="AW284" s="223" t="s">
        <v>36</v>
      </c>
      <c r="AX284" s="223" t="s">
        <v>74</v>
      </c>
      <c r="AY284" s="234" t="s">
        <v>127</v>
      </c>
    </row>
    <row r="285" s="223" customFormat="true" ht="12.8" hidden="false" customHeight="false" outlineLevel="0" collapsed="false">
      <c r="B285" s="224"/>
      <c r="C285" s="225"/>
      <c r="D285" s="214" t="s">
        <v>139</v>
      </c>
      <c r="E285" s="226"/>
      <c r="F285" s="227" t="s">
        <v>451</v>
      </c>
      <c r="G285" s="225"/>
      <c r="H285" s="228" t="n">
        <v>9.555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39</v>
      </c>
      <c r="AU285" s="234" t="s">
        <v>84</v>
      </c>
      <c r="AV285" s="223" t="s">
        <v>84</v>
      </c>
      <c r="AW285" s="223" t="s">
        <v>36</v>
      </c>
      <c r="AX285" s="223" t="s">
        <v>74</v>
      </c>
      <c r="AY285" s="234" t="s">
        <v>127</v>
      </c>
    </row>
    <row r="286" s="211" customFormat="true" ht="12.8" hidden="false" customHeight="false" outlineLevel="0" collapsed="false">
      <c r="B286" s="212"/>
      <c r="C286" s="213"/>
      <c r="D286" s="214" t="s">
        <v>139</v>
      </c>
      <c r="E286" s="215"/>
      <c r="F286" s="216" t="s">
        <v>452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39</v>
      </c>
      <c r="AU286" s="222" t="s">
        <v>84</v>
      </c>
      <c r="AV286" s="211" t="s">
        <v>82</v>
      </c>
      <c r="AW286" s="211" t="s">
        <v>36</v>
      </c>
      <c r="AX286" s="211" t="s">
        <v>74</v>
      </c>
      <c r="AY286" s="222" t="s">
        <v>127</v>
      </c>
    </row>
    <row r="287" s="223" customFormat="true" ht="12.8" hidden="false" customHeight="false" outlineLevel="0" collapsed="false">
      <c r="B287" s="224"/>
      <c r="C287" s="225"/>
      <c r="D287" s="214" t="s">
        <v>139</v>
      </c>
      <c r="E287" s="226"/>
      <c r="F287" s="227" t="s">
        <v>453</v>
      </c>
      <c r="G287" s="225"/>
      <c r="H287" s="228" t="n">
        <v>24.528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39</v>
      </c>
      <c r="AU287" s="234" t="s">
        <v>84</v>
      </c>
      <c r="AV287" s="223" t="s">
        <v>84</v>
      </c>
      <c r="AW287" s="223" t="s">
        <v>36</v>
      </c>
      <c r="AX287" s="223" t="s">
        <v>74</v>
      </c>
      <c r="AY287" s="234" t="s">
        <v>127</v>
      </c>
    </row>
    <row r="288" s="223" customFormat="true" ht="12.8" hidden="false" customHeight="false" outlineLevel="0" collapsed="false">
      <c r="B288" s="224"/>
      <c r="C288" s="225"/>
      <c r="D288" s="214" t="s">
        <v>139</v>
      </c>
      <c r="E288" s="226"/>
      <c r="F288" s="227" t="s">
        <v>454</v>
      </c>
      <c r="G288" s="225"/>
      <c r="H288" s="228" t="n">
        <v>2.895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9</v>
      </c>
      <c r="AU288" s="234" t="s">
        <v>84</v>
      </c>
      <c r="AV288" s="223" t="s">
        <v>84</v>
      </c>
      <c r="AW288" s="223" t="s">
        <v>36</v>
      </c>
      <c r="AX288" s="223" t="s">
        <v>74</v>
      </c>
      <c r="AY288" s="234" t="s">
        <v>127</v>
      </c>
    </row>
    <row r="289" s="211" customFormat="true" ht="12.8" hidden="false" customHeight="false" outlineLevel="0" collapsed="false">
      <c r="B289" s="212"/>
      <c r="C289" s="213"/>
      <c r="D289" s="214" t="s">
        <v>139</v>
      </c>
      <c r="E289" s="215"/>
      <c r="F289" s="216" t="s">
        <v>455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39</v>
      </c>
      <c r="AU289" s="222" t="s">
        <v>84</v>
      </c>
      <c r="AV289" s="211" t="s">
        <v>82</v>
      </c>
      <c r="AW289" s="211" t="s">
        <v>36</v>
      </c>
      <c r="AX289" s="211" t="s">
        <v>74</v>
      </c>
      <c r="AY289" s="222" t="s">
        <v>127</v>
      </c>
    </row>
    <row r="290" s="223" customFormat="true" ht="12.8" hidden="false" customHeight="false" outlineLevel="0" collapsed="false">
      <c r="B290" s="224"/>
      <c r="C290" s="225"/>
      <c r="D290" s="214" t="s">
        <v>139</v>
      </c>
      <c r="E290" s="226"/>
      <c r="F290" s="227" t="s">
        <v>456</v>
      </c>
      <c r="G290" s="225"/>
      <c r="H290" s="228" t="n">
        <v>29.565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9</v>
      </c>
      <c r="AU290" s="234" t="s">
        <v>84</v>
      </c>
      <c r="AV290" s="223" t="s">
        <v>84</v>
      </c>
      <c r="AW290" s="223" t="s">
        <v>36</v>
      </c>
      <c r="AX290" s="223" t="s">
        <v>74</v>
      </c>
      <c r="AY290" s="234" t="s">
        <v>127</v>
      </c>
    </row>
    <row r="291" s="223" customFormat="true" ht="12.8" hidden="false" customHeight="false" outlineLevel="0" collapsed="false">
      <c r="B291" s="224"/>
      <c r="C291" s="225"/>
      <c r="D291" s="214" t="s">
        <v>139</v>
      </c>
      <c r="E291" s="226"/>
      <c r="F291" s="227" t="s">
        <v>457</v>
      </c>
      <c r="G291" s="225"/>
      <c r="H291" s="228" t="n">
        <v>17.816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39</v>
      </c>
      <c r="AU291" s="234" t="s">
        <v>84</v>
      </c>
      <c r="AV291" s="223" t="s">
        <v>84</v>
      </c>
      <c r="AW291" s="223" t="s">
        <v>36</v>
      </c>
      <c r="AX291" s="223" t="s">
        <v>74</v>
      </c>
      <c r="AY291" s="234" t="s">
        <v>127</v>
      </c>
    </row>
    <row r="292" s="223" customFormat="true" ht="12.8" hidden="false" customHeight="false" outlineLevel="0" collapsed="false">
      <c r="B292" s="224"/>
      <c r="C292" s="225"/>
      <c r="D292" s="214" t="s">
        <v>139</v>
      </c>
      <c r="E292" s="226"/>
      <c r="F292" s="227" t="s">
        <v>458</v>
      </c>
      <c r="G292" s="225"/>
      <c r="H292" s="228" t="n">
        <v>29.588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9</v>
      </c>
      <c r="AU292" s="234" t="s">
        <v>84</v>
      </c>
      <c r="AV292" s="223" t="s">
        <v>84</v>
      </c>
      <c r="AW292" s="223" t="s">
        <v>36</v>
      </c>
      <c r="AX292" s="223" t="s">
        <v>74</v>
      </c>
      <c r="AY292" s="234" t="s">
        <v>127</v>
      </c>
    </row>
    <row r="293" s="211" customFormat="true" ht="12.8" hidden="false" customHeight="false" outlineLevel="0" collapsed="false">
      <c r="B293" s="212"/>
      <c r="C293" s="213"/>
      <c r="D293" s="214" t="s">
        <v>139</v>
      </c>
      <c r="E293" s="215"/>
      <c r="F293" s="216" t="s">
        <v>459</v>
      </c>
      <c r="G293" s="213"/>
      <c r="H293" s="215"/>
      <c r="I293" s="217"/>
      <c r="J293" s="213"/>
      <c r="K293" s="213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39</v>
      </c>
      <c r="AU293" s="222" t="s">
        <v>84</v>
      </c>
      <c r="AV293" s="211" t="s">
        <v>82</v>
      </c>
      <c r="AW293" s="211" t="s">
        <v>36</v>
      </c>
      <c r="AX293" s="211" t="s">
        <v>74</v>
      </c>
      <c r="AY293" s="222" t="s">
        <v>127</v>
      </c>
    </row>
    <row r="294" s="223" customFormat="true" ht="12.8" hidden="false" customHeight="false" outlineLevel="0" collapsed="false">
      <c r="B294" s="224"/>
      <c r="C294" s="225"/>
      <c r="D294" s="214" t="s">
        <v>139</v>
      </c>
      <c r="E294" s="226"/>
      <c r="F294" s="227" t="s">
        <v>460</v>
      </c>
      <c r="G294" s="225"/>
      <c r="H294" s="228" t="n">
        <v>12.713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9</v>
      </c>
      <c r="AU294" s="234" t="s">
        <v>84</v>
      </c>
      <c r="AV294" s="223" t="s">
        <v>84</v>
      </c>
      <c r="AW294" s="223" t="s">
        <v>36</v>
      </c>
      <c r="AX294" s="223" t="s">
        <v>74</v>
      </c>
      <c r="AY294" s="234" t="s">
        <v>127</v>
      </c>
    </row>
    <row r="295" s="211" customFormat="true" ht="12.8" hidden="false" customHeight="false" outlineLevel="0" collapsed="false">
      <c r="B295" s="212"/>
      <c r="C295" s="213"/>
      <c r="D295" s="214" t="s">
        <v>139</v>
      </c>
      <c r="E295" s="215"/>
      <c r="F295" s="216" t="s">
        <v>461</v>
      </c>
      <c r="G295" s="213"/>
      <c r="H295" s="215"/>
      <c r="I295" s="217"/>
      <c r="J295" s="213"/>
      <c r="K295" s="213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39</v>
      </c>
      <c r="AU295" s="222" t="s">
        <v>84</v>
      </c>
      <c r="AV295" s="211" t="s">
        <v>82</v>
      </c>
      <c r="AW295" s="211" t="s">
        <v>36</v>
      </c>
      <c r="AX295" s="211" t="s">
        <v>74</v>
      </c>
      <c r="AY295" s="222" t="s">
        <v>127</v>
      </c>
    </row>
    <row r="296" s="223" customFormat="true" ht="12.8" hidden="false" customHeight="false" outlineLevel="0" collapsed="false">
      <c r="B296" s="224"/>
      <c r="C296" s="225"/>
      <c r="D296" s="214" t="s">
        <v>139</v>
      </c>
      <c r="E296" s="226"/>
      <c r="F296" s="227" t="s">
        <v>460</v>
      </c>
      <c r="G296" s="225"/>
      <c r="H296" s="228" t="n">
        <v>12.713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39</v>
      </c>
      <c r="AU296" s="234" t="s">
        <v>84</v>
      </c>
      <c r="AV296" s="223" t="s">
        <v>84</v>
      </c>
      <c r="AW296" s="223" t="s">
        <v>36</v>
      </c>
      <c r="AX296" s="223" t="s">
        <v>74</v>
      </c>
      <c r="AY296" s="234" t="s">
        <v>127</v>
      </c>
    </row>
    <row r="297" s="211" customFormat="true" ht="12.8" hidden="false" customHeight="false" outlineLevel="0" collapsed="false">
      <c r="B297" s="212"/>
      <c r="C297" s="213"/>
      <c r="D297" s="214" t="s">
        <v>139</v>
      </c>
      <c r="E297" s="215"/>
      <c r="F297" s="216" t="s">
        <v>462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39</v>
      </c>
      <c r="AU297" s="222" t="s">
        <v>84</v>
      </c>
      <c r="AV297" s="211" t="s">
        <v>82</v>
      </c>
      <c r="AW297" s="211" t="s">
        <v>36</v>
      </c>
      <c r="AX297" s="211" t="s">
        <v>74</v>
      </c>
      <c r="AY297" s="222" t="s">
        <v>127</v>
      </c>
    </row>
    <row r="298" s="223" customFormat="true" ht="12.8" hidden="false" customHeight="false" outlineLevel="0" collapsed="false">
      <c r="B298" s="224"/>
      <c r="C298" s="225"/>
      <c r="D298" s="214" t="s">
        <v>139</v>
      </c>
      <c r="E298" s="226"/>
      <c r="F298" s="227" t="s">
        <v>453</v>
      </c>
      <c r="G298" s="225"/>
      <c r="H298" s="228" t="n">
        <v>24.528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39</v>
      </c>
      <c r="AU298" s="234" t="s">
        <v>84</v>
      </c>
      <c r="AV298" s="223" t="s">
        <v>84</v>
      </c>
      <c r="AW298" s="223" t="s">
        <v>36</v>
      </c>
      <c r="AX298" s="223" t="s">
        <v>74</v>
      </c>
      <c r="AY298" s="234" t="s">
        <v>127</v>
      </c>
    </row>
    <row r="299" s="223" customFormat="true" ht="12.8" hidden="false" customHeight="false" outlineLevel="0" collapsed="false">
      <c r="B299" s="224"/>
      <c r="C299" s="225"/>
      <c r="D299" s="214" t="s">
        <v>139</v>
      </c>
      <c r="E299" s="226"/>
      <c r="F299" s="227" t="s">
        <v>454</v>
      </c>
      <c r="G299" s="225"/>
      <c r="H299" s="228" t="n">
        <v>2.895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39</v>
      </c>
      <c r="AU299" s="234" t="s">
        <v>84</v>
      </c>
      <c r="AV299" s="223" t="s">
        <v>84</v>
      </c>
      <c r="AW299" s="223" t="s">
        <v>36</v>
      </c>
      <c r="AX299" s="223" t="s">
        <v>74</v>
      </c>
      <c r="AY299" s="234" t="s">
        <v>127</v>
      </c>
    </row>
    <row r="300" s="246" customFormat="true" ht="12.8" hidden="false" customHeight="false" outlineLevel="0" collapsed="false">
      <c r="B300" s="247"/>
      <c r="C300" s="248"/>
      <c r="D300" s="214" t="s">
        <v>139</v>
      </c>
      <c r="E300" s="249"/>
      <c r="F300" s="250" t="s">
        <v>256</v>
      </c>
      <c r="G300" s="248"/>
      <c r="H300" s="251" t="n">
        <v>179.296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39</v>
      </c>
      <c r="AU300" s="257" t="s">
        <v>84</v>
      </c>
      <c r="AV300" s="246" t="s">
        <v>135</v>
      </c>
      <c r="AW300" s="246" t="s">
        <v>36</v>
      </c>
      <c r="AX300" s="246" t="s">
        <v>82</v>
      </c>
      <c r="AY300" s="257" t="s">
        <v>127</v>
      </c>
    </row>
    <row r="301" s="31" customFormat="true" ht="24.15" hidden="false" customHeight="true" outlineLevel="0" collapsed="false">
      <c r="A301" s="24"/>
      <c r="B301" s="25"/>
      <c r="C301" s="193" t="s">
        <v>463</v>
      </c>
      <c r="D301" s="193" t="s">
        <v>130</v>
      </c>
      <c r="E301" s="194" t="s">
        <v>464</v>
      </c>
      <c r="F301" s="195" t="s">
        <v>465</v>
      </c>
      <c r="G301" s="196" t="s">
        <v>286</v>
      </c>
      <c r="H301" s="197" t="n">
        <v>34</v>
      </c>
      <c r="I301" s="198"/>
      <c r="J301" s="199" t="n">
        <f aca="false">ROUND(I301*H301,2)</f>
        <v>0</v>
      </c>
      <c r="K301" s="195" t="s">
        <v>134</v>
      </c>
      <c r="L301" s="30"/>
      <c r="M301" s="200"/>
      <c r="N301" s="201" t="s">
        <v>45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.00775</v>
      </c>
      <c r="T301" s="203" t="n">
        <f aca="false">S301*H301</f>
        <v>0.263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220</v>
      </c>
      <c r="AT301" s="204" t="s">
        <v>130</v>
      </c>
      <c r="AU301" s="204" t="s">
        <v>84</v>
      </c>
      <c r="AY301" s="3" t="s">
        <v>127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2</v>
      </c>
      <c r="BK301" s="205" t="n">
        <f aca="false">ROUND(I301*H301,2)</f>
        <v>0</v>
      </c>
      <c r="BL301" s="3" t="s">
        <v>220</v>
      </c>
      <c r="BM301" s="204" t="s">
        <v>466</v>
      </c>
    </row>
    <row r="302" s="31" customFormat="true" ht="12.8" hidden="false" customHeight="false" outlineLevel="0" collapsed="false">
      <c r="A302" s="24"/>
      <c r="B302" s="25"/>
      <c r="C302" s="26"/>
      <c r="D302" s="206" t="s">
        <v>137</v>
      </c>
      <c r="E302" s="26"/>
      <c r="F302" s="207" t="s">
        <v>467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4</v>
      </c>
    </row>
    <row r="303" s="211" customFormat="true" ht="12.8" hidden="false" customHeight="false" outlineLevel="0" collapsed="false">
      <c r="B303" s="212"/>
      <c r="C303" s="213"/>
      <c r="D303" s="214" t="s">
        <v>139</v>
      </c>
      <c r="E303" s="215"/>
      <c r="F303" s="216" t="s">
        <v>468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39</v>
      </c>
      <c r="AU303" s="222" t="s">
        <v>84</v>
      </c>
      <c r="AV303" s="211" t="s">
        <v>82</v>
      </c>
      <c r="AW303" s="211" t="s">
        <v>36</v>
      </c>
      <c r="AX303" s="211" t="s">
        <v>74</v>
      </c>
      <c r="AY303" s="222" t="s">
        <v>127</v>
      </c>
    </row>
    <row r="304" s="223" customFormat="true" ht="12.8" hidden="false" customHeight="false" outlineLevel="0" collapsed="false">
      <c r="B304" s="224"/>
      <c r="C304" s="225"/>
      <c r="D304" s="214" t="s">
        <v>139</v>
      </c>
      <c r="E304" s="226"/>
      <c r="F304" s="227" t="s">
        <v>469</v>
      </c>
      <c r="G304" s="225"/>
      <c r="H304" s="228" t="n">
        <v>34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9</v>
      </c>
      <c r="AU304" s="234" t="s">
        <v>84</v>
      </c>
      <c r="AV304" s="223" t="s">
        <v>84</v>
      </c>
      <c r="AW304" s="223" t="s">
        <v>36</v>
      </c>
      <c r="AX304" s="223" t="s">
        <v>82</v>
      </c>
      <c r="AY304" s="234" t="s">
        <v>127</v>
      </c>
    </row>
    <row r="305" s="31" customFormat="true" ht="16.5" hidden="false" customHeight="true" outlineLevel="0" collapsed="false">
      <c r="A305" s="24"/>
      <c r="B305" s="25"/>
      <c r="C305" s="193" t="s">
        <v>470</v>
      </c>
      <c r="D305" s="193" t="s">
        <v>130</v>
      </c>
      <c r="E305" s="194" t="s">
        <v>471</v>
      </c>
      <c r="F305" s="195" t="s">
        <v>472</v>
      </c>
      <c r="G305" s="196" t="s">
        <v>133</v>
      </c>
      <c r="H305" s="197" t="n">
        <v>23.05</v>
      </c>
      <c r="I305" s="198"/>
      <c r="J305" s="199" t="n">
        <f aca="false">ROUND(I305*H305,2)</f>
        <v>0</v>
      </c>
      <c r="K305" s="195" t="s">
        <v>134</v>
      </c>
      <c r="L305" s="30"/>
      <c r="M305" s="200"/>
      <c r="N305" s="201" t="s">
        <v>45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220</v>
      </c>
      <c r="AT305" s="204" t="s">
        <v>130</v>
      </c>
      <c r="AU305" s="204" t="s">
        <v>84</v>
      </c>
      <c r="AY305" s="3" t="s">
        <v>12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2</v>
      </c>
      <c r="BK305" s="205" t="n">
        <f aca="false">ROUND(I305*H305,2)</f>
        <v>0</v>
      </c>
      <c r="BL305" s="3" t="s">
        <v>220</v>
      </c>
      <c r="BM305" s="204" t="s">
        <v>473</v>
      </c>
    </row>
    <row r="306" s="31" customFormat="true" ht="12.8" hidden="false" customHeight="false" outlineLevel="0" collapsed="false">
      <c r="A306" s="24"/>
      <c r="B306" s="25"/>
      <c r="C306" s="26"/>
      <c r="D306" s="206" t="s">
        <v>137</v>
      </c>
      <c r="E306" s="26"/>
      <c r="F306" s="207" t="s">
        <v>474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7</v>
      </c>
      <c r="AU306" s="3" t="s">
        <v>84</v>
      </c>
    </row>
    <row r="307" s="211" customFormat="true" ht="12.8" hidden="false" customHeight="false" outlineLevel="0" collapsed="false">
      <c r="B307" s="212"/>
      <c r="C307" s="213"/>
      <c r="D307" s="214" t="s">
        <v>139</v>
      </c>
      <c r="E307" s="215"/>
      <c r="F307" s="216" t="s">
        <v>475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39</v>
      </c>
      <c r="AU307" s="222" t="s">
        <v>84</v>
      </c>
      <c r="AV307" s="211" t="s">
        <v>82</v>
      </c>
      <c r="AW307" s="211" t="s">
        <v>36</v>
      </c>
      <c r="AX307" s="211" t="s">
        <v>74</v>
      </c>
      <c r="AY307" s="222" t="s">
        <v>127</v>
      </c>
    </row>
    <row r="308" s="223" customFormat="true" ht="12.8" hidden="false" customHeight="false" outlineLevel="0" collapsed="false">
      <c r="B308" s="224"/>
      <c r="C308" s="225"/>
      <c r="D308" s="214" t="s">
        <v>139</v>
      </c>
      <c r="E308" s="226"/>
      <c r="F308" s="227" t="s">
        <v>476</v>
      </c>
      <c r="G308" s="225"/>
      <c r="H308" s="228" t="n">
        <v>17.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39</v>
      </c>
      <c r="AU308" s="234" t="s">
        <v>84</v>
      </c>
      <c r="AV308" s="223" t="s">
        <v>84</v>
      </c>
      <c r="AW308" s="223" t="s">
        <v>36</v>
      </c>
      <c r="AX308" s="223" t="s">
        <v>74</v>
      </c>
      <c r="AY308" s="234" t="s">
        <v>127</v>
      </c>
    </row>
    <row r="309" s="223" customFormat="true" ht="12.8" hidden="false" customHeight="false" outlineLevel="0" collapsed="false">
      <c r="B309" s="224"/>
      <c r="C309" s="225"/>
      <c r="D309" s="214" t="s">
        <v>139</v>
      </c>
      <c r="E309" s="226"/>
      <c r="F309" s="227" t="s">
        <v>477</v>
      </c>
      <c r="G309" s="225"/>
      <c r="H309" s="228" t="n">
        <v>3.95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39</v>
      </c>
      <c r="AU309" s="234" t="s">
        <v>84</v>
      </c>
      <c r="AV309" s="223" t="s">
        <v>84</v>
      </c>
      <c r="AW309" s="223" t="s">
        <v>36</v>
      </c>
      <c r="AX309" s="223" t="s">
        <v>74</v>
      </c>
      <c r="AY309" s="234" t="s">
        <v>127</v>
      </c>
    </row>
    <row r="310" s="223" customFormat="true" ht="12.8" hidden="false" customHeight="false" outlineLevel="0" collapsed="false">
      <c r="B310" s="224"/>
      <c r="C310" s="225"/>
      <c r="D310" s="214" t="s">
        <v>139</v>
      </c>
      <c r="E310" s="226"/>
      <c r="F310" s="227" t="s">
        <v>478</v>
      </c>
      <c r="G310" s="225"/>
      <c r="H310" s="228" t="n">
        <v>1.6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39</v>
      </c>
      <c r="AU310" s="234" t="s">
        <v>84</v>
      </c>
      <c r="AV310" s="223" t="s">
        <v>84</v>
      </c>
      <c r="AW310" s="223" t="s">
        <v>36</v>
      </c>
      <c r="AX310" s="223" t="s">
        <v>74</v>
      </c>
      <c r="AY310" s="234" t="s">
        <v>127</v>
      </c>
    </row>
    <row r="311" s="246" customFormat="true" ht="12.8" hidden="false" customHeight="false" outlineLevel="0" collapsed="false">
      <c r="B311" s="247"/>
      <c r="C311" s="248"/>
      <c r="D311" s="214" t="s">
        <v>139</v>
      </c>
      <c r="E311" s="249"/>
      <c r="F311" s="250" t="s">
        <v>256</v>
      </c>
      <c r="G311" s="248"/>
      <c r="H311" s="251" t="n">
        <v>23.05</v>
      </c>
      <c r="I311" s="252"/>
      <c r="J311" s="248"/>
      <c r="K311" s="248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39</v>
      </c>
      <c r="AU311" s="257" t="s">
        <v>84</v>
      </c>
      <c r="AV311" s="246" t="s">
        <v>135</v>
      </c>
      <c r="AW311" s="246" t="s">
        <v>36</v>
      </c>
      <c r="AX311" s="246" t="s">
        <v>82</v>
      </c>
      <c r="AY311" s="257" t="s">
        <v>127</v>
      </c>
    </row>
    <row r="312" s="31" customFormat="true" ht="16.5" hidden="false" customHeight="true" outlineLevel="0" collapsed="false">
      <c r="A312" s="24"/>
      <c r="B312" s="25"/>
      <c r="C312" s="236" t="s">
        <v>479</v>
      </c>
      <c r="D312" s="236" t="s">
        <v>226</v>
      </c>
      <c r="E312" s="237" t="s">
        <v>480</v>
      </c>
      <c r="F312" s="238" t="s">
        <v>481</v>
      </c>
      <c r="G312" s="239" t="s">
        <v>430</v>
      </c>
      <c r="H312" s="240" t="n">
        <v>0.558</v>
      </c>
      <c r="I312" s="241"/>
      <c r="J312" s="242" t="n">
        <f aca="false">ROUND(I312*H312,2)</f>
        <v>0</v>
      </c>
      <c r="K312" s="238" t="s">
        <v>134</v>
      </c>
      <c r="L312" s="243"/>
      <c r="M312" s="244"/>
      <c r="N312" s="245" t="s">
        <v>45</v>
      </c>
      <c r="O312" s="67"/>
      <c r="P312" s="202" t="n">
        <f aca="false">O312*H312</f>
        <v>0</v>
      </c>
      <c r="Q312" s="202" t="n">
        <v>0.55</v>
      </c>
      <c r="R312" s="202" t="n">
        <f aca="false">Q312*H312</f>
        <v>0.3069</v>
      </c>
      <c r="S312" s="202" t="n">
        <v>0</v>
      </c>
      <c r="T312" s="20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229</v>
      </c>
      <c r="AT312" s="204" t="s">
        <v>226</v>
      </c>
      <c r="AU312" s="204" t="s">
        <v>84</v>
      </c>
      <c r="AY312" s="3" t="s">
        <v>127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2</v>
      </c>
      <c r="BK312" s="205" t="n">
        <f aca="false">ROUND(I312*H312,2)</f>
        <v>0</v>
      </c>
      <c r="BL312" s="3" t="s">
        <v>220</v>
      </c>
      <c r="BM312" s="204" t="s">
        <v>482</v>
      </c>
    </row>
    <row r="313" s="223" customFormat="true" ht="12.8" hidden="false" customHeight="false" outlineLevel="0" collapsed="false">
      <c r="B313" s="224"/>
      <c r="C313" s="225"/>
      <c r="D313" s="214" t="s">
        <v>139</v>
      </c>
      <c r="E313" s="226"/>
      <c r="F313" s="227" t="s">
        <v>483</v>
      </c>
      <c r="G313" s="225"/>
      <c r="H313" s="228" t="n">
        <v>0.507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9</v>
      </c>
      <c r="AU313" s="234" t="s">
        <v>84</v>
      </c>
      <c r="AV313" s="223" t="s">
        <v>84</v>
      </c>
      <c r="AW313" s="223" t="s">
        <v>36</v>
      </c>
      <c r="AX313" s="223" t="s">
        <v>82</v>
      </c>
      <c r="AY313" s="234" t="s">
        <v>127</v>
      </c>
    </row>
    <row r="314" s="223" customFormat="true" ht="12.8" hidden="false" customHeight="false" outlineLevel="0" collapsed="false">
      <c r="B314" s="224"/>
      <c r="C314" s="225"/>
      <c r="D314" s="214" t="s">
        <v>139</v>
      </c>
      <c r="E314" s="225"/>
      <c r="F314" s="227" t="s">
        <v>484</v>
      </c>
      <c r="G314" s="225"/>
      <c r="H314" s="228" t="n">
        <v>0.558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9</v>
      </c>
      <c r="AU314" s="234" t="s">
        <v>84</v>
      </c>
      <c r="AV314" s="223" t="s">
        <v>84</v>
      </c>
      <c r="AW314" s="223" t="s">
        <v>4</v>
      </c>
      <c r="AX314" s="223" t="s">
        <v>82</v>
      </c>
      <c r="AY314" s="234" t="s">
        <v>127</v>
      </c>
    </row>
    <row r="315" s="31" customFormat="true" ht="16.5" hidden="false" customHeight="true" outlineLevel="0" collapsed="false">
      <c r="A315" s="24"/>
      <c r="B315" s="25"/>
      <c r="C315" s="193" t="s">
        <v>485</v>
      </c>
      <c r="D315" s="193" t="s">
        <v>130</v>
      </c>
      <c r="E315" s="194" t="s">
        <v>486</v>
      </c>
      <c r="F315" s="195" t="s">
        <v>487</v>
      </c>
      <c r="G315" s="196" t="s">
        <v>133</v>
      </c>
      <c r="H315" s="197" t="n">
        <v>23.05</v>
      </c>
      <c r="I315" s="198"/>
      <c r="J315" s="199" t="n">
        <f aca="false">ROUND(I315*H315,2)</f>
        <v>0</v>
      </c>
      <c r="K315" s="195" t="s">
        <v>134</v>
      </c>
      <c r="L315" s="30"/>
      <c r="M315" s="200"/>
      <c r="N315" s="201" t="s">
        <v>45</v>
      </c>
      <c r="O315" s="67"/>
      <c r="P315" s="202" t="n">
        <f aca="false">O315*H315</f>
        <v>0</v>
      </c>
      <c r="Q315" s="202" t="n">
        <v>0.00018</v>
      </c>
      <c r="R315" s="202" t="n">
        <f aca="false">Q315*H315</f>
        <v>0.004149</v>
      </c>
      <c r="S315" s="202" t="n">
        <v>0</v>
      </c>
      <c r="T315" s="20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4" t="s">
        <v>220</v>
      </c>
      <c r="AT315" s="204" t="s">
        <v>130</v>
      </c>
      <c r="AU315" s="204" t="s">
        <v>84</v>
      </c>
      <c r="AY315" s="3" t="s">
        <v>127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2</v>
      </c>
      <c r="BK315" s="205" t="n">
        <f aca="false">ROUND(I315*H315,2)</f>
        <v>0</v>
      </c>
      <c r="BL315" s="3" t="s">
        <v>220</v>
      </c>
      <c r="BM315" s="204" t="s">
        <v>488</v>
      </c>
    </row>
    <row r="316" s="31" customFormat="true" ht="12.8" hidden="false" customHeight="false" outlineLevel="0" collapsed="false">
      <c r="A316" s="24"/>
      <c r="B316" s="25"/>
      <c r="C316" s="26"/>
      <c r="D316" s="206" t="s">
        <v>137</v>
      </c>
      <c r="E316" s="26"/>
      <c r="F316" s="207" t="s">
        <v>489</v>
      </c>
      <c r="G316" s="26"/>
      <c r="H316" s="26"/>
      <c r="I316" s="208"/>
      <c r="J316" s="26"/>
      <c r="K316" s="26"/>
      <c r="L316" s="30"/>
      <c r="M316" s="209"/>
      <c r="N316" s="210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4</v>
      </c>
    </row>
    <row r="317" s="31" customFormat="true" ht="16.5" hidden="false" customHeight="true" outlineLevel="0" collapsed="false">
      <c r="A317" s="24"/>
      <c r="B317" s="25"/>
      <c r="C317" s="193" t="s">
        <v>490</v>
      </c>
      <c r="D317" s="193" t="s">
        <v>130</v>
      </c>
      <c r="E317" s="194" t="s">
        <v>491</v>
      </c>
      <c r="F317" s="195" t="s">
        <v>492</v>
      </c>
      <c r="G317" s="196" t="s">
        <v>146</v>
      </c>
      <c r="H317" s="197" t="n">
        <v>1</v>
      </c>
      <c r="I317" s="198"/>
      <c r="J317" s="199" t="n">
        <f aca="false">ROUND(I317*H317,2)</f>
        <v>0</v>
      </c>
      <c r="K317" s="195" t="s">
        <v>134</v>
      </c>
      <c r="L317" s="30"/>
      <c r="M317" s="200"/>
      <c r="N317" s="201" t="s">
        <v>45</v>
      </c>
      <c r="O317" s="67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220</v>
      </c>
      <c r="AT317" s="204" t="s">
        <v>130</v>
      </c>
      <c r="AU317" s="204" t="s">
        <v>84</v>
      </c>
      <c r="AY317" s="3" t="s">
        <v>127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2</v>
      </c>
      <c r="BK317" s="205" t="n">
        <f aca="false">ROUND(I317*H317,2)</f>
        <v>0</v>
      </c>
      <c r="BL317" s="3" t="s">
        <v>220</v>
      </c>
      <c r="BM317" s="204" t="s">
        <v>493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7</v>
      </c>
      <c r="E318" s="26"/>
      <c r="F318" s="207" t="s">
        <v>494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4</v>
      </c>
    </row>
    <row r="319" s="211" customFormat="true" ht="12.8" hidden="false" customHeight="false" outlineLevel="0" collapsed="false">
      <c r="B319" s="212"/>
      <c r="C319" s="213"/>
      <c r="D319" s="214" t="s">
        <v>139</v>
      </c>
      <c r="E319" s="215"/>
      <c r="F319" s="216" t="s">
        <v>495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39</v>
      </c>
      <c r="AU319" s="222" t="s">
        <v>84</v>
      </c>
      <c r="AV319" s="211" t="s">
        <v>82</v>
      </c>
      <c r="AW319" s="211" t="s">
        <v>36</v>
      </c>
      <c r="AX319" s="211" t="s">
        <v>74</v>
      </c>
      <c r="AY319" s="222" t="s">
        <v>127</v>
      </c>
    </row>
    <row r="320" s="223" customFormat="true" ht="12.8" hidden="false" customHeight="false" outlineLevel="0" collapsed="false">
      <c r="B320" s="224"/>
      <c r="C320" s="225"/>
      <c r="D320" s="214" t="s">
        <v>139</v>
      </c>
      <c r="E320" s="226"/>
      <c r="F320" s="227" t="s">
        <v>82</v>
      </c>
      <c r="G320" s="225"/>
      <c r="H320" s="228" t="n">
        <v>1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39</v>
      </c>
      <c r="AU320" s="234" t="s">
        <v>84</v>
      </c>
      <c r="AV320" s="223" t="s">
        <v>84</v>
      </c>
      <c r="AW320" s="223" t="s">
        <v>36</v>
      </c>
      <c r="AX320" s="223" t="s">
        <v>82</v>
      </c>
      <c r="AY320" s="234" t="s">
        <v>127</v>
      </c>
    </row>
    <row r="321" s="31" customFormat="true" ht="16.5" hidden="false" customHeight="true" outlineLevel="0" collapsed="false">
      <c r="A321" s="24"/>
      <c r="B321" s="25"/>
      <c r="C321" s="236" t="s">
        <v>496</v>
      </c>
      <c r="D321" s="236" t="s">
        <v>226</v>
      </c>
      <c r="E321" s="237" t="s">
        <v>497</v>
      </c>
      <c r="F321" s="238" t="s">
        <v>498</v>
      </c>
      <c r="G321" s="239" t="s">
        <v>133</v>
      </c>
      <c r="H321" s="240" t="n">
        <v>0.77</v>
      </c>
      <c r="I321" s="241"/>
      <c r="J321" s="242" t="n">
        <f aca="false">ROUND(I321*H321,2)</f>
        <v>0</v>
      </c>
      <c r="K321" s="238" t="s">
        <v>134</v>
      </c>
      <c r="L321" s="243"/>
      <c r="M321" s="244"/>
      <c r="N321" s="245" t="s">
        <v>45</v>
      </c>
      <c r="O321" s="67"/>
      <c r="P321" s="202" t="n">
        <f aca="false">O321*H321</f>
        <v>0</v>
      </c>
      <c r="Q321" s="202" t="n">
        <v>0.017</v>
      </c>
      <c r="R321" s="202" t="n">
        <f aca="false">Q321*H321</f>
        <v>0.01309</v>
      </c>
      <c r="S321" s="202" t="n">
        <v>0</v>
      </c>
      <c r="T321" s="20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4" t="s">
        <v>229</v>
      </c>
      <c r="AT321" s="204" t="s">
        <v>226</v>
      </c>
      <c r="AU321" s="204" t="s">
        <v>84</v>
      </c>
      <c r="AY321" s="3" t="s">
        <v>127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2</v>
      </c>
      <c r="BK321" s="205" t="n">
        <f aca="false">ROUND(I321*H321,2)</f>
        <v>0</v>
      </c>
      <c r="BL321" s="3" t="s">
        <v>220</v>
      </c>
      <c r="BM321" s="204" t="s">
        <v>499</v>
      </c>
    </row>
    <row r="322" s="223" customFormat="true" ht="12.8" hidden="false" customHeight="false" outlineLevel="0" collapsed="false">
      <c r="B322" s="224"/>
      <c r="C322" s="225"/>
      <c r="D322" s="214" t="s">
        <v>139</v>
      </c>
      <c r="E322" s="225"/>
      <c r="F322" s="227" t="s">
        <v>500</v>
      </c>
      <c r="G322" s="225"/>
      <c r="H322" s="228" t="n">
        <v>0.77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9</v>
      </c>
      <c r="AU322" s="234" t="s">
        <v>84</v>
      </c>
      <c r="AV322" s="223" t="s">
        <v>84</v>
      </c>
      <c r="AW322" s="223" t="s">
        <v>4</v>
      </c>
      <c r="AX322" s="223" t="s">
        <v>82</v>
      </c>
      <c r="AY322" s="234" t="s">
        <v>127</v>
      </c>
    </row>
    <row r="323" s="31" customFormat="true" ht="16.5" hidden="false" customHeight="true" outlineLevel="0" collapsed="false">
      <c r="A323" s="24"/>
      <c r="B323" s="25"/>
      <c r="C323" s="236" t="s">
        <v>501</v>
      </c>
      <c r="D323" s="236" t="s">
        <v>226</v>
      </c>
      <c r="E323" s="237" t="s">
        <v>428</v>
      </c>
      <c r="F323" s="238" t="s">
        <v>429</v>
      </c>
      <c r="G323" s="239" t="s">
        <v>430</v>
      </c>
      <c r="H323" s="240" t="n">
        <v>0.011</v>
      </c>
      <c r="I323" s="241"/>
      <c r="J323" s="242" t="n">
        <f aca="false">ROUND(I323*H323,2)</f>
        <v>0</v>
      </c>
      <c r="K323" s="238" t="s">
        <v>134</v>
      </c>
      <c r="L323" s="243"/>
      <c r="M323" s="244"/>
      <c r="N323" s="245" t="s">
        <v>45</v>
      </c>
      <c r="O323" s="67"/>
      <c r="P323" s="202" t="n">
        <f aca="false">O323*H323</f>
        <v>0</v>
      </c>
      <c r="Q323" s="202" t="n">
        <v>0.55</v>
      </c>
      <c r="R323" s="202" t="n">
        <f aca="false">Q323*H323</f>
        <v>0.00605</v>
      </c>
      <c r="S323" s="202" t="n">
        <v>0</v>
      </c>
      <c r="T323" s="20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229</v>
      </c>
      <c r="AT323" s="204" t="s">
        <v>226</v>
      </c>
      <c r="AU323" s="204" t="s">
        <v>84</v>
      </c>
      <c r="AY323" s="3" t="s">
        <v>127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82</v>
      </c>
      <c r="BK323" s="205" t="n">
        <f aca="false">ROUND(I323*H323,2)</f>
        <v>0</v>
      </c>
      <c r="BL323" s="3" t="s">
        <v>220</v>
      </c>
      <c r="BM323" s="204" t="s">
        <v>502</v>
      </c>
    </row>
    <row r="324" s="211" customFormat="true" ht="12.8" hidden="false" customHeight="false" outlineLevel="0" collapsed="false">
      <c r="B324" s="212"/>
      <c r="C324" s="213"/>
      <c r="D324" s="214" t="s">
        <v>139</v>
      </c>
      <c r="E324" s="215"/>
      <c r="F324" s="216" t="s">
        <v>503</v>
      </c>
      <c r="G324" s="213"/>
      <c r="H324" s="215"/>
      <c r="I324" s="217"/>
      <c r="J324" s="213"/>
      <c r="K324" s="213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39</v>
      </c>
      <c r="AU324" s="222" t="s">
        <v>84</v>
      </c>
      <c r="AV324" s="211" t="s">
        <v>82</v>
      </c>
      <c r="AW324" s="211" t="s">
        <v>36</v>
      </c>
      <c r="AX324" s="211" t="s">
        <v>74</v>
      </c>
      <c r="AY324" s="222" t="s">
        <v>127</v>
      </c>
    </row>
    <row r="325" s="223" customFormat="true" ht="12.8" hidden="false" customHeight="false" outlineLevel="0" collapsed="false">
      <c r="B325" s="224"/>
      <c r="C325" s="225"/>
      <c r="D325" s="214" t="s">
        <v>139</v>
      </c>
      <c r="E325" s="226"/>
      <c r="F325" s="227" t="s">
        <v>504</v>
      </c>
      <c r="G325" s="225"/>
      <c r="H325" s="228" t="n">
        <v>0.00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9</v>
      </c>
      <c r="AU325" s="234" t="s">
        <v>84</v>
      </c>
      <c r="AV325" s="223" t="s">
        <v>84</v>
      </c>
      <c r="AW325" s="223" t="s">
        <v>36</v>
      </c>
      <c r="AX325" s="223" t="s">
        <v>74</v>
      </c>
      <c r="AY325" s="234" t="s">
        <v>127</v>
      </c>
    </row>
    <row r="326" s="211" customFormat="true" ht="12.8" hidden="false" customHeight="false" outlineLevel="0" collapsed="false">
      <c r="B326" s="212"/>
      <c r="C326" s="213"/>
      <c r="D326" s="214" t="s">
        <v>139</v>
      </c>
      <c r="E326" s="215"/>
      <c r="F326" s="216" t="s">
        <v>505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39</v>
      </c>
      <c r="AU326" s="222" t="s">
        <v>84</v>
      </c>
      <c r="AV326" s="211" t="s">
        <v>82</v>
      </c>
      <c r="AW326" s="211" t="s">
        <v>36</v>
      </c>
      <c r="AX326" s="211" t="s">
        <v>74</v>
      </c>
      <c r="AY326" s="222" t="s">
        <v>127</v>
      </c>
    </row>
    <row r="327" s="223" customFormat="true" ht="12.8" hidden="false" customHeight="false" outlineLevel="0" collapsed="false">
      <c r="B327" s="224"/>
      <c r="C327" s="225"/>
      <c r="D327" s="214" t="s">
        <v>139</v>
      </c>
      <c r="E327" s="226"/>
      <c r="F327" s="227" t="s">
        <v>504</v>
      </c>
      <c r="G327" s="225"/>
      <c r="H327" s="228" t="n">
        <v>0.005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39</v>
      </c>
      <c r="AU327" s="234" t="s">
        <v>84</v>
      </c>
      <c r="AV327" s="223" t="s">
        <v>84</v>
      </c>
      <c r="AW327" s="223" t="s">
        <v>36</v>
      </c>
      <c r="AX327" s="223" t="s">
        <v>74</v>
      </c>
      <c r="AY327" s="234" t="s">
        <v>127</v>
      </c>
    </row>
    <row r="328" s="246" customFormat="true" ht="12.8" hidden="false" customHeight="false" outlineLevel="0" collapsed="false">
      <c r="B328" s="247"/>
      <c r="C328" s="248"/>
      <c r="D328" s="214" t="s">
        <v>139</v>
      </c>
      <c r="E328" s="249"/>
      <c r="F328" s="250" t="s">
        <v>256</v>
      </c>
      <c r="G328" s="248"/>
      <c r="H328" s="251" t="n">
        <v>0.01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139</v>
      </c>
      <c r="AU328" s="257" t="s">
        <v>84</v>
      </c>
      <c r="AV328" s="246" t="s">
        <v>135</v>
      </c>
      <c r="AW328" s="246" t="s">
        <v>36</v>
      </c>
      <c r="AX328" s="246" t="s">
        <v>82</v>
      </c>
      <c r="AY328" s="257" t="s">
        <v>127</v>
      </c>
    </row>
    <row r="329" s="223" customFormat="true" ht="12.8" hidden="false" customHeight="false" outlineLevel="0" collapsed="false">
      <c r="B329" s="224"/>
      <c r="C329" s="225"/>
      <c r="D329" s="214" t="s">
        <v>139</v>
      </c>
      <c r="E329" s="225"/>
      <c r="F329" s="227" t="s">
        <v>506</v>
      </c>
      <c r="G329" s="225"/>
      <c r="H329" s="228" t="n">
        <v>0.011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39</v>
      </c>
      <c r="AU329" s="234" t="s">
        <v>84</v>
      </c>
      <c r="AV329" s="223" t="s">
        <v>84</v>
      </c>
      <c r="AW329" s="223" t="s">
        <v>4</v>
      </c>
      <c r="AX329" s="223" t="s">
        <v>82</v>
      </c>
      <c r="AY329" s="234" t="s">
        <v>127</v>
      </c>
    </row>
    <row r="330" s="31" customFormat="true" ht="16.5" hidden="false" customHeight="true" outlineLevel="0" collapsed="false">
      <c r="A330" s="24"/>
      <c r="B330" s="25"/>
      <c r="C330" s="236" t="s">
        <v>507</v>
      </c>
      <c r="D330" s="236" t="s">
        <v>226</v>
      </c>
      <c r="E330" s="237" t="s">
        <v>508</v>
      </c>
      <c r="F330" s="238" t="s">
        <v>509</v>
      </c>
      <c r="G330" s="239" t="s">
        <v>146</v>
      </c>
      <c r="H330" s="240" t="n">
        <v>3</v>
      </c>
      <c r="I330" s="241"/>
      <c r="J330" s="242" t="n">
        <f aca="false">ROUND(I330*H330,2)</f>
        <v>0</v>
      </c>
      <c r="K330" s="238" t="s">
        <v>134</v>
      </c>
      <c r="L330" s="243"/>
      <c r="M330" s="244"/>
      <c r="N330" s="245" t="s">
        <v>45</v>
      </c>
      <c r="O330" s="67"/>
      <c r="P330" s="202" t="n">
        <f aca="false">O330*H330</f>
        <v>0</v>
      </c>
      <c r="Q330" s="202" t="n">
        <v>0.0008</v>
      </c>
      <c r="R330" s="202" t="n">
        <f aca="false">Q330*H330</f>
        <v>0.0024</v>
      </c>
      <c r="S330" s="202" t="n">
        <v>0</v>
      </c>
      <c r="T330" s="20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4" t="s">
        <v>229</v>
      </c>
      <c r="AT330" s="204" t="s">
        <v>226</v>
      </c>
      <c r="AU330" s="204" t="s">
        <v>84</v>
      </c>
      <c r="AY330" s="3" t="s">
        <v>127</v>
      </c>
      <c r="BE330" s="205" t="n">
        <f aca="false">IF(N330="základní",J330,0)</f>
        <v>0</v>
      </c>
      <c r="BF330" s="205" t="n">
        <f aca="false">IF(N330="snížená",J330,0)</f>
        <v>0</v>
      </c>
      <c r="BG330" s="205" t="n">
        <f aca="false">IF(N330="zákl. přenesená",J330,0)</f>
        <v>0</v>
      </c>
      <c r="BH330" s="205" t="n">
        <f aca="false">IF(N330="sníž. přenesená",J330,0)</f>
        <v>0</v>
      </c>
      <c r="BI330" s="205" t="n">
        <f aca="false">IF(N330="nulová",J330,0)</f>
        <v>0</v>
      </c>
      <c r="BJ330" s="3" t="s">
        <v>82</v>
      </c>
      <c r="BK330" s="205" t="n">
        <f aca="false">ROUND(I330*H330,2)</f>
        <v>0</v>
      </c>
      <c r="BL330" s="3" t="s">
        <v>220</v>
      </c>
      <c r="BM330" s="204" t="s">
        <v>510</v>
      </c>
    </row>
    <row r="331" s="31" customFormat="true" ht="24.15" hidden="false" customHeight="true" outlineLevel="0" collapsed="false">
      <c r="A331" s="24"/>
      <c r="B331" s="25"/>
      <c r="C331" s="236" t="s">
        <v>511</v>
      </c>
      <c r="D331" s="236" t="s">
        <v>226</v>
      </c>
      <c r="E331" s="237" t="s">
        <v>512</v>
      </c>
      <c r="F331" s="238" t="s">
        <v>513</v>
      </c>
      <c r="G331" s="239" t="s">
        <v>260</v>
      </c>
      <c r="H331" s="240" t="n">
        <v>1</v>
      </c>
      <c r="I331" s="241"/>
      <c r="J331" s="242" t="n">
        <f aca="false">ROUND(I331*H331,2)</f>
        <v>0</v>
      </c>
      <c r="K331" s="238" t="s">
        <v>134</v>
      </c>
      <c r="L331" s="243"/>
      <c r="M331" s="244"/>
      <c r="N331" s="245" t="s">
        <v>45</v>
      </c>
      <c r="O331" s="67"/>
      <c r="P331" s="202" t="n">
        <f aca="false">O331*H331</f>
        <v>0</v>
      </c>
      <c r="Q331" s="202" t="n">
        <v>0.004</v>
      </c>
      <c r="R331" s="202" t="n">
        <f aca="false">Q331*H331</f>
        <v>0.004</v>
      </c>
      <c r="S331" s="202" t="n">
        <v>0</v>
      </c>
      <c r="T331" s="20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4" t="s">
        <v>229</v>
      </c>
      <c r="AT331" s="204" t="s">
        <v>226</v>
      </c>
      <c r="AU331" s="204" t="s">
        <v>84</v>
      </c>
      <c r="AY331" s="3" t="s">
        <v>127</v>
      </c>
      <c r="BE331" s="205" t="n">
        <f aca="false">IF(N331="základní",J331,0)</f>
        <v>0</v>
      </c>
      <c r="BF331" s="205" t="n">
        <f aca="false">IF(N331="snížená",J331,0)</f>
        <v>0</v>
      </c>
      <c r="BG331" s="205" t="n">
        <f aca="false">IF(N331="zákl. přenesená",J331,0)</f>
        <v>0</v>
      </c>
      <c r="BH331" s="205" t="n">
        <f aca="false">IF(N331="sníž. přenesená",J331,0)</f>
        <v>0</v>
      </c>
      <c r="BI331" s="205" t="n">
        <f aca="false">IF(N331="nulová",J331,0)</f>
        <v>0</v>
      </c>
      <c r="BJ331" s="3" t="s">
        <v>82</v>
      </c>
      <c r="BK331" s="205" t="n">
        <f aca="false">ROUND(I331*H331,2)</f>
        <v>0</v>
      </c>
      <c r="BL331" s="3" t="s">
        <v>220</v>
      </c>
      <c r="BM331" s="204" t="s">
        <v>514</v>
      </c>
    </row>
    <row r="332" s="223" customFormat="true" ht="12.8" hidden="false" customHeight="false" outlineLevel="0" collapsed="false">
      <c r="B332" s="224"/>
      <c r="C332" s="225"/>
      <c r="D332" s="214" t="s">
        <v>139</v>
      </c>
      <c r="E332" s="225"/>
      <c r="F332" s="227" t="s">
        <v>515</v>
      </c>
      <c r="G332" s="225"/>
      <c r="H332" s="228" t="n">
        <v>1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39</v>
      </c>
      <c r="AU332" s="234" t="s">
        <v>84</v>
      </c>
      <c r="AV332" s="223" t="s">
        <v>84</v>
      </c>
      <c r="AW332" s="223" t="s">
        <v>4</v>
      </c>
      <c r="AX332" s="223" t="s">
        <v>82</v>
      </c>
      <c r="AY332" s="234" t="s">
        <v>127</v>
      </c>
    </row>
    <row r="333" s="31" customFormat="true" ht="16.5" hidden="false" customHeight="true" outlineLevel="0" collapsed="false">
      <c r="A333" s="24"/>
      <c r="B333" s="25"/>
      <c r="C333" s="193" t="s">
        <v>516</v>
      </c>
      <c r="D333" s="193" t="s">
        <v>130</v>
      </c>
      <c r="E333" s="194" t="s">
        <v>517</v>
      </c>
      <c r="F333" s="195" t="s">
        <v>518</v>
      </c>
      <c r="G333" s="196" t="s">
        <v>286</v>
      </c>
      <c r="H333" s="197" t="n">
        <v>41.06</v>
      </c>
      <c r="I333" s="198"/>
      <c r="J333" s="199" t="n">
        <f aca="false">ROUND(I333*H333,2)</f>
        <v>0</v>
      </c>
      <c r="K333" s="195" t="s">
        <v>134</v>
      </c>
      <c r="L333" s="30"/>
      <c r="M333" s="200"/>
      <c r="N333" s="201" t="s">
        <v>45</v>
      </c>
      <c r="O333" s="67"/>
      <c r="P333" s="202" t="n">
        <f aca="false">O333*H333</f>
        <v>0</v>
      </c>
      <c r="Q333" s="202" t="n">
        <v>0.00483</v>
      </c>
      <c r="R333" s="202" t="n">
        <f aca="false">Q333*H333</f>
        <v>0.1983198</v>
      </c>
      <c r="S333" s="202" t="n">
        <v>0</v>
      </c>
      <c r="T333" s="20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4" t="s">
        <v>220</v>
      </c>
      <c r="AT333" s="204" t="s">
        <v>130</v>
      </c>
      <c r="AU333" s="204" t="s">
        <v>84</v>
      </c>
      <c r="AY333" s="3" t="s">
        <v>127</v>
      </c>
      <c r="BE333" s="205" t="n">
        <f aca="false">IF(N333="základní",J333,0)</f>
        <v>0</v>
      </c>
      <c r="BF333" s="205" t="n">
        <f aca="false">IF(N333="snížená",J333,0)</f>
        <v>0</v>
      </c>
      <c r="BG333" s="205" t="n">
        <f aca="false">IF(N333="zákl. přenesená",J333,0)</f>
        <v>0</v>
      </c>
      <c r="BH333" s="205" t="n">
        <f aca="false">IF(N333="sníž. přenesená",J333,0)</f>
        <v>0</v>
      </c>
      <c r="BI333" s="205" t="n">
        <f aca="false">IF(N333="nulová",J333,0)</f>
        <v>0</v>
      </c>
      <c r="BJ333" s="3" t="s">
        <v>82</v>
      </c>
      <c r="BK333" s="205" t="n">
        <f aca="false">ROUND(I333*H333,2)</f>
        <v>0</v>
      </c>
      <c r="BL333" s="3" t="s">
        <v>220</v>
      </c>
      <c r="BM333" s="204" t="s">
        <v>519</v>
      </c>
    </row>
    <row r="334" s="31" customFormat="true" ht="12.8" hidden="false" customHeight="false" outlineLevel="0" collapsed="false">
      <c r="A334" s="24"/>
      <c r="B334" s="25"/>
      <c r="C334" s="26"/>
      <c r="D334" s="206" t="s">
        <v>137</v>
      </c>
      <c r="E334" s="26"/>
      <c r="F334" s="207" t="s">
        <v>520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4</v>
      </c>
    </row>
    <row r="335" s="211" customFormat="true" ht="12.8" hidden="false" customHeight="false" outlineLevel="0" collapsed="false">
      <c r="B335" s="212"/>
      <c r="C335" s="213"/>
      <c r="D335" s="214" t="s">
        <v>139</v>
      </c>
      <c r="E335" s="215"/>
      <c r="F335" s="216" t="s">
        <v>521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39</v>
      </c>
      <c r="AU335" s="222" t="s">
        <v>84</v>
      </c>
      <c r="AV335" s="211" t="s">
        <v>82</v>
      </c>
      <c r="AW335" s="211" t="s">
        <v>36</v>
      </c>
      <c r="AX335" s="211" t="s">
        <v>74</v>
      </c>
      <c r="AY335" s="222" t="s">
        <v>127</v>
      </c>
    </row>
    <row r="336" s="223" customFormat="true" ht="12.8" hidden="false" customHeight="false" outlineLevel="0" collapsed="false">
      <c r="B336" s="224"/>
      <c r="C336" s="225"/>
      <c r="D336" s="214" t="s">
        <v>139</v>
      </c>
      <c r="E336" s="226"/>
      <c r="F336" s="227" t="s">
        <v>522</v>
      </c>
      <c r="G336" s="225"/>
      <c r="H336" s="228" t="n">
        <v>14.38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39</v>
      </c>
      <c r="AU336" s="234" t="s">
        <v>84</v>
      </c>
      <c r="AV336" s="223" t="s">
        <v>84</v>
      </c>
      <c r="AW336" s="223" t="s">
        <v>36</v>
      </c>
      <c r="AX336" s="223" t="s">
        <v>74</v>
      </c>
      <c r="AY336" s="234" t="s">
        <v>127</v>
      </c>
    </row>
    <row r="337" s="223" customFormat="true" ht="12.8" hidden="false" customHeight="false" outlineLevel="0" collapsed="false">
      <c r="B337" s="224"/>
      <c r="C337" s="225"/>
      <c r="D337" s="214" t="s">
        <v>139</v>
      </c>
      <c r="E337" s="226"/>
      <c r="F337" s="227" t="s">
        <v>523</v>
      </c>
      <c r="G337" s="225"/>
      <c r="H337" s="228" t="n">
        <v>14.32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39</v>
      </c>
      <c r="AU337" s="234" t="s">
        <v>84</v>
      </c>
      <c r="AV337" s="223" t="s">
        <v>84</v>
      </c>
      <c r="AW337" s="223" t="s">
        <v>36</v>
      </c>
      <c r="AX337" s="223" t="s">
        <v>74</v>
      </c>
      <c r="AY337" s="234" t="s">
        <v>127</v>
      </c>
    </row>
    <row r="338" s="223" customFormat="true" ht="12.8" hidden="false" customHeight="false" outlineLevel="0" collapsed="false">
      <c r="B338" s="224"/>
      <c r="C338" s="225"/>
      <c r="D338" s="214" t="s">
        <v>139</v>
      </c>
      <c r="E338" s="226"/>
      <c r="F338" s="227" t="s">
        <v>524</v>
      </c>
      <c r="G338" s="225"/>
      <c r="H338" s="228" t="n">
        <v>12.36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39</v>
      </c>
      <c r="AU338" s="234" t="s">
        <v>84</v>
      </c>
      <c r="AV338" s="223" t="s">
        <v>84</v>
      </c>
      <c r="AW338" s="223" t="s">
        <v>36</v>
      </c>
      <c r="AX338" s="223" t="s">
        <v>74</v>
      </c>
      <c r="AY338" s="234" t="s">
        <v>127</v>
      </c>
    </row>
    <row r="339" s="246" customFormat="true" ht="12.8" hidden="false" customHeight="false" outlineLevel="0" collapsed="false">
      <c r="B339" s="247"/>
      <c r="C339" s="248"/>
      <c r="D339" s="214" t="s">
        <v>139</v>
      </c>
      <c r="E339" s="249"/>
      <c r="F339" s="250" t="s">
        <v>256</v>
      </c>
      <c r="G339" s="248"/>
      <c r="H339" s="251" t="n">
        <v>41.06</v>
      </c>
      <c r="I339" s="252"/>
      <c r="J339" s="248"/>
      <c r="K339" s="248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39</v>
      </c>
      <c r="AU339" s="257" t="s">
        <v>84</v>
      </c>
      <c r="AV339" s="246" t="s">
        <v>135</v>
      </c>
      <c r="AW339" s="246" t="s">
        <v>36</v>
      </c>
      <c r="AX339" s="246" t="s">
        <v>82</v>
      </c>
      <c r="AY339" s="257" t="s">
        <v>127</v>
      </c>
    </row>
    <row r="340" s="31" customFormat="true" ht="16.5" hidden="false" customHeight="true" outlineLevel="0" collapsed="false">
      <c r="A340" s="24"/>
      <c r="B340" s="25"/>
      <c r="C340" s="193" t="s">
        <v>525</v>
      </c>
      <c r="D340" s="193" t="s">
        <v>130</v>
      </c>
      <c r="E340" s="194" t="s">
        <v>517</v>
      </c>
      <c r="F340" s="195" t="s">
        <v>518</v>
      </c>
      <c r="G340" s="196" t="s">
        <v>286</v>
      </c>
      <c r="H340" s="197" t="n">
        <v>16.66</v>
      </c>
      <c r="I340" s="198"/>
      <c r="J340" s="199" t="n">
        <f aca="false">ROUND(I340*H340,2)</f>
        <v>0</v>
      </c>
      <c r="K340" s="195" t="s">
        <v>134</v>
      </c>
      <c r="L340" s="30"/>
      <c r="M340" s="200"/>
      <c r="N340" s="201" t="s">
        <v>45</v>
      </c>
      <c r="O340" s="67"/>
      <c r="P340" s="202" t="n">
        <f aca="false">O340*H340</f>
        <v>0</v>
      </c>
      <c r="Q340" s="202" t="n">
        <v>0.00483</v>
      </c>
      <c r="R340" s="202" t="n">
        <f aca="false">Q340*H340</f>
        <v>0.0804678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220</v>
      </c>
      <c r="AT340" s="204" t="s">
        <v>130</v>
      </c>
      <c r="AU340" s="204" t="s">
        <v>84</v>
      </c>
      <c r="AY340" s="3" t="s">
        <v>127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82</v>
      </c>
      <c r="BK340" s="205" t="n">
        <f aca="false">ROUND(I340*H340,2)</f>
        <v>0</v>
      </c>
      <c r="BL340" s="3" t="s">
        <v>220</v>
      </c>
      <c r="BM340" s="204" t="s">
        <v>526</v>
      </c>
    </row>
    <row r="341" s="31" customFormat="true" ht="12.8" hidden="false" customHeight="false" outlineLevel="0" collapsed="false">
      <c r="A341" s="24"/>
      <c r="B341" s="25"/>
      <c r="C341" s="26"/>
      <c r="D341" s="206" t="s">
        <v>137</v>
      </c>
      <c r="E341" s="26"/>
      <c r="F341" s="207" t="s">
        <v>520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4</v>
      </c>
    </row>
    <row r="342" s="211" customFormat="true" ht="12.8" hidden="false" customHeight="false" outlineLevel="0" collapsed="false">
      <c r="B342" s="212"/>
      <c r="C342" s="213"/>
      <c r="D342" s="214" t="s">
        <v>139</v>
      </c>
      <c r="E342" s="215"/>
      <c r="F342" s="216" t="s">
        <v>527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39</v>
      </c>
      <c r="AU342" s="222" t="s">
        <v>84</v>
      </c>
      <c r="AV342" s="211" t="s">
        <v>82</v>
      </c>
      <c r="AW342" s="211" t="s">
        <v>36</v>
      </c>
      <c r="AX342" s="211" t="s">
        <v>74</v>
      </c>
      <c r="AY342" s="222" t="s">
        <v>127</v>
      </c>
    </row>
    <row r="343" s="223" customFormat="true" ht="12.8" hidden="false" customHeight="false" outlineLevel="0" collapsed="false">
      <c r="B343" s="224"/>
      <c r="C343" s="225"/>
      <c r="D343" s="214" t="s">
        <v>139</v>
      </c>
      <c r="E343" s="226"/>
      <c r="F343" s="227" t="s">
        <v>528</v>
      </c>
      <c r="G343" s="225"/>
      <c r="H343" s="228" t="n">
        <v>12.8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39</v>
      </c>
      <c r="AU343" s="234" t="s">
        <v>84</v>
      </c>
      <c r="AV343" s="223" t="s">
        <v>84</v>
      </c>
      <c r="AW343" s="223" t="s">
        <v>36</v>
      </c>
      <c r="AX343" s="223" t="s">
        <v>74</v>
      </c>
      <c r="AY343" s="234" t="s">
        <v>127</v>
      </c>
    </row>
    <row r="344" s="223" customFormat="true" ht="12.8" hidden="false" customHeight="false" outlineLevel="0" collapsed="false">
      <c r="B344" s="224"/>
      <c r="C344" s="225"/>
      <c r="D344" s="214" t="s">
        <v>139</v>
      </c>
      <c r="E344" s="226"/>
      <c r="F344" s="227" t="s">
        <v>529</v>
      </c>
      <c r="G344" s="225"/>
      <c r="H344" s="228" t="n">
        <v>3.86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39</v>
      </c>
      <c r="AU344" s="234" t="s">
        <v>84</v>
      </c>
      <c r="AV344" s="223" t="s">
        <v>84</v>
      </c>
      <c r="AW344" s="223" t="s">
        <v>36</v>
      </c>
      <c r="AX344" s="223" t="s">
        <v>74</v>
      </c>
      <c r="AY344" s="234" t="s">
        <v>127</v>
      </c>
    </row>
    <row r="345" s="246" customFormat="true" ht="12.8" hidden="false" customHeight="false" outlineLevel="0" collapsed="false">
      <c r="B345" s="247"/>
      <c r="C345" s="248"/>
      <c r="D345" s="214" t="s">
        <v>139</v>
      </c>
      <c r="E345" s="249"/>
      <c r="F345" s="250" t="s">
        <v>256</v>
      </c>
      <c r="G345" s="248"/>
      <c r="H345" s="251" t="n">
        <v>16.66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39</v>
      </c>
      <c r="AU345" s="257" t="s">
        <v>84</v>
      </c>
      <c r="AV345" s="246" t="s">
        <v>135</v>
      </c>
      <c r="AW345" s="246" t="s">
        <v>36</v>
      </c>
      <c r="AX345" s="246" t="s">
        <v>82</v>
      </c>
      <c r="AY345" s="257" t="s">
        <v>127</v>
      </c>
    </row>
    <row r="346" s="31" customFormat="true" ht="16.5" hidden="false" customHeight="true" outlineLevel="0" collapsed="false">
      <c r="A346" s="24"/>
      <c r="B346" s="25"/>
      <c r="C346" s="193" t="s">
        <v>530</v>
      </c>
      <c r="D346" s="193" t="s">
        <v>130</v>
      </c>
      <c r="E346" s="194" t="s">
        <v>531</v>
      </c>
      <c r="F346" s="195" t="s">
        <v>532</v>
      </c>
      <c r="G346" s="196" t="s">
        <v>286</v>
      </c>
      <c r="H346" s="197" t="n">
        <v>558.52</v>
      </c>
      <c r="I346" s="198"/>
      <c r="J346" s="199" t="n">
        <f aca="false">ROUND(I346*H346,2)</f>
        <v>0</v>
      </c>
      <c r="K346" s="195" t="s">
        <v>134</v>
      </c>
      <c r="L346" s="30"/>
      <c r="M346" s="200"/>
      <c r="N346" s="201" t="s">
        <v>45</v>
      </c>
      <c r="O346" s="67"/>
      <c r="P346" s="202" t="n">
        <f aca="false">O346*H346</f>
        <v>0</v>
      </c>
      <c r="Q346" s="202" t="n">
        <v>0.00269</v>
      </c>
      <c r="R346" s="202" t="n">
        <f aca="false">Q346*H346</f>
        <v>1.5024188</v>
      </c>
      <c r="S346" s="202" t="n">
        <v>0</v>
      </c>
      <c r="T346" s="20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220</v>
      </c>
      <c r="AT346" s="204" t="s">
        <v>130</v>
      </c>
      <c r="AU346" s="204" t="s">
        <v>84</v>
      </c>
      <c r="AY346" s="3" t="s">
        <v>127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82</v>
      </c>
      <c r="BK346" s="205" t="n">
        <f aca="false">ROUND(I346*H346,2)</f>
        <v>0</v>
      </c>
      <c r="BL346" s="3" t="s">
        <v>220</v>
      </c>
      <c r="BM346" s="204" t="s">
        <v>533</v>
      </c>
    </row>
    <row r="347" s="31" customFormat="true" ht="12.8" hidden="false" customHeight="false" outlineLevel="0" collapsed="false">
      <c r="A347" s="24"/>
      <c r="B347" s="25"/>
      <c r="C347" s="26"/>
      <c r="D347" s="206" t="s">
        <v>137</v>
      </c>
      <c r="E347" s="26"/>
      <c r="F347" s="207" t="s">
        <v>534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4</v>
      </c>
    </row>
    <row r="348" s="211" customFormat="true" ht="12.8" hidden="false" customHeight="false" outlineLevel="0" collapsed="false">
      <c r="B348" s="212"/>
      <c r="C348" s="213"/>
      <c r="D348" s="214" t="s">
        <v>139</v>
      </c>
      <c r="E348" s="215"/>
      <c r="F348" s="216" t="s">
        <v>535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39</v>
      </c>
      <c r="AU348" s="222" t="s">
        <v>84</v>
      </c>
      <c r="AV348" s="211" t="s">
        <v>82</v>
      </c>
      <c r="AW348" s="211" t="s">
        <v>36</v>
      </c>
      <c r="AX348" s="211" t="s">
        <v>74</v>
      </c>
      <c r="AY348" s="222" t="s">
        <v>127</v>
      </c>
    </row>
    <row r="349" s="211" customFormat="true" ht="12.8" hidden="false" customHeight="false" outlineLevel="0" collapsed="false">
      <c r="B349" s="212"/>
      <c r="C349" s="213"/>
      <c r="D349" s="214" t="s">
        <v>139</v>
      </c>
      <c r="E349" s="215"/>
      <c r="F349" s="216" t="s">
        <v>536</v>
      </c>
      <c r="G349" s="213"/>
      <c r="H349" s="215"/>
      <c r="I349" s="217"/>
      <c r="J349" s="213"/>
      <c r="K349" s="213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39</v>
      </c>
      <c r="AU349" s="222" t="s">
        <v>84</v>
      </c>
      <c r="AV349" s="211" t="s">
        <v>82</v>
      </c>
      <c r="AW349" s="211" t="s">
        <v>36</v>
      </c>
      <c r="AX349" s="211" t="s">
        <v>74</v>
      </c>
      <c r="AY349" s="222" t="s">
        <v>127</v>
      </c>
    </row>
    <row r="350" s="223" customFormat="true" ht="12.8" hidden="false" customHeight="false" outlineLevel="0" collapsed="false">
      <c r="B350" s="224"/>
      <c r="C350" s="225"/>
      <c r="D350" s="214" t="s">
        <v>139</v>
      </c>
      <c r="E350" s="226"/>
      <c r="F350" s="227" t="s">
        <v>537</v>
      </c>
      <c r="G350" s="225"/>
      <c r="H350" s="228" t="n">
        <v>37.2</v>
      </c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9</v>
      </c>
      <c r="AU350" s="234" t="s">
        <v>84</v>
      </c>
      <c r="AV350" s="223" t="s">
        <v>84</v>
      </c>
      <c r="AW350" s="223" t="s">
        <v>36</v>
      </c>
      <c r="AX350" s="223" t="s">
        <v>74</v>
      </c>
      <c r="AY350" s="234" t="s">
        <v>127</v>
      </c>
    </row>
    <row r="351" s="211" customFormat="true" ht="12.8" hidden="false" customHeight="false" outlineLevel="0" collapsed="false">
      <c r="B351" s="212"/>
      <c r="C351" s="213"/>
      <c r="D351" s="214" t="s">
        <v>139</v>
      </c>
      <c r="E351" s="215"/>
      <c r="F351" s="216" t="s">
        <v>538</v>
      </c>
      <c r="G351" s="213"/>
      <c r="H351" s="215"/>
      <c r="I351" s="217"/>
      <c r="J351" s="213"/>
      <c r="K351" s="213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39</v>
      </c>
      <c r="AU351" s="222" t="s">
        <v>84</v>
      </c>
      <c r="AV351" s="211" t="s">
        <v>82</v>
      </c>
      <c r="AW351" s="211" t="s">
        <v>36</v>
      </c>
      <c r="AX351" s="211" t="s">
        <v>74</v>
      </c>
      <c r="AY351" s="222" t="s">
        <v>127</v>
      </c>
    </row>
    <row r="352" s="223" customFormat="true" ht="12.8" hidden="false" customHeight="false" outlineLevel="0" collapsed="false">
      <c r="B352" s="224"/>
      <c r="C352" s="225"/>
      <c r="D352" s="214" t="s">
        <v>139</v>
      </c>
      <c r="E352" s="226"/>
      <c r="F352" s="227" t="s">
        <v>539</v>
      </c>
      <c r="G352" s="225"/>
      <c r="H352" s="228" t="n">
        <v>54.76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39</v>
      </c>
      <c r="AU352" s="234" t="s">
        <v>84</v>
      </c>
      <c r="AV352" s="223" t="s">
        <v>84</v>
      </c>
      <c r="AW352" s="223" t="s">
        <v>36</v>
      </c>
      <c r="AX352" s="223" t="s">
        <v>74</v>
      </c>
      <c r="AY352" s="234" t="s">
        <v>127</v>
      </c>
    </row>
    <row r="353" s="211" customFormat="true" ht="12.8" hidden="false" customHeight="false" outlineLevel="0" collapsed="false">
      <c r="B353" s="212"/>
      <c r="C353" s="213"/>
      <c r="D353" s="214" t="s">
        <v>139</v>
      </c>
      <c r="E353" s="215"/>
      <c r="F353" s="216" t="s">
        <v>540</v>
      </c>
      <c r="G353" s="213"/>
      <c r="H353" s="215"/>
      <c r="I353" s="217"/>
      <c r="J353" s="213"/>
      <c r="K353" s="213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39</v>
      </c>
      <c r="AU353" s="222" t="s">
        <v>84</v>
      </c>
      <c r="AV353" s="211" t="s">
        <v>82</v>
      </c>
      <c r="AW353" s="211" t="s">
        <v>36</v>
      </c>
      <c r="AX353" s="211" t="s">
        <v>74</v>
      </c>
      <c r="AY353" s="222" t="s">
        <v>127</v>
      </c>
    </row>
    <row r="354" s="211" customFormat="true" ht="12.8" hidden="false" customHeight="false" outlineLevel="0" collapsed="false">
      <c r="B354" s="212"/>
      <c r="C354" s="213"/>
      <c r="D354" s="214" t="s">
        <v>139</v>
      </c>
      <c r="E354" s="215"/>
      <c r="F354" s="216" t="s">
        <v>536</v>
      </c>
      <c r="G354" s="213"/>
      <c r="H354" s="215"/>
      <c r="I354" s="217"/>
      <c r="J354" s="213"/>
      <c r="K354" s="213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39</v>
      </c>
      <c r="AU354" s="222" t="s">
        <v>84</v>
      </c>
      <c r="AV354" s="211" t="s">
        <v>82</v>
      </c>
      <c r="AW354" s="211" t="s">
        <v>36</v>
      </c>
      <c r="AX354" s="211" t="s">
        <v>74</v>
      </c>
      <c r="AY354" s="222" t="s">
        <v>127</v>
      </c>
    </row>
    <row r="355" s="223" customFormat="true" ht="12.8" hidden="false" customHeight="false" outlineLevel="0" collapsed="false">
      <c r="B355" s="224"/>
      <c r="C355" s="225"/>
      <c r="D355" s="214" t="s">
        <v>139</v>
      </c>
      <c r="E355" s="226"/>
      <c r="F355" s="227" t="s">
        <v>541</v>
      </c>
      <c r="G355" s="225"/>
      <c r="H355" s="228" t="n">
        <v>6.52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39</v>
      </c>
      <c r="AU355" s="234" t="s">
        <v>84</v>
      </c>
      <c r="AV355" s="223" t="s">
        <v>84</v>
      </c>
      <c r="AW355" s="223" t="s">
        <v>36</v>
      </c>
      <c r="AX355" s="223" t="s">
        <v>74</v>
      </c>
      <c r="AY355" s="234" t="s">
        <v>127</v>
      </c>
    </row>
    <row r="356" s="211" customFormat="true" ht="12.8" hidden="false" customHeight="false" outlineLevel="0" collapsed="false">
      <c r="B356" s="212"/>
      <c r="C356" s="213"/>
      <c r="D356" s="214" t="s">
        <v>139</v>
      </c>
      <c r="E356" s="215"/>
      <c r="F356" s="216" t="s">
        <v>538</v>
      </c>
      <c r="G356" s="213"/>
      <c r="H356" s="215"/>
      <c r="I356" s="217"/>
      <c r="J356" s="213"/>
      <c r="K356" s="213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39</v>
      </c>
      <c r="AU356" s="222" t="s">
        <v>84</v>
      </c>
      <c r="AV356" s="211" t="s">
        <v>82</v>
      </c>
      <c r="AW356" s="211" t="s">
        <v>36</v>
      </c>
      <c r="AX356" s="211" t="s">
        <v>74</v>
      </c>
      <c r="AY356" s="222" t="s">
        <v>127</v>
      </c>
    </row>
    <row r="357" s="223" customFormat="true" ht="12.8" hidden="false" customHeight="false" outlineLevel="0" collapsed="false">
      <c r="B357" s="224"/>
      <c r="C357" s="225"/>
      <c r="D357" s="214" t="s">
        <v>139</v>
      </c>
      <c r="E357" s="226"/>
      <c r="F357" s="227" t="s">
        <v>542</v>
      </c>
      <c r="G357" s="225"/>
      <c r="H357" s="228" t="n">
        <v>33.12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39</v>
      </c>
      <c r="AU357" s="234" t="s">
        <v>84</v>
      </c>
      <c r="AV357" s="223" t="s">
        <v>84</v>
      </c>
      <c r="AW357" s="223" t="s">
        <v>36</v>
      </c>
      <c r="AX357" s="223" t="s">
        <v>74</v>
      </c>
      <c r="AY357" s="234" t="s">
        <v>127</v>
      </c>
    </row>
    <row r="358" s="211" customFormat="true" ht="12.8" hidden="false" customHeight="false" outlineLevel="0" collapsed="false">
      <c r="B358" s="212"/>
      <c r="C358" s="213"/>
      <c r="D358" s="214" t="s">
        <v>139</v>
      </c>
      <c r="E358" s="215"/>
      <c r="F358" s="216" t="s">
        <v>543</v>
      </c>
      <c r="G358" s="213"/>
      <c r="H358" s="215"/>
      <c r="I358" s="217"/>
      <c r="J358" s="213"/>
      <c r="K358" s="213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39</v>
      </c>
      <c r="AU358" s="222" t="s">
        <v>84</v>
      </c>
      <c r="AV358" s="211" t="s">
        <v>82</v>
      </c>
      <c r="AW358" s="211" t="s">
        <v>36</v>
      </c>
      <c r="AX358" s="211" t="s">
        <v>74</v>
      </c>
      <c r="AY358" s="222" t="s">
        <v>127</v>
      </c>
    </row>
    <row r="359" s="211" customFormat="true" ht="12.8" hidden="false" customHeight="false" outlineLevel="0" collapsed="false">
      <c r="B359" s="212"/>
      <c r="C359" s="213"/>
      <c r="D359" s="214" t="s">
        <v>139</v>
      </c>
      <c r="E359" s="215"/>
      <c r="F359" s="216" t="s">
        <v>536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39</v>
      </c>
      <c r="AU359" s="222" t="s">
        <v>84</v>
      </c>
      <c r="AV359" s="211" t="s">
        <v>82</v>
      </c>
      <c r="AW359" s="211" t="s">
        <v>36</v>
      </c>
      <c r="AX359" s="211" t="s">
        <v>74</v>
      </c>
      <c r="AY359" s="222" t="s">
        <v>127</v>
      </c>
    </row>
    <row r="360" s="223" customFormat="true" ht="12.8" hidden="false" customHeight="false" outlineLevel="0" collapsed="false">
      <c r="B360" s="224"/>
      <c r="C360" s="225"/>
      <c r="D360" s="214" t="s">
        <v>139</v>
      </c>
      <c r="E360" s="226"/>
      <c r="F360" s="227" t="s">
        <v>544</v>
      </c>
      <c r="G360" s="225"/>
      <c r="H360" s="228" t="n">
        <v>186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9</v>
      </c>
      <c r="AU360" s="234" t="s">
        <v>84</v>
      </c>
      <c r="AV360" s="223" t="s">
        <v>84</v>
      </c>
      <c r="AW360" s="223" t="s">
        <v>36</v>
      </c>
      <c r="AX360" s="223" t="s">
        <v>74</v>
      </c>
      <c r="AY360" s="234" t="s">
        <v>127</v>
      </c>
    </row>
    <row r="361" s="211" customFormat="true" ht="12.8" hidden="false" customHeight="false" outlineLevel="0" collapsed="false">
      <c r="B361" s="212"/>
      <c r="C361" s="213"/>
      <c r="D361" s="214" t="s">
        <v>139</v>
      </c>
      <c r="E361" s="215"/>
      <c r="F361" s="216" t="s">
        <v>538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39</v>
      </c>
      <c r="AU361" s="222" t="s">
        <v>84</v>
      </c>
      <c r="AV361" s="211" t="s">
        <v>82</v>
      </c>
      <c r="AW361" s="211" t="s">
        <v>36</v>
      </c>
      <c r="AX361" s="211" t="s">
        <v>74</v>
      </c>
      <c r="AY361" s="222" t="s">
        <v>127</v>
      </c>
    </row>
    <row r="362" s="223" customFormat="true" ht="12.8" hidden="false" customHeight="false" outlineLevel="0" collapsed="false">
      <c r="B362" s="224"/>
      <c r="C362" s="225"/>
      <c r="D362" s="214" t="s">
        <v>139</v>
      </c>
      <c r="E362" s="226"/>
      <c r="F362" s="227" t="s">
        <v>545</v>
      </c>
      <c r="G362" s="225"/>
      <c r="H362" s="228" t="n">
        <v>187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39</v>
      </c>
      <c r="AU362" s="234" t="s">
        <v>84</v>
      </c>
      <c r="AV362" s="223" t="s">
        <v>84</v>
      </c>
      <c r="AW362" s="223" t="s">
        <v>36</v>
      </c>
      <c r="AX362" s="223" t="s">
        <v>74</v>
      </c>
      <c r="AY362" s="234" t="s">
        <v>127</v>
      </c>
    </row>
    <row r="363" s="211" customFormat="true" ht="12.8" hidden="false" customHeight="false" outlineLevel="0" collapsed="false">
      <c r="B363" s="212"/>
      <c r="C363" s="213"/>
      <c r="D363" s="214" t="s">
        <v>139</v>
      </c>
      <c r="E363" s="215"/>
      <c r="F363" s="216" t="s">
        <v>546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39</v>
      </c>
      <c r="AU363" s="222" t="s">
        <v>84</v>
      </c>
      <c r="AV363" s="211" t="s">
        <v>82</v>
      </c>
      <c r="AW363" s="211" t="s">
        <v>36</v>
      </c>
      <c r="AX363" s="211" t="s">
        <v>74</v>
      </c>
      <c r="AY363" s="222" t="s">
        <v>127</v>
      </c>
    </row>
    <row r="364" s="211" customFormat="true" ht="12.8" hidden="false" customHeight="false" outlineLevel="0" collapsed="false">
      <c r="B364" s="212"/>
      <c r="C364" s="213"/>
      <c r="D364" s="214" t="s">
        <v>139</v>
      </c>
      <c r="E364" s="215"/>
      <c r="F364" s="216" t="s">
        <v>536</v>
      </c>
      <c r="G364" s="213"/>
      <c r="H364" s="215"/>
      <c r="I364" s="217"/>
      <c r="J364" s="213"/>
      <c r="K364" s="213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39</v>
      </c>
      <c r="AU364" s="222" t="s">
        <v>84</v>
      </c>
      <c r="AV364" s="211" t="s">
        <v>82</v>
      </c>
      <c r="AW364" s="211" t="s">
        <v>36</v>
      </c>
      <c r="AX364" s="211" t="s">
        <v>74</v>
      </c>
      <c r="AY364" s="222" t="s">
        <v>127</v>
      </c>
    </row>
    <row r="365" s="223" customFormat="true" ht="12.8" hidden="false" customHeight="false" outlineLevel="0" collapsed="false">
      <c r="B365" s="224"/>
      <c r="C365" s="225"/>
      <c r="D365" s="214" t="s">
        <v>139</v>
      </c>
      <c r="E365" s="226"/>
      <c r="F365" s="227" t="s">
        <v>547</v>
      </c>
      <c r="G365" s="225"/>
      <c r="H365" s="228" t="n">
        <v>13.04</v>
      </c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39</v>
      </c>
      <c r="AU365" s="234" t="s">
        <v>84</v>
      </c>
      <c r="AV365" s="223" t="s">
        <v>84</v>
      </c>
      <c r="AW365" s="223" t="s">
        <v>36</v>
      </c>
      <c r="AX365" s="223" t="s">
        <v>74</v>
      </c>
      <c r="AY365" s="234" t="s">
        <v>127</v>
      </c>
    </row>
    <row r="366" s="211" customFormat="true" ht="12.8" hidden="false" customHeight="false" outlineLevel="0" collapsed="false">
      <c r="B366" s="212"/>
      <c r="C366" s="213"/>
      <c r="D366" s="214" t="s">
        <v>139</v>
      </c>
      <c r="E366" s="215"/>
      <c r="F366" s="216" t="s">
        <v>538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39</v>
      </c>
      <c r="AU366" s="222" t="s">
        <v>84</v>
      </c>
      <c r="AV366" s="211" t="s">
        <v>82</v>
      </c>
      <c r="AW366" s="211" t="s">
        <v>36</v>
      </c>
      <c r="AX366" s="211" t="s">
        <v>74</v>
      </c>
      <c r="AY366" s="222" t="s">
        <v>127</v>
      </c>
    </row>
    <row r="367" s="223" customFormat="true" ht="12.8" hidden="false" customHeight="false" outlineLevel="0" collapsed="false">
      <c r="B367" s="224"/>
      <c r="C367" s="225"/>
      <c r="D367" s="214" t="s">
        <v>139</v>
      </c>
      <c r="E367" s="226"/>
      <c r="F367" s="227" t="s">
        <v>548</v>
      </c>
      <c r="G367" s="225"/>
      <c r="H367" s="228" t="n">
        <v>40.88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9</v>
      </c>
      <c r="AU367" s="234" t="s">
        <v>84</v>
      </c>
      <c r="AV367" s="223" t="s">
        <v>84</v>
      </c>
      <c r="AW367" s="223" t="s">
        <v>36</v>
      </c>
      <c r="AX367" s="223" t="s">
        <v>74</v>
      </c>
      <c r="AY367" s="234" t="s">
        <v>127</v>
      </c>
    </row>
    <row r="368" s="246" customFormat="true" ht="12.8" hidden="false" customHeight="false" outlineLevel="0" collapsed="false">
      <c r="B368" s="247"/>
      <c r="C368" s="248"/>
      <c r="D368" s="214" t="s">
        <v>139</v>
      </c>
      <c r="E368" s="249"/>
      <c r="F368" s="250" t="s">
        <v>256</v>
      </c>
      <c r="G368" s="248"/>
      <c r="H368" s="251" t="n">
        <v>558.52</v>
      </c>
      <c r="I368" s="252"/>
      <c r="J368" s="248"/>
      <c r="K368" s="248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39</v>
      </c>
      <c r="AU368" s="257" t="s">
        <v>84</v>
      </c>
      <c r="AV368" s="246" t="s">
        <v>135</v>
      </c>
      <c r="AW368" s="246" t="s">
        <v>36</v>
      </c>
      <c r="AX368" s="246" t="s">
        <v>82</v>
      </c>
      <c r="AY368" s="257" t="s">
        <v>127</v>
      </c>
    </row>
    <row r="369" s="31" customFormat="true" ht="16.5" hidden="false" customHeight="true" outlineLevel="0" collapsed="false">
      <c r="A369" s="24"/>
      <c r="B369" s="25"/>
      <c r="C369" s="193" t="s">
        <v>549</v>
      </c>
      <c r="D369" s="193" t="s">
        <v>130</v>
      </c>
      <c r="E369" s="194" t="s">
        <v>550</v>
      </c>
      <c r="F369" s="195" t="s">
        <v>551</v>
      </c>
      <c r="G369" s="196" t="s">
        <v>430</v>
      </c>
      <c r="H369" s="197" t="n">
        <v>3.236</v>
      </c>
      <c r="I369" s="198"/>
      <c r="J369" s="199" t="n">
        <f aca="false">ROUND(I369*H369,2)</f>
        <v>0</v>
      </c>
      <c r="K369" s="195" t="s">
        <v>134</v>
      </c>
      <c r="L369" s="30"/>
      <c r="M369" s="200"/>
      <c r="N369" s="201" t="s">
        <v>45</v>
      </c>
      <c r="O369" s="67"/>
      <c r="P369" s="202" t="n">
        <f aca="false">O369*H369</f>
        <v>0</v>
      </c>
      <c r="Q369" s="202" t="n">
        <v>0.02447</v>
      </c>
      <c r="R369" s="202" t="n">
        <f aca="false">Q369*H369</f>
        <v>0.07918492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220</v>
      </c>
      <c r="AT369" s="204" t="s">
        <v>130</v>
      </c>
      <c r="AU369" s="204" t="s">
        <v>84</v>
      </c>
      <c r="AY369" s="3" t="s">
        <v>127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82</v>
      </c>
      <c r="BK369" s="205" t="n">
        <f aca="false">ROUND(I369*H369,2)</f>
        <v>0</v>
      </c>
      <c r="BL369" s="3" t="s">
        <v>220</v>
      </c>
      <c r="BM369" s="204" t="s">
        <v>552</v>
      </c>
    </row>
    <row r="370" s="31" customFormat="true" ht="12.8" hidden="false" customHeight="false" outlineLevel="0" collapsed="false">
      <c r="A370" s="24"/>
      <c r="B370" s="25"/>
      <c r="C370" s="26"/>
      <c r="D370" s="206" t="s">
        <v>137</v>
      </c>
      <c r="E370" s="26"/>
      <c r="F370" s="207" t="s">
        <v>553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7</v>
      </c>
      <c r="AU370" s="3" t="s">
        <v>84</v>
      </c>
    </row>
    <row r="371" s="211" customFormat="true" ht="12.8" hidden="false" customHeight="false" outlineLevel="0" collapsed="false">
      <c r="B371" s="212"/>
      <c r="C371" s="213"/>
      <c r="D371" s="214" t="s">
        <v>139</v>
      </c>
      <c r="E371" s="215"/>
      <c r="F371" s="216" t="s">
        <v>554</v>
      </c>
      <c r="G371" s="213"/>
      <c r="H371" s="215"/>
      <c r="I371" s="217"/>
      <c r="J371" s="213"/>
      <c r="K371" s="213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39</v>
      </c>
      <c r="AU371" s="222" t="s">
        <v>84</v>
      </c>
      <c r="AV371" s="211" t="s">
        <v>82</v>
      </c>
      <c r="AW371" s="211" t="s">
        <v>36</v>
      </c>
      <c r="AX371" s="211" t="s">
        <v>74</v>
      </c>
      <c r="AY371" s="222" t="s">
        <v>127</v>
      </c>
    </row>
    <row r="372" s="223" customFormat="true" ht="12.8" hidden="false" customHeight="false" outlineLevel="0" collapsed="false">
      <c r="B372" s="224"/>
      <c r="C372" s="225"/>
      <c r="D372" s="214" t="s">
        <v>139</v>
      </c>
      <c r="E372" s="226"/>
      <c r="F372" s="227" t="s">
        <v>555</v>
      </c>
      <c r="G372" s="225"/>
      <c r="H372" s="228" t="n">
        <v>3.236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39</v>
      </c>
      <c r="AU372" s="234" t="s">
        <v>84</v>
      </c>
      <c r="AV372" s="223" t="s">
        <v>84</v>
      </c>
      <c r="AW372" s="223" t="s">
        <v>36</v>
      </c>
      <c r="AX372" s="223" t="s">
        <v>82</v>
      </c>
      <c r="AY372" s="234" t="s">
        <v>127</v>
      </c>
    </row>
    <row r="373" s="31" customFormat="true" ht="24.15" hidden="false" customHeight="true" outlineLevel="0" collapsed="false">
      <c r="A373" s="24"/>
      <c r="B373" s="25"/>
      <c r="C373" s="193" t="s">
        <v>556</v>
      </c>
      <c r="D373" s="193" t="s">
        <v>130</v>
      </c>
      <c r="E373" s="194" t="s">
        <v>557</v>
      </c>
      <c r="F373" s="195" t="s">
        <v>558</v>
      </c>
      <c r="G373" s="196" t="s">
        <v>430</v>
      </c>
      <c r="H373" s="197" t="n">
        <v>3.794</v>
      </c>
      <c r="I373" s="198"/>
      <c r="J373" s="199" t="n">
        <f aca="false">ROUND(I373*H373,2)</f>
        <v>0</v>
      </c>
      <c r="K373" s="195" t="s">
        <v>134</v>
      </c>
      <c r="L373" s="30"/>
      <c r="M373" s="200"/>
      <c r="N373" s="201" t="s">
        <v>45</v>
      </c>
      <c r="O373" s="67"/>
      <c r="P373" s="202" t="n">
        <f aca="false">O373*H373</f>
        <v>0</v>
      </c>
      <c r="Q373" s="202" t="n">
        <v>0.00108</v>
      </c>
      <c r="R373" s="202" t="n">
        <f aca="false">Q373*H373</f>
        <v>0.00409752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220</v>
      </c>
      <c r="AT373" s="204" t="s">
        <v>130</v>
      </c>
      <c r="AU373" s="204" t="s">
        <v>84</v>
      </c>
      <c r="AY373" s="3" t="s">
        <v>127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82</v>
      </c>
      <c r="BK373" s="205" t="n">
        <f aca="false">ROUND(I373*H373,2)</f>
        <v>0</v>
      </c>
      <c r="BL373" s="3" t="s">
        <v>220</v>
      </c>
      <c r="BM373" s="204" t="s">
        <v>559</v>
      </c>
    </row>
    <row r="374" s="31" customFormat="true" ht="12.8" hidden="false" customHeight="false" outlineLevel="0" collapsed="false">
      <c r="A374" s="24"/>
      <c r="B374" s="25"/>
      <c r="C374" s="26"/>
      <c r="D374" s="206" t="s">
        <v>137</v>
      </c>
      <c r="E374" s="26"/>
      <c r="F374" s="207" t="s">
        <v>560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4</v>
      </c>
    </row>
    <row r="375" s="211" customFormat="true" ht="12.8" hidden="false" customHeight="false" outlineLevel="0" collapsed="false">
      <c r="B375" s="212"/>
      <c r="C375" s="213"/>
      <c r="D375" s="214" t="s">
        <v>139</v>
      </c>
      <c r="E375" s="215"/>
      <c r="F375" s="216" t="s">
        <v>561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39</v>
      </c>
      <c r="AU375" s="222" t="s">
        <v>84</v>
      </c>
      <c r="AV375" s="211" t="s">
        <v>82</v>
      </c>
      <c r="AW375" s="211" t="s">
        <v>36</v>
      </c>
      <c r="AX375" s="211" t="s">
        <v>74</v>
      </c>
      <c r="AY375" s="222" t="s">
        <v>127</v>
      </c>
    </row>
    <row r="376" s="223" customFormat="true" ht="12.8" hidden="false" customHeight="false" outlineLevel="0" collapsed="false">
      <c r="B376" s="224"/>
      <c r="C376" s="225"/>
      <c r="D376" s="214" t="s">
        <v>139</v>
      </c>
      <c r="E376" s="226"/>
      <c r="F376" s="227" t="s">
        <v>562</v>
      </c>
      <c r="G376" s="225"/>
      <c r="H376" s="228" t="n">
        <v>0.558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39</v>
      </c>
      <c r="AU376" s="234" t="s">
        <v>84</v>
      </c>
      <c r="AV376" s="223" t="s">
        <v>84</v>
      </c>
      <c r="AW376" s="223" t="s">
        <v>36</v>
      </c>
      <c r="AX376" s="223" t="s">
        <v>74</v>
      </c>
      <c r="AY376" s="234" t="s">
        <v>127</v>
      </c>
    </row>
    <row r="377" s="211" customFormat="true" ht="12.8" hidden="false" customHeight="false" outlineLevel="0" collapsed="false">
      <c r="B377" s="212"/>
      <c r="C377" s="213"/>
      <c r="D377" s="214" t="s">
        <v>139</v>
      </c>
      <c r="E377" s="215"/>
      <c r="F377" s="216" t="s">
        <v>554</v>
      </c>
      <c r="G377" s="213"/>
      <c r="H377" s="215"/>
      <c r="I377" s="217"/>
      <c r="J377" s="213"/>
      <c r="K377" s="213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39</v>
      </c>
      <c r="AU377" s="222" t="s">
        <v>84</v>
      </c>
      <c r="AV377" s="211" t="s">
        <v>82</v>
      </c>
      <c r="AW377" s="211" t="s">
        <v>36</v>
      </c>
      <c r="AX377" s="211" t="s">
        <v>74</v>
      </c>
      <c r="AY377" s="222" t="s">
        <v>127</v>
      </c>
    </row>
    <row r="378" s="223" customFormat="true" ht="12.8" hidden="false" customHeight="false" outlineLevel="0" collapsed="false">
      <c r="B378" s="224"/>
      <c r="C378" s="225"/>
      <c r="D378" s="214" t="s">
        <v>139</v>
      </c>
      <c r="E378" s="226"/>
      <c r="F378" s="227" t="s">
        <v>555</v>
      </c>
      <c r="G378" s="225"/>
      <c r="H378" s="228" t="n">
        <v>3.236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39</v>
      </c>
      <c r="AU378" s="234" t="s">
        <v>84</v>
      </c>
      <c r="AV378" s="223" t="s">
        <v>84</v>
      </c>
      <c r="AW378" s="223" t="s">
        <v>36</v>
      </c>
      <c r="AX378" s="223" t="s">
        <v>74</v>
      </c>
      <c r="AY378" s="234" t="s">
        <v>127</v>
      </c>
    </row>
    <row r="379" s="246" customFormat="true" ht="12.8" hidden="false" customHeight="false" outlineLevel="0" collapsed="false">
      <c r="B379" s="247"/>
      <c r="C379" s="248"/>
      <c r="D379" s="214" t="s">
        <v>139</v>
      </c>
      <c r="E379" s="249"/>
      <c r="F379" s="250" t="s">
        <v>256</v>
      </c>
      <c r="G379" s="248"/>
      <c r="H379" s="251" t="n">
        <v>3.794</v>
      </c>
      <c r="I379" s="252"/>
      <c r="J379" s="248"/>
      <c r="K379" s="248"/>
      <c r="L379" s="253"/>
      <c r="M379" s="254"/>
      <c r="N379" s="255"/>
      <c r="O379" s="255"/>
      <c r="P379" s="255"/>
      <c r="Q379" s="255"/>
      <c r="R379" s="255"/>
      <c r="S379" s="255"/>
      <c r="T379" s="256"/>
      <c r="AT379" s="257" t="s">
        <v>139</v>
      </c>
      <c r="AU379" s="257" t="s">
        <v>84</v>
      </c>
      <c r="AV379" s="246" t="s">
        <v>135</v>
      </c>
      <c r="AW379" s="246" t="s">
        <v>36</v>
      </c>
      <c r="AX379" s="246" t="s">
        <v>82</v>
      </c>
      <c r="AY379" s="257" t="s">
        <v>127</v>
      </c>
    </row>
    <row r="380" s="31" customFormat="true" ht="24.15" hidden="false" customHeight="true" outlineLevel="0" collapsed="false">
      <c r="A380" s="24"/>
      <c r="B380" s="25"/>
      <c r="C380" s="193" t="s">
        <v>563</v>
      </c>
      <c r="D380" s="193" t="s">
        <v>130</v>
      </c>
      <c r="E380" s="194" t="s">
        <v>564</v>
      </c>
      <c r="F380" s="195" t="s">
        <v>565</v>
      </c>
      <c r="G380" s="196" t="s">
        <v>170</v>
      </c>
      <c r="H380" s="197" t="n">
        <v>13.701</v>
      </c>
      <c r="I380" s="198"/>
      <c r="J380" s="199" t="n">
        <f aca="false">ROUND(I380*H380,2)</f>
        <v>0</v>
      </c>
      <c r="K380" s="195" t="s">
        <v>134</v>
      </c>
      <c r="L380" s="30"/>
      <c r="M380" s="200"/>
      <c r="N380" s="201" t="s">
        <v>45</v>
      </c>
      <c r="O380" s="67"/>
      <c r="P380" s="202" t="n">
        <f aca="false">O380*H380</f>
        <v>0</v>
      </c>
      <c r="Q380" s="202" t="n">
        <v>0</v>
      </c>
      <c r="R380" s="202" t="n">
        <f aca="false">Q380*H380</f>
        <v>0</v>
      </c>
      <c r="S380" s="202" t="n">
        <v>0</v>
      </c>
      <c r="T380" s="20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4" t="s">
        <v>220</v>
      </c>
      <c r="AT380" s="204" t="s">
        <v>130</v>
      </c>
      <c r="AU380" s="204" t="s">
        <v>84</v>
      </c>
      <c r="AY380" s="3" t="s">
        <v>127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82</v>
      </c>
      <c r="BK380" s="205" t="n">
        <f aca="false">ROUND(I380*H380,2)</f>
        <v>0</v>
      </c>
      <c r="BL380" s="3" t="s">
        <v>220</v>
      </c>
      <c r="BM380" s="204" t="s">
        <v>566</v>
      </c>
    </row>
    <row r="381" s="31" customFormat="true" ht="12.8" hidden="false" customHeight="false" outlineLevel="0" collapsed="false">
      <c r="A381" s="24"/>
      <c r="B381" s="25"/>
      <c r="C381" s="26"/>
      <c r="D381" s="206" t="s">
        <v>137</v>
      </c>
      <c r="E381" s="26"/>
      <c r="F381" s="207" t="s">
        <v>567</v>
      </c>
      <c r="G381" s="26"/>
      <c r="H381" s="26"/>
      <c r="I381" s="208"/>
      <c r="J381" s="26"/>
      <c r="K381" s="26"/>
      <c r="L381" s="30"/>
      <c r="M381" s="209"/>
      <c r="N381" s="21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4</v>
      </c>
    </row>
    <row r="382" s="176" customFormat="true" ht="22.8" hidden="false" customHeight="true" outlineLevel="0" collapsed="false">
      <c r="B382" s="177"/>
      <c r="C382" s="178"/>
      <c r="D382" s="179" t="s">
        <v>73</v>
      </c>
      <c r="E382" s="191" t="s">
        <v>568</v>
      </c>
      <c r="F382" s="191" t="s">
        <v>569</v>
      </c>
      <c r="G382" s="178"/>
      <c r="H382" s="178"/>
      <c r="I382" s="181"/>
      <c r="J382" s="192" t="n">
        <f aca="false">BK382</f>
        <v>0</v>
      </c>
      <c r="K382" s="178"/>
      <c r="L382" s="183"/>
      <c r="M382" s="184"/>
      <c r="N382" s="185"/>
      <c r="O382" s="185"/>
      <c r="P382" s="186" t="n">
        <f aca="false">SUM(P383:P386)</f>
        <v>0</v>
      </c>
      <c r="Q382" s="185"/>
      <c r="R382" s="186" t="n">
        <f aca="false">SUM(R383:R386)</f>
        <v>0</v>
      </c>
      <c r="S382" s="185"/>
      <c r="T382" s="187" t="n">
        <f aca="false">SUM(T383:T386)</f>
        <v>1.1122125</v>
      </c>
      <c r="AR382" s="188" t="s">
        <v>84</v>
      </c>
      <c r="AT382" s="189" t="s">
        <v>73</v>
      </c>
      <c r="AU382" s="189" t="s">
        <v>82</v>
      </c>
      <c r="AY382" s="188" t="s">
        <v>127</v>
      </c>
      <c r="BK382" s="190" t="n">
        <f aca="false">SUM(BK383:BK386)</f>
        <v>0</v>
      </c>
    </row>
    <row r="383" s="31" customFormat="true" ht="24.15" hidden="false" customHeight="true" outlineLevel="0" collapsed="false">
      <c r="A383" s="24"/>
      <c r="B383" s="25"/>
      <c r="C383" s="193" t="s">
        <v>570</v>
      </c>
      <c r="D383" s="193" t="s">
        <v>130</v>
      </c>
      <c r="E383" s="194" t="s">
        <v>571</v>
      </c>
      <c r="F383" s="195" t="s">
        <v>572</v>
      </c>
      <c r="G383" s="196" t="s">
        <v>133</v>
      </c>
      <c r="H383" s="197" t="n">
        <v>49.875</v>
      </c>
      <c r="I383" s="198"/>
      <c r="J383" s="199" t="n">
        <f aca="false">ROUND(I383*H383,2)</f>
        <v>0</v>
      </c>
      <c r="K383" s="195" t="s">
        <v>134</v>
      </c>
      <c r="L383" s="30"/>
      <c r="M383" s="200"/>
      <c r="N383" s="201" t="s">
        <v>45</v>
      </c>
      <c r="O383" s="67"/>
      <c r="P383" s="202" t="n">
        <f aca="false">O383*H383</f>
        <v>0</v>
      </c>
      <c r="Q383" s="202" t="n">
        <v>0</v>
      </c>
      <c r="R383" s="202" t="n">
        <f aca="false">Q383*H383</f>
        <v>0</v>
      </c>
      <c r="S383" s="202" t="n">
        <v>0.0223</v>
      </c>
      <c r="T383" s="203" t="n">
        <f aca="false">S383*H383</f>
        <v>1.1122125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220</v>
      </c>
      <c r="AT383" s="204" t="s">
        <v>130</v>
      </c>
      <c r="AU383" s="204" t="s">
        <v>84</v>
      </c>
      <c r="AY383" s="3" t="s">
        <v>127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82</v>
      </c>
      <c r="BK383" s="205" t="n">
        <f aca="false">ROUND(I383*H383,2)</f>
        <v>0</v>
      </c>
      <c r="BL383" s="3" t="s">
        <v>220</v>
      </c>
      <c r="BM383" s="204" t="s">
        <v>573</v>
      </c>
    </row>
    <row r="384" s="31" customFormat="true" ht="12.8" hidden="false" customHeight="false" outlineLevel="0" collapsed="false">
      <c r="A384" s="24"/>
      <c r="B384" s="25"/>
      <c r="C384" s="26"/>
      <c r="D384" s="206" t="s">
        <v>137</v>
      </c>
      <c r="E384" s="26"/>
      <c r="F384" s="207" t="s">
        <v>574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4</v>
      </c>
    </row>
    <row r="385" s="211" customFormat="true" ht="12.8" hidden="false" customHeight="false" outlineLevel="0" collapsed="false">
      <c r="B385" s="212"/>
      <c r="C385" s="213"/>
      <c r="D385" s="214" t="s">
        <v>139</v>
      </c>
      <c r="E385" s="215"/>
      <c r="F385" s="216" t="s">
        <v>575</v>
      </c>
      <c r="G385" s="213"/>
      <c r="H385" s="215"/>
      <c r="I385" s="217"/>
      <c r="J385" s="213"/>
      <c r="K385" s="213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39</v>
      </c>
      <c r="AU385" s="222" t="s">
        <v>84</v>
      </c>
      <c r="AV385" s="211" t="s">
        <v>82</v>
      </c>
      <c r="AW385" s="211" t="s">
        <v>36</v>
      </c>
      <c r="AX385" s="211" t="s">
        <v>74</v>
      </c>
      <c r="AY385" s="222" t="s">
        <v>127</v>
      </c>
    </row>
    <row r="386" s="223" customFormat="true" ht="12.8" hidden="false" customHeight="false" outlineLevel="0" collapsed="false">
      <c r="B386" s="224"/>
      <c r="C386" s="225"/>
      <c r="D386" s="214" t="s">
        <v>139</v>
      </c>
      <c r="E386" s="226"/>
      <c r="F386" s="227" t="s">
        <v>441</v>
      </c>
      <c r="G386" s="225"/>
      <c r="H386" s="228" t="n">
        <v>49.875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9</v>
      </c>
      <c r="AU386" s="234" t="s">
        <v>84</v>
      </c>
      <c r="AV386" s="223" t="s">
        <v>84</v>
      </c>
      <c r="AW386" s="223" t="s">
        <v>36</v>
      </c>
      <c r="AX386" s="223" t="s">
        <v>82</v>
      </c>
      <c r="AY386" s="234" t="s">
        <v>127</v>
      </c>
    </row>
    <row r="387" s="176" customFormat="true" ht="22.8" hidden="false" customHeight="true" outlineLevel="0" collapsed="false">
      <c r="B387" s="177"/>
      <c r="C387" s="178"/>
      <c r="D387" s="179" t="s">
        <v>73</v>
      </c>
      <c r="E387" s="191" t="s">
        <v>576</v>
      </c>
      <c r="F387" s="191" t="s">
        <v>577</v>
      </c>
      <c r="G387" s="178"/>
      <c r="H387" s="178"/>
      <c r="I387" s="181"/>
      <c r="J387" s="192" t="n">
        <f aca="false">BK387</f>
        <v>0</v>
      </c>
      <c r="K387" s="178"/>
      <c r="L387" s="183"/>
      <c r="M387" s="184"/>
      <c r="N387" s="185"/>
      <c r="O387" s="185"/>
      <c r="P387" s="186" t="n">
        <f aca="false">SUM(P388:P426)</f>
        <v>0</v>
      </c>
      <c r="Q387" s="185"/>
      <c r="R387" s="186" t="n">
        <f aca="false">SUM(R388:R426)</f>
        <v>0.407327</v>
      </c>
      <c r="S387" s="185"/>
      <c r="T387" s="187" t="n">
        <f aca="false">SUM(T388:T426)</f>
        <v>0.3927002</v>
      </c>
      <c r="AR387" s="188" t="s">
        <v>84</v>
      </c>
      <c r="AT387" s="189" t="s">
        <v>73</v>
      </c>
      <c r="AU387" s="189" t="s">
        <v>82</v>
      </c>
      <c r="AY387" s="188" t="s">
        <v>127</v>
      </c>
      <c r="BK387" s="190" t="n">
        <f aca="false">SUM(BK388:BK426)</f>
        <v>0</v>
      </c>
    </row>
    <row r="388" s="31" customFormat="true" ht="21.75" hidden="false" customHeight="true" outlineLevel="0" collapsed="false">
      <c r="A388" s="24"/>
      <c r="B388" s="25"/>
      <c r="C388" s="193" t="s">
        <v>578</v>
      </c>
      <c r="D388" s="193" t="s">
        <v>130</v>
      </c>
      <c r="E388" s="194" t="s">
        <v>579</v>
      </c>
      <c r="F388" s="195" t="s">
        <v>580</v>
      </c>
      <c r="G388" s="196" t="s">
        <v>286</v>
      </c>
      <c r="H388" s="197" t="n">
        <v>37.22</v>
      </c>
      <c r="I388" s="198"/>
      <c r="J388" s="199" t="n">
        <f aca="false">ROUND(I388*H388,2)</f>
        <v>0</v>
      </c>
      <c r="K388" s="195" t="s">
        <v>134</v>
      </c>
      <c r="L388" s="30"/>
      <c r="M388" s="200"/>
      <c r="N388" s="201" t="s">
        <v>45</v>
      </c>
      <c r="O388" s="67"/>
      <c r="P388" s="202" t="n">
        <f aca="false">O388*H388</f>
        <v>0</v>
      </c>
      <c r="Q388" s="202" t="n">
        <v>0.00106</v>
      </c>
      <c r="R388" s="202" t="n">
        <f aca="false">Q388*H388</f>
        <v>0.0394532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220</v>
      </c>
      <c r="AT388" s="204" t="s">
        <v>130</v>
      </c>
      <c r="AU388" s="204" t="s">
        <v>84</v>
      </c>
      <c r="AY388" s="3" t="s">
        <v>127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82</v>
      </c>
      <c r="BK388" s="205" t="n">
        <f aca="false">ROUND(I388*H388,2)</f>
        <v>0</v>
      </c>
      <c r="BL388" s="3" t="s">
        <v>220</v>
      </c>
      <c r="BM388" s="204" t="s">
        <v>581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7</v>
      </c>
      <c r="E389" s="26"/>
      <c r="F389" s="207" t="s">
        <v>582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4</v>
      </c>
    </row>
    <row r="390" s="211" customFormat="true" ht="12.8" hidden="false" customHeight="false" outlineLevel="0" collapsed="false">
      <c r="B390" s="212"/>
      <c r="C390" s="213"/>
      <c r="D390" s="214" t="s">
        <v>139</v>
      </c>
      <c r="E390" s="215"/>
      <c r="F390" s="216" t="s">
        <v>583</v>
      </c>
      <c r="G390" s="213"/>
      <c r="H390" s="215"/>
      <c r="I390" s="217"/>
      <c r="J390" s="213"/>
      <c r="K390" s="213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39</v>
      </c>
      <c r="AU390" s="222" t="s">
        <v>84</v>
      </c>
      <c r="AV390" s="211" t="s">
        <v>82</v>
      </c>
      <c r="AW390" s="211" t="s">
        <v>36</v>
      </c>
      <c r="AX390" s="211" t="s">
        <v>74</v>
      </c>
      <c r="AY390" s="222" t="s">
        <v>127</v>
      </c>
    </row>
    <row r="391" s="223" customFormat="true" ht="12.8" hidden="false" customHeight="false" outlineLevel="0" collapsed="false">
      <c r="B391" s="224"/>
      <c r="C391" s="225"/>
      <c r="D391" s="214" t="s">
        <v>139</v>
      </c>
      <c r="E391" s="226"/>
      <c r="F391" s="227" t="s">
        <v>353</v>
      </c>
      <c r="G391" s="225"/>
      <c r="H391" s="228" t="n">
        <v>37.22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39</v>
      </c>
      <c r="AU391" s="234" t="s">
        <v>84</v>
      </c>
      <c r="AV391" s="223" t="s">
        <v>84</v>
      </c>
      <c r="AW391" s="223" t="s">
        <v>36</v>
      </c>
      <c r="AX391" s="223" t="s">
        <v>82</v>
      </c>
      <c r="AY391" s="234" t="s">
        <v>127</v>
      </c>
    </row>
    <row r="392" s="31" customFormat="true" ht="21.75" hidden="false" customHeight="true" outlineLevel="0" collapsed="false">
      <c r="A392" s="24"/>
      <c r="B392" s="25"/>
      <c r="C392" s="193" t="s">
        <v>584</v>
      </c>
      <c r="D392" s="193" t="s">
        <v>130</v>
      </c>
      <c r="E392" s="194" t="s">
        <v>585</v>
      </c>
      <c r="F392" s="195" t="s">
        <v>586</v>
      </c>
      <c r="G392" s="196" t="s">
        <v>286</v>
      </c>
      <c r="H392" s="197" t="n">
        <v>37.22</v>
      </c>
      <c r="I392" s="198"/>
      <c r="J392" s="199" t="n">
        <f aca="false">ROUND(I392*H392,2)</f>
        <v>0</v>
      </c>
      <c r="K392" s="195"/>
      <c r="L392" s="30"/>
      <c r="M392" s="200"/>
      <c r="N392" s="201" t="s">
        <v>45</v>
      </c>
      <c r="O392" s="67"/>
      <c r="P392" s="202" t="n">
        <f aca="false">O392*H392</f>
        <v>0</v>
      </c>
      <c r="Q392" s="202" t="n">
        <v>0.00162</v>
      </c>
      <c r="R392" s="202" t="n">
        <f aca="false">Q392*H392</f>
        <v>0.0602964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220</v>
      </c>
      <c r="AT392" s="204" t="s">
        <v>130</v>
      </c>
      <c r="AU392" s="204" t="s">
        <v>84</v>
      </c>
      <c r="AY392" s="3" t="s">
        <v>127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82</v>
      </c>
      <c r="BK392" s="205" t="n">
        <f aca="false">ROUND(I392*H392,2)</f>
        <v>0</v>
      </c>
      <c r="BL392" s="3" t="s">
        <v>220</v>
      </c>
      <c r="BM392" s="204" t="s">
        <v>587</v>
      </c>
    </row>
    <row r="393" s="211" customFormat="true" ht="12.8" hidden="false" customHeight="false" outlineLevel="0" collapsed="false">
      <c r="B393" s="212"/>
      <c r="C393" s="213"/>
      <c r="D393" s="214" t="s">
        <v>139</v>
      </c>
      <c r="E393" s="215"/>
      <c r="F393" s="216" t="s">
        <v>588</v>
      </c>
      <c r="G393" s="213"/>
      <c r="H393" s="215"/>
      <c r="I393" s="217"/>
      <c r="J393" s="213"/>
      <c r="K393" s="213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39</v>
      </c>
      <c r="AU393" s="222" t="s">
        <v>84</v>
      </c>
      <c r="AV393" s="211" t="s">
        <v>82</v>
      </c>
      <c r="AW393" s="211" t="s">
        <v>36</v>
      </c>
      <c r="AX393" s="211" t="s">
        <v>74</v>
      </c>
      <c r="AY393" s="222" t="s">
        <v>127</v>
      </c>
    </row>
    <row r="394" s="223" customFormat="true" ht="12.8" hidden="false" customHeight="false" outlineLevel="0" collapsed="false">
      <c r="B394" s="224"/>
      <c r="C394" s="225"/>
      <c r="D394" s="214" t="s">
        <v>139</v>
      </c>
      <c r="E394" s="226"/>
      <c r="F394" s="227" t="s">
        <v>353</v>
      </c>
      <c r="G394" s="225"/>
      <c r="H394" s="228" t="n">
        <v>37.22</v>
      </c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39</v>
      </c>
      <c r="AU394" s="234" t="s">
        <v>84</v>
      </c>
      <c r="AV394" s="223" t="s">
        <v>84</v>
      </c>
      <c r="AW394" s="223" t="s">
        <v>36</v>
      </c>
      <c r="AX394" s="223" t="s">
        <v>82</v>
      </c>
      <c r="AY394" s="234" t="s">
        <v>127</v>
      </c>
    </row>
    <row r="395" s="31" customFormat="true" ht="24.15" hidden="false" customHeight="true" outlineLevel="0" collapsed="false">
      <c r="A395" s="24"/>
      <c r="B395" s="25"/>
      <c r="C395" s="193" t="s">
        <v>589</v>
      </c>
      <c r="D395" s="193" t="s">
        <v>130</v>
      </c>
      <c r="E395" s="194" t="s">
        <v>590</v>
      </c>
      <c r="F395" s="195" t="s">
        <v>591</v>
      </c>
      <c r="G395" s="196" t="s">
        <v>146</v>
      </c>
      <c r="H395" s="197" t="n">
        <v>3</v>
      </c>
      <c r="I395" s="198"/>
      <c r="J395" s="199" t="n">
        <f aca="false">ROUND(I395*H395,2)</f>
        <v>0</v>
      </c>
      <c r="K395" s="195"/>
      <c r="L395" s="30"/>
      <c r="M395" s="200"/>
      <c r="N395" s="201" t="s">
        <v>45</v>
      </c>
      <c r="O395" s="67"/>
      <c r="P395" s="202" t="n">
        <f aca="false">O395*H395</f>
        <v>0</v>
      </c>
      <c r="Q395" s="202" t="n">
        <v>0.00025</v>
      </c>
      <c r="R395" s="202" t="n">
        <f aca="false">Q395*H395</f>
        <v>0.00075</v>
      </c>
      <c r="S395" s="202" t="n">
        <v>0</v>
      </c>
      <c r="T395" s="20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4" t="s">
        <v>220</v>
      </c>
      <c r="AT395" s="204" t="s">
        <v>130</v>
      </c>
      <c r="AU395" s="204" t="s">
        <v>84</v>
      </c>
      <c r="AY395" s="3" t="s">
        <v>127</v>
      </c>
      <c r="BE395" s="205" t="n">
        <f aca="false">IF(N395="základní",J395,0)</f>
        <v>0</v>
      </c>
      <c r="BF395" s="205" t="n">
        <f aca="false">IF(N395="snížená",J395,0)</f>
        <v>0</v>
      </c>
      <c r="BG395" s="205" t="n">
        <f aca="false">IF(N395="zákl. přenesená",J395,0)</f>
        <v>0</v>
      </c>
      <c r="BH395" s="205" t="n">
        <f aca="false">IF(N395="sníž. přenesená",J395,0)</f>
        <v>0</v>
      </c>
      <c r="BI395" s="205" t="n">
        <f aca="false">IF(N395="nulová",J395,0)</f>
        <v>0</v>
      </c>
      <c r="BJ395" s="3" t="s">
        <v>82</v>
      </c>
      <c r="BK395" s="205" t="n">
        <f aca="false">ROUND(I395*H395,2)</f>
        <v>0</v>
      </c>
      <c r="BL395" s="3" t="s">
        <v>220</v>
      </c>
      <c r="BM395" s="204" t="s">
        <v>592</v>
      </c>
    </row>
    <row r="396" s="31" customFormat="true" ht="24.15" hidden="false" customHeight="true" outlineLevel="0" collapsed="false">
      <c r="A396" s="24"/>
      <c r="B396" s="25"/>
      <c r="C396" s="193" t="s">
        <v>593</v>
      </c>
      <c r="D396" s="193" t="s">
        <v>130</v>
      </c>
      <c r="E396" s="194" t="s">
        <v>594</v>
      </c>
      <c r="F396" s="195" t="s">
        <v>595</v>
      </c>
      <c r="G396" s="196" t="s">
        <v>286</v>
      </c>
      <c r="H396" s="197" t="n">
        <v>17.5</v>
      </c>
      <c r="I396" s="198"/>
      <c r="J396" s="199" t="n">
        <f aca="false">ROUND(I396*H396,2)</f>
        <v>0</v>
      </c>
      <c r="K396" s="195"/>
      <c r="L396" s="30"/>
      <c r="M396" s="200"/>
      <c r="N396" s="201" t="s">
        <v>45</v>
      </c>
      <c r="O396" s="67"/>
      <c r="P396" s="202" t="n">
        <f aca="false">O396*H396</f>
        <v>0</v>
      </c>
      <c r="Q396" s="202" t="n">
        <v>0.0021</v>
      </c>
      <c r="R396" s="202" t="n">
        <f aca="false">Q396*H396</f>
        <v>0.03675</v>
      </c>
      <c r="S396" s="202" t="n">
        <v>0</v>
      </c>
      <c r="T396" s="20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4" t="s">
        <v>220</v>
      </c>
      <c r="AT396" s="204" t="s">
        <v>130</v>
      </c>
      <c r="AU396" s="204" t="s">
        <v>84</v>
      </c>
      <c r="AY396" s="3" t="s">
        <v>127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82</v>
      </c>
      <c r="BK396" s="205" t="n">
        <f aca="false">ROUND(I396*H396,2)</f>
        <v>0</v>
      </c>
      <c r="BL396" s="3" t="s">
        <v>220</v>
      </c>
      <c r="BM396" s="204" t="s">
        <v>596</v>
      </c>
    </row>
    <row r="397" s="211" customFormat="true" ht="12.8" hidden="false" customHeight="false" outlineLevel="0" collapsed="false">
      <c r="B397" s="212"/>
      <c r="C397" s="213"/>
      <c r="D397" s="214" t="s">
        <v>139</v>
      </c>
      <c r="E397" s="215"/>
      <c r="F397" s="216" t="s">
        <v>597</v>
      </c>
      <c r="G397" s="213"/>
      <c r="H397" s="215"/>
      <c r="I397" s="217"/>
      <c r="J397" s="213"/>
      <c r="K397" s="213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39</v>
      </c>
      <c r="AU397" s="222" t="s">
        <v>84</v>
      </c>
      <c r="AV397" s="211" t="s">
        <v>82</v>
      </c>
      <c r="AW397" s="211" t="s">
        <v>36</v>
      </c>
      <c r="AX397" s="211" t="s">
        <v>74</v>
      </c>
      <c r="AY397" s="222" t="s">
        <v>127</v>
      </c>
    </row>
    <row r="398" s="223" customFormat="true" ht="12.8" hidden="false" customHeight="false" outlineLevel="0" collapsed="false">
      <c r="B398" s="224"/>
      <c r="C398" s="225"/>
      <c r="D398" s="214" t="s">
        <v>139</v>
      </c>
      <c r="E398" s="226"/>
      <c r="F398" s="227" t="s">
        <v>598</v>
      </c>
      <c r="G398" s="225"/>
      <c r="H398" s="228" t="n">
        <v>11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9</v>
      </c>
      <c r="AU398" s="234" t="s">
        <v>84</v>
      </c>
      <c r="AV398" s="223" t="s">
        <v>84</v>
      </c>
      <c r="AW398" s="223" t="s">
        <v>36</v>
      </c>
      <c r="AX398" s="223" t="s">
        <v>74</v>
      </c>
      <c r="AY398" s="234" t="s">
        <v>127</v>
      </c>
    </row>
    <row r="399" s="223" customFormat="true" ht="12.8" hidden="false" customHeight="false" outlineLevel="0" collapsed="false">
      <c r="B399" s="224"/>
      <c r="C399" s="225"/>
      <c r="D399" s="214" t="s">
        <v>139</v>
      </c>
      <c r="E399" s="226"/>
      <c r="F399" s="227" t="s">
        <v>599</v>
      </c>
      <c r="G399" s="225"/>
      <c r="H399" s="228" t="n">
        <v>6.5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9</v>
      </c>
      <c r="AU399" s="234" t="s">
        <v>84</v>
      </c>
      <c r="AV399" s="223" t="s">
        <v>84</v>
      </c>
      <c r="AW399" s="223" t="s">
        <v>36</v>
      </c>
      <c r="AX399" s="223" t="s">
        <v>74</v>
      </c>
      <c r="AY399" s="234" t="s">
        <v>127</v>
      </c>
    </row>
    <row r="400" s="246" customFormat="true" ht="12.8" hidden="false" customHeight="false" outlineLevel="0" collapsed="false">
      <c r="B400" s="247"/>
      <c r="C400" s="248"/>
      <c r="D400" s="214" t="s">
        <v>139</v>
      </c>
      <c r="E400" s="249"/>
      <c r="F400" s="250" t="s">
        <v>256</v>
      </c>
      <c r="G400" s="248"/>
      <c r="H400" s="251" t="n">
        <v>17.5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139</v>
      </c>
      <c r="AU400" s="257" t="s">
        <v>84</v>
      </c>
      <c r="AV400" s="246" t="s">
        <v>135</v>
      </c>
      <c r="AW400" s="246" t="s">
        <v>36</v>
      </c>
      <c r="AX400" s="246" t="s">
        <v>82</v>
      </c>
      <c r="AY400" s="257" t="s">
        <v>127</v>
      </c>
    </row>
    <row r="401" s="31" customFormat="true" ht="16.5" hidden="false" customHeight="true" outlineLevel="0" collapsed="false">
      <c r="A401" s="24"/>
      <c r="B401" s="25"/>
      <c r="C401" s="193" t="s">
        <v>600</v>
      </c>
      <c r="D401" s="193" t="s">
        <v>130</v>
      </c>
      <c r="E401" s="194" t="s">
        <v>601</v>
      </c>
      <c r="F401" s="195" t="s">
        <v>602</v>
      </c>
      <c r="G401" s="196" t="s">
        <v>286</v>
      </c>
      <c r="H401" s="197" t="n">
        <v>94.764</v>
      </c>
      <c r="I401" s="198"/>
      <c r="J401" s="199" t="n">
        <f aca="false">ROUND(I401*H401,2)</f>
        <v>0</v>
      </c>
      <c r="K401" s="195"/>
      <c r="L401" s="30"/>
      <c r="M401" s="200"/>
      <c r="N401" s="201" t="s">
        <v>45</v>
      </c>
      <c r="O401" s="67"/>
      <c r="P401" s="202" t="n">
        <f aca="false">O401*H401</f>
        <v>0</v>
      </c>
      <c r="Q401" s="202" t="n">
        <v>0.00127</v>
      </c>
      <c r="R401" s="202" t="n">
        <f aca="false">Q401*H401</f>
        <v>0.12035028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220</v>
      </c>
      <c r="AT401" s="204" t="s">
        <v>130</v>
      </c>
      <c r="AU401" s="204" t="s">
        <v>84</v>
      </c>
      <c r="AY401" s="3" t="s">
        <v>127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82</v>
      </c>
      <c r="BK401" s="205" t="n">
        <f aca="false">ROUND(I401*H401,2)</f>
        <v>0</v>
      </c>
      <c r="BL401" s="3" t="s">
        <v>220</v>
      </c>
      <c r="BM401" s="204" t="s">
        <v>603</v>
      </c>
    </row>
    <row r="402" s="211" customFormat="true" ht="12.8" hidden="false" customHeight="false" outlineLevel="0" collapsed="false">
      <c r="B402" s="212"/>
      <c r="C402" s="213"/>
      <c r="D402" s="214" t="s">
        <v>139</v>
      </c>
      <c r="E402" s="215"/>
      <c r="F402" s="216" t="s">
        <v>604</v>
      </c>
      <c r="G402" s="213"/>
      <c r="H402" s="215"/>
      <c r="I402" s="217"/>
      <c r="J402" s="213"/>
      <c r="K402" s="213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39</v>
      </c>
      <c r="AU402" s="222" t="s">
        <v>84</v>
      </c>
      <c r="AV402" s="211" t="s">
        <v>82</v>
      </c>
      <c r="AW402" s="211" t="s">
        <v>36</v>
      </c>
      <c r="AX402" s="211" t="s">
        <v>74</v>
      </c>
      <c r="AY402" s="222" t="s">
        <v>127</v>
      </c>
    </row>
    <row r="403" s="211" customFormat="true" ht="12.8" hidden="false" customHeight="false" outlineLevel="0" collapsed="false">
      <c r="B403" s="212"/>
      <c r="C403" s="213"/>
      <c r="D403" s="214" t="s">
        <v>139</v>
      </c>
      <c r="E403" s="215"/>
      <c r="F403" s="216" t="s">
        <v>605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39</v>
      </c>
      <c r="AU403" s="222" t="s">
        <v>84</v>
      </c>
      <c r="AV403" s="211" t="s">
        <v>82</v>
      </c>
      <c r="AW403" s="211" t="s">
        <v>36</v>
      </c>
      <c r="AX403" s="211" t="s">
        <v>74</v>
      </c>
      <c r="AY403" s="222" t="s">
        <v>127</v>
      </c>
    </row>
    <row r="404" s="223" customFormat="true" ht="12.8" hidden="false" customHeight="false" outlineLevel="0" collapsed="false">
      <c r="B404" s="224"/>
      <c r="C404" s="225"/>
      <c r="D404" s="214" t="s">
        <v>139</v>
      </c>
      <c r="E404" s="226"/>
      <c r="F404" s="227" t="s">
        <v>606</v>
      </c>
      <c r="G404" s="225"/>
      <c r="H404" s="228" t="n">
        <v>94.764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9</v>
      </c>
      <c r="AU404" s="234" t="s">
        <v>84</v>
      </c>
      <c r="AV404" s="223" t="s">
        <v>84</v>
      </c>
      <c r="AW404" s="223" t="s">
        <v>36</v>
      </c>
      <c r="AX404" s="223" t="s">
        <v>82</v>
      </c>
      <c r="AY404" s="234" t="s">
        <v>127</v>
      </c>
    </row>
    <row r="405" s="31" customFormat="true" ht="21.75" hidden="false" customHeight="true" outlineLevel="0" collapsed="false">
      <c r="A405" s="24"/>
      <c r="B405" s="25"/>
      <c r="C405" s="193" t="s">
        <v>607</v>
      </c>
      <c r="D405" s="193" t="s">
        <v>130</v>
      </c>
      <c r="E405" s="194" t="s">
        <v>608</v>
      </c>
      <c r="F405" s="195" t="s">
        <v>609</v>
      </c>
      <c r="G405" s="196" t="s">
        <v>286</v>
      </c>
      <c r="H405" s="197" t="n">
        <v>94.764</v>
      </c>
      <c r="I405" s="198"/>
      <c r="J405" s="199" t="n">
        <f aca="false">ROUND(I405*H405,2)</f>
        <v>0</v>
      </c>
      <c r="K405" s="195"/>
      <c r="L405" s="30"/>
      <c r="M405" s="200"/>
      <c r="N405" s="201" t="s">
        <v>45</v>
      </c>
      <c r="O405" s="67"/>
      <c r="P405" s="202" t="n">
        <f aca="false">O405*H405</f>
        <v>0</v>
      </c>
      <c r="Q405" s="202" t="n">
        <v>0.00158</v>
      </c>
      <c r="R405" s="202" t="n">
        <f aca="false">Q405*H405</f>
        <v>0.14972712</v>
      </c>
      <c r="S405" s="202" t="n">
        <v>0</v>
      </c>
      <c r="T405" s="20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4" t="s">
        <v>220</v>
      </c>
      <c r="AT405" s="204" t="s">
        <v>130</v>
      </c>
      <c r="AU405" s="204" t="s">
        <v>84</v>
      </c>
      <c r="AY405" s="3" t="s">
        <v>127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82</v>
      </c>
      <c r="BK405" s="205" t="n">
        <f aca="false">ROUND(I405*H405,2)</f>
        <v>0</v>
      </c>
      <c r="BL405" s="3" t="s">
        <v>220</v>
      </c>
      <c r="BM405" s="204" t="s">
        <v>610</v>
      </c>
    </row>
    <row r="406" s="211" customFormat="true" ht="12.8" hidden="false" customHeight="false" outlineLevel="0" collapsed="false">
      <c r="B406" s="212"/>
      <c r="C406" s="213"/>
      <c r="D406" s="214" t="s">
        <v>139</v>
      </c>
      <c r="E406" s="215"/>
      <c r="F406" s="216" t="s">
        <v>604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39</v>
      </c>
      <c r="AU406" s="222" t="s">
        <v>84</v>
      </c>
      <c r="AV406" s="211" t="s">
        <v>82</v>
      </c>
      <c r="AW406" s="211" t="s">
        <v>36</v>
      </c>
      <c r="AX406" s="211" t="s">
        <v>74</v>
      </c>
      <c r="AY406" s="222" t="s">
        <v>127</v>
      </c>
    </row>
    <row r="407" s="211" customFormat="true" ht="12.8" hidden="false" customHeight="false" outlineLevel="0" collapsed="false">
      <c r="B407" s="212"/>
      <c r="C407" s="213"/>
      <c r="D407" s="214" t="s">
        <v>139</v>
      </c>
      <c r="E407" s="215"/>
      <c r="F407" s="216" t="s">
        <v>605</v>
      </c>
      <c r="G407" s="213"/>
      <c r="H407" s="215"/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39</v>
      </c>
      <c r="AU407" s="222" t="s">
        <v>84</v>
      </c>
      <c r="AV407" s="211" t="s">
        <v>82</v>
      </c>
      <c r="AW407" s="211" t="s">
        <v>36</v>
      </c>
      <c r="AX407" s="211" t="s">
        <v>74</v>
      </c>
      <c r="AY407" s="222" t="s">
        <v>127</v>
      </c>
    </row>
    <row r="408" s="223" customFormat="true" ht="12.8" hidden="false" customHeight="false" outlineLevel="0" collapsed="false">
      <c r="B408" s="224"/>
      <c r="C408" s="225"/>
      <c r="D408" s="214" t="s">
        <v>139</v>
      </c>
      <c r="E408" s="226"/>
      <c r="F408" s="227" t="s">
        <v>606</v>
      </c>
      <c r="G408" s="225"/>
      <c r="H408" s="228" t="n">
        <v>94.764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39</v>
      </c>
      <c r="AU408" s="234" t="s">
        <v>84</v>
      </c>
      <c r="AV408" s="223" t="s">
        <v>84</v>
      </c>
      <c r="AW408" s="223" t="s">
        <v>36</v>
      </c>
      <c r="AX408" s="223" t="s">
        <v>82</v>
      </c>
      <c r="AY408" s="234" t="s">
        <v>127</v>
      </c>
    </row>
    <row r="409" s="31" customFormat="true" ht="16.5" hidden="false" customHeight="true" outlineLevel="0" collapsed="false">
      <c r="A409" s="24"/>
      <c r="B409" s="25"/>
      <c r="C409" s="193" t="s">
        <v>611</v>
      </c>
      <c r="D409" s="193" t="s">
        <v>130</v>
      </c>
      <c r="E409" s="194" t="s">
        <v>612</v>
      </c>
      <c r="F409" s="195" t="s">
        <v>613</v>
      </c>
      <c r="G409" s="196" t="s">
        <v>286</v>
      </c>
      <c r="H409" s="197" t="n">
        <v>37.22</v>
      </c>
      <c r="I409" s="198"/>
      <c r="J409" s="199" t="n">
        <f aca="false">ROUND(I409*H409,2)</f>
        <v>0</v>
      </c>
      <c r="K409" s="195" t="s">
        <v>134</v>
      </c>
      <c r="L409" s="30"/>
      <c r="M409" s="200"/>
      <c r="N409" s="201" t="s">
        <v>45</v>
      </c>
      <c r="O409" s="67"/>
      <c r="P409" s="202" t="n">
        <f aca="false">O409*H409</f>
        <v>0</v>
      </c>
      <c r="Q409" s="202" t="n">
        <v>0</v>
      </c>
      <c r="R409" s="202" t="n">
        <f aca="false">Q409*H409</f>
        <v>0</v>
      </c>
      <c r="S409" s="202" t="n">
        <v>0.00177</v>
      </c>
      <c r="T409" s="203" t="n">
        <f aca="false">S409*H409</f>
        <v>0.065879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220</v>
      </c>
      <c r="AT409" s="204" t="s">
        <v>130</v>
      </c>
      <c r="AU409" s="204" t="s">
        <v>84</v>
      </c>
      <c r="AY409" s="3" t="s">
        <v>127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82</v>
      </c>
      <c r="BK409" s="205" t="n">
        <f aca="false">ROUND(I409*H409,2)</f>
        <v>0</v>
      </c>
      <c r="BL409" s="3" t="s">
        <v>220</v>
      </c>
      <c r="BM409" s="204" t="s">
        <v>614</v>
      </c>
    </row>
    <row r="410" s="31" customFormat="true" ht="12.8" hidden="false" customHeight="false" outlineLevel="0" collapsed="false">
      <c r="A410" s="24"/>
      <c r="B410" s="25"/>
      <c r="C410" s="26"/>
      <c r="D410" s="206" t="s">
        <v>137</v>
      </c>
      <c r="E410" s="26"/>
      <c r="F410" s="207" t="s">
        <v>615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7</v>
      </c>
      <c r="AU410" s="3" t="s">
        <v>84</v>
      </c>
    </row>
    <row r="411" s="31" customFormat="true" ht="16.5" hidden="false" customHeight="true" outlineLevel="0" collapsed="false">
      <c r="A411" s="24"/>
      <c r="B411" s="25"/>
      <c r="C411" s="193" t="s">
        <v>616</v>
      </c>
      <c r="D411" s="193" t="s">
        <v>130</v>
      </c>
      <c r="E411" s="194" t="s">
        <v>617</v>
      </c>
      <c r="F411" s="195" t="s">
        <v>618</v>
      </c>
      <c r="G411" s="196" t="s">
        <v>286</v>
      </c>
      <c r="H411" s="197" t="n">
        <v>37.22</v>
      </c>
      <c r="I411" s="198"/>
      <c r="J411" s="199" t="n">
        <f aca="false">ROUND(I411*H411,2)</f>
        <v>0</v>
      </c>
      <c r="K411" s="195" t="s">
        <v>134</v>
      </c>
      <c r="L411" s="30"/>
      <c r="M411" s="200"/>
      <c r="N411" s="201" t="s">
        <v>45</v>
      </c>
      <c r="O411" s="67"/>
      <c r="P411" s="202" t="n">
        <f aca="false">O411*H411</f>
        <v>0</v>
      </c>
      <c r="Q411" s="202" t="n">
        <v>0</v>
      </c>
      <c r="R411" s="202" t="n">
        <f aca="false">Q411*H411</f>
        <v>0</v>
      </c>
      <c r="S411" s="202" t="n">
        <v>0.0026</v>
      </c>
      <c r="T411" s="203" t="n">
        <f aca="false">S411*H411</f>
        <v>0.096772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4" t="s">
        <v>220</v>
      </c>
      <c r="AT411" s="204" t="s">
        <v>130</v>
      </c>
      <c r="AU411" s="204" t="s">
        <v>84</v>
      </c>
      <c r="AY411" s="3" t="s">
        <v>127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82</v>
      </c>
      <c r="BK411" s="205" t="n">
        <f aca="false">ROUND(I411*H411,2)</f>
        <v>0</v>
      </c>
      <c r="BL411" s="3" t="s">
        <v>220</v>
      </c>
      <c r="BM411" s="204" t="s">
        <v>619</v>
      </c>
    </row>
    <row r="412" s="31" customFormat="true" ht="12.8" hidden="false" customHeight="false" outlineLevel="0" collapsed="false">
      <c r="A412" s="24"/>
      <c r="B412" s="25"/>
      <c r="C412" s="26"/>
      <c r="D412" s="206" t="s">
        <v>137</v>
      </c>
      <c r="E412" s="26"/>
      <c r="F412" s="207" t="s">
        <v>620</v>
      </c>
      <c r="G412" s="26"/>
      <c r="H412" s="26"/>
      <c r="I412" s="208"/>
      <c r="J412" s="26"/>
      <c r="K412" s="26"/>
      <c r="L412" s="30"/>
      <c r="M412" s="209"/>
      <c r="N412" s="21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4</v>
      </c>
    </row>
    <row r="413" s="211" customFormat="true" ht="12.8" hidden="false" customHeight="false" outlineLevel="0" collapsed="false">
      <c r="B413" s="212"/>
      <c r="C413" s="213"/>
      <c r="D413" s="214" t="s">
        <v>139</v>
      </c>
      <c r="E413" s="215"/>
      <c r="F413" s="216" t="s">
        <v>588</v>
      </c>
      <c r="G413" s="213"/>
      <c r="H413" s="215"/>
      <c r="I413" s="217"/>
      <c r="J413" s="213"/>
      <c r="K413" s="213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39</v>
      </c>
      <c r="AU413" s="222" t="s">
        <v>84</v>
      </c>
      <c r="AV413" s="211" t="s">
        <v>82</v>
      </c>
      <c r="AW413" s="211" t="s">
        <v>36</v>
      </c>
      <c r="AX413" s="211" t="s">
        <v>74</v>
      </c>
      <c r="AY413" s="222" t="s">
        <v>127</v>
      </c>
    </row>
    <row r="414" s="223" customFormat="true" ht="12.8" hidden="false" customHeight="false" outlineLevel="0" collapsed="false">
      <c r="B414" s="224"/>
      <c r="C414" s="225"/>
      <c r="D414" s="214" t="s">
        <v>139</v>
      </c>
      <c r="E414" s="226"/>
      <c r="F414" s="227" t="s">
        <v>353</v>
      </c>
      <c r="G414" s="225"/>
      <c r="H414" s="228" t="n">
        <v>37.22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39</v>
      </c>
      <c r="AU414" s="234" t="s">
        <v>84</v>
      </c>
      <c r="AV414" s="223" t="s">
        <v>84</v>
      </c>
      <c r="AW414" s="223" t="s">
        <v>36</v>
      </c>
      <c r="AX414" s="223" t="s">
        <v>82</v>
      </c>
      <c r="AY414" s="234" t="s">
        <v>127</v>
      </c>
    </row>
    <row r="415" s="31" customFormat="true" ht="16.5" hidden="false" customHeight="true" outlineLevel="0" collapsed="false">
      <c r="A415" s="24"/>
      <c r="B415" s="25"/>
      <c r="C415" s="193" t="s">
        <v>621</v>
      </c>
      <c r="D415" s="193" t="s">
        <v>130</v>
      </c>
      <c r="E415" s="194" t="s">
        <v>622</v>
      </c>
      <c r="F415" s="195" t="s">
        <v>623</v>
      </c>
      <c r="G415" s="196" t="s">
        <v>286</v>
      </c>
      <c r="H415" s="197" t="n">
        <v>17.5</v>
      </c>
      <c r="I415" s="198"/>
      <c r="J415" s="199" t="n">
        <f aca="false">ROUND(I415*H415,2)</f>
        <v>0</v>
      </c>
      <c r="K415" s="195" t="s">
        <v>134</v>
      </c>
      <c r="L415" s="30"/>
      <c r="M415" s="200"/>
      <c r="N415" s="201" t="s">
        <v>45</v>
      </c>
      <c r="O415" s="67"/>
      <c r="P415" s="202" t="n">
        <f aca="false">O415*H415</f>
        <v>0</v>
      </c>
      <c r="Q415" s="202" t="n">
        <v>0</v>
      </c>
      <c r="R415" s="202" t="n">
        <f aca="false">Q415*H415</f>
        <v>0</v>
      </c>
      <c r="S415" s="202" t="n">
        <v>0.00394</v>
      </c>
      <c r="T415" s="203" t="n">
        <f aca="false">S415*H415</f>
        <v>0.0689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220</v>
      </c>
      <c r="AT415" s="204" t="s">
        <v>130</v>
      </c>
      <c r="AU415" s="204" t="s">
        <v>84</v>
      </c>
      <c r="AY415" s="3" t="s">
        <v>127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82</v>
      </c>
      <c r="BK415" s="205" t="n">
        <f aca="false">ROUND(I415*H415,2)</f>
        <v>0</v>
      </c>
      <c r="BL415" s="3" t="s">
        <v>220</v>
      </c>
      <c r="BM415" s="204" t="s">
        <v>624</v>
      </c>
    </row>
    <row r="416" s="31" customFormat="true" ht="12.8" hidden="false" customHeight="false" outlineLevel="0" collapsed="false">
      <c r="A416" s="24"/>
      <c r="B416" s="25"/>
      <c r="C416" s="26"/>
      <c r="D416" s="206" t="s">
        <v>137</v>
      </c>
      <c r="E416" s="26"/>
      <c r="F416" s="207" t="s">
        <v>625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4</v>
      </c>
    </row>
    <row r="417" s="211" customFormat="true" ht="12.8" hidden="false" customHeight="false" outlineLevel="0" collapsed="false">
      <c r="B417" s="212"/>
      <c r="C417" s="213"/>
      <c r="D417" s="214" t="s">
        <v>139</v>
      </c>
      <c r="E417" s="215"/>
      <c r="F417" s="216" t="s">
        <v>597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39</v>
      </c>
      <c r="AU417" s="222" t="s">
        <v>84</v>
      </c>
      <c r="AV417" s="211" t="s">
        <v>82</v>
      </c>
      <c r="AW417" s="211" t="s">
        <v>36</v>
      </c>
      <c r="AX417" s="211" t="s">
        <v>74</v>
      </c>
      <c r="AY417" s="222" t="s">
        <v>127</v>
      </c>
    </row>
    <row r="418" s="223" customFormat="true" ht="12.8" hidden="false" customHeight="false" outlineLevel="0" collapsed="false">
      <c r="B418" s="224"/>
      <c r="C418" s="225"/>
      <c r="D418" s="214" t="s">
        <v>139</v>
      </c>
      <c r="E418" s="226"/>
      <c r="F418" s="227" t="s">
        <v>598</v>
      </c>
      <c r="G418" s="225"/>
      <c r="H418" s="228" t="n">
        <v>11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39</v>
      </c>
      <c r="AU418" s="234" t="s">
        <v>84</v>
      </c>
      <c r="AV418" s="223" t="s">
        <v>84</v>
      </c>
      <c r="AW418" s="223" t="s">
        <v>36</v>
      </c>
      <c r="AX418" s="223" t="s">
        <v>74</v>
      </c>
      <c r="AY418" s="234" t="s">
        <v>127</v>
      </c>
    </row>
    <row r="419" s="223" customFormat="true" ht="12.8" hidden="false" customHeight="false" outlineLevel="0" collapsed="false">
      <c r="B419" s="224"/>
      <c r="C419" s="225"/>
      <c r="D419" s="214" t="s">
        <v>139</v>
      </c>
      <c r="E419" s="226"/>
      <c r="F419" s="227" t="s">
        <v>599</v>
      </c>
      <c r="G419" s="225"/>
      <c r="H419" s="228" t="n">
        <v>6.5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39</v>
      </c>
      <c r="AU419" s="234" t="s">
        <v>84</v>
      </c>
      <c r="AV419" s="223" t="s">
        <v>84</v>
      </c>
      <c r="AW419" s="223" t="s">
        <v>36</v>
      </c>
      <c r="AX419" s="223" t="s">
        <v>74</v>
      </c>
      <c r="AY419" s="234" t="s">
        <v>127</v>
      </c>
    </row>
    <row r="420" s="246" customFormat="true" ht="12.8" hidden="false" customHeight="false" outlineLevel="0" collapsed="false">
      <c r="B420" s="247"/>
      <c r="C420" s="248"/>
      <c r="D420" s="214" t="s">
        <v>139</v>
      </c>
      <c r="E420" s="249"/>
      <c r="F420" s="250" t="s">
        <v>256</v>
      </c>
      <c r="G420" s="248"/>
      <c r="H420" s="251" t="n">
        <v>17.5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39</v>
      </c>
      <c r="AU420" s="257" t="s">
        <v>84</v>
      </c>
      <c r="AV420" s="246" t="s">
        <v>135</v>
      </c>
      <c r="AW420" s="246" t="s">
        <v>36</v>
      </c>
      <c r="AX420" s="246" t="s">
        <v>82</v>
      </c>
      <c r="AY420" s="257" t="s">
        <v>127</v>
      </c>
    </row>
    <row r="421" s="31" customFormat="true" ht="16.5" hidden="false" customHeight="true" outlineLevel="0" collapsed="false">
      <c r="A421" s="24"/>
      <c r="B421" s="25"/>
      <c r="C421" s="193" t="s">
        <v>626</v>
      </c>
      <c r="D421" s="193" t="s">
        <v>130</v>
      </c>
      <c r="E421" s="194" t="s">
        <v>627</v>
      </c>
      <c r="F421" s="195" t="s">
        <v>628</v>
      </c>
      <c r="G421" s="196" t="s">
        <v>286</v>
      </c>
      <c r="H421" s="197" t="n">
        <v>94.764</v>
      </c>
      <c r="I421" s="198"/>
      <c r="J421" s="199" t="n">
        <f aca="false">ROUND(I421*H421,2)</f>
        <v>0</v>
      </c>
      <c r="K421" s="195" t="s">
        <v>134</v>
      </c>
      <c r="L421" s="30"/>
      <c r="M421" s="200"/>
      <c r="N421" s="201" t="s">
        <v>45</v>
      </c>
      <c r="O421" s="67"/>
      <c r="P421" s="202" t="n">
        <f aca="false">O421*H421</f>
        <v>0</v>
      </c>
      <c r="Q421" s="202" t="n">
        <v>0</v>
      </c>
      <c r="R421" s="202" t="n">
        <f aca="false">Q421*H421</f>
        <v>0</v>
      </c>
      <c r="S421" s="202" t="n">
        <v>0.0017</v>
      </c>
      <c r="T421" s="203" t="n">
        <f aca="false">S421*H421</f>
        <v>0.161098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220</v>
      </c>
      <c r="AT421" s="204" t="s">
        <v>130</v>
      </c>
      <c r="AU421" s="204" t="s">
        <v>84</v>
      </c>
      <c r="AY421" s="3" t="s">
        <v>127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82</v>
      </c>
      <c r="BK421" s="205" t="n">
        <f aca="false">ROUND(I421*H421,2)</f>
        <v>0</v>
      </c>
      <c r="BL421" s="3" t="s">
        <v>220</v>
      </c>
      <c r="BM421" s="204" t="s">
        <v>629</v>
      </c>
    </row>
    <row r="422" s="31" customFormat="true" ht="12.8" hidden="false" customHeight="false" outlineLevel="0" collapsed="false">
      <c r="A422" s="24"/>
      <c r="B422" s="25"/>
      <c r="C422" s="26"/>
      <c r="D422" s="206" t="s">
        <v>137</v>
      </c>
      <c r="E422" s="26"/>
      <c r="F422" s="207" t="s">
        <v>630</v>
      </c>
      <c r="G422" s="26"/>
      <c r="H422" s="26"/>
      <c r="I422" s="208"/>
      <c r="J422" s="26"/>
      <c r="K422" s="26"/>
      <c r="L422" s="30"/>
      <c r="M422" s="209"/>
      <c r="N422" s="21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4</v>
      </c>
    </row>
    <row r="423" s="211" customFormat="true" ht="12.8" hidden="false" customHeight="false" outlineLevel="0" collapsed="false">
      <c r="B423" s="212"/>
      <c r="C423" s="213"/>
      <c r="D423" s="214" t="s">
        <v>139</v>
      </c>
      <c r="E423" s="215"/>
      <c r="F423" s="216" t="s">
        <v>631</v>
      </c>
      <c r="G423" s="213"/>
      <c r="H423" s="215"/>
      <c r="I423" s="217"/>
      <c r="J423" s="213"/>
      <c r="K423" s="213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39</v>
      </c>
      <c r="AU423" s="222" t="s">
        <v>84</v>
      </c>
      <c r="AV423" s="211" t="s">
        <v>82</v>
      </c>
      <c r="AW423" s="211" t="s">
        <v>36</v>
      </c>
      <c r="AX423" s="211" t="s">
        <v>74</v>
      </c>
      <c r="AY423" s="222" t="s">
        <v>127</v>
      </c>
    </row>
    <row r="424" s="223" customFormat="true" ht="12.8" hidden="false" customHeight="false" outlineLevel="0" collapsed="false">
      <c r="B424" s="224"/>
      <c r="C424" s="225"/>
      <c r="D424" s="214" t="s">
        <v>139</v>
      </c>
      <c r="E424" s="226"/>
      <c r="F424" s="227" t="s">
        <v>606</v>
      </c>
      <c r="G424" s="225"/>
      <c r="H424" s="228" t="n">
        <v>94.764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39</v>
      </c>
      <c r="AU424" s="234" t="s">
        <v>84</v>
      </c>
      <c r="AV424" s="223" t="s">
        <v>84</v>
      </c>
      <c r="AW424" s="223" t="s">
        <v>36</v>
      </c>
      <c r="AX424" s="223" t="s">
        <v>82</v>
      </c>
      <c r="AY424" s="234" t="s">
        <v>127</v>
      </c>
    </row>
    <row r="425" s="31" customFormat="true" ht="24.15" hidden="false" customHeight="true" outlineLevel="0" collapsed="false">
      <c r="A425" s="24"/>
      <c r="B425" s="25"/>
      <c r="C425" s="193" t="s">
        <v>632</v>
      </c>
      <c r="D425" s="193" t="s">
        <v>130</v>
      </c>
      <c r="E425" s="194" t="s">
        <v>633</v>
      </c>
      <c r="F425" s="195" t="s">
        <v>634</v>
      </c>
      <c r="G425" s="196" t="s">
        <v>396</v>
      </c>
      <c r="H425" s="258"/>
      <c r="I425" s="198"/>
      <c r="J425" s="199" t="n">
        <f aca="false">ROUND(I425*H425,2)</f>
        <v>0</v>
      </c>
      <c r="K425" s="195" t="s">
        <v>134</v>
      </c>
      <c r="L425" s="30"/>
      <c r="M425" s="200"/>
      <c r="N425" s="201" t="s">
        <v>45</v>
      </c>
      <c r="O425" s="67"/>
      <c r="P425" s="202" t="n">
        <f aca="false">O425*H425</f>
        <v>0</v>
      </c>
      <c r="Q425" s="202" t="n">
        <v>0</v>
      </c>
      <c r="R425" s="202" t="n">
        <f aca="false">Q425*H425</f>
        <v>0</v>
      </c>
      <c r="S425" s="202" t="n">
        <v>0</v>
      </c>
      <c r="T425" s="20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4" t="s">
        <v>220</v>
      </c>
      <c r="AT425" s="204" t="s">
        <v>130</v>
      </c>
      <c r="AU425" s="204" t="s">
        <v>84</v>
      </c>
      <c r="AY425" s="3" t="s">
        <v>127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82</v>
      </c>
      <c r="BK425" s="205" t="n">
        <f aca="false">ROUND(I425*H425,2)</f>
        <v>0</v>
      </c>
      <c r="BL425" s="3" t="s">
        <v>220</v>
      </c>
      <c r="BM425" s="204" t="s">
        <v>635</v>
      </c>
    </row>
    <row r="426" s="31" customFormat="true" ht="12.8" hidden="false" customHeight="false" outlineLevel="0" collapsed="false">
      <c r="A426" s="24"/>
      <c r="B426" s="25"/>
      <c r="C426" s="26"/>
      <c r="D426" s="206" t="s">
        <v>137</v>
      </c>
      <c r="E426" s="26"/>
      <c r="F426" s="207" t="s">
        <v>636</v>
      </c>
      <c r="G426" s="26"/>
      <c r="H426" s="26"/>
      <c r="I426" s="208"/>
      <c r="J426" s="26"/>
      <c r="K426" s="26"/>
      <c r="L426" s="30"/>
      <c r="M426" s="209"/>
      <c r="N426" s="210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7</v>
      </c>
      <c r="AU426" s="3" t="s">
        <v>84</v>
      </c>
    </row>
    <row r="427" s="176" customFormat="true" ht="22.8" hidden="false" customHeight="true" outlineLevel="0" collapsed="false">
      <c r="B427" s="177"/>
      <c r="C427" s="178"/>
      <c r="D427" s="179" t="s">
        <v>73</v>
      </c>
      <c r="E427" s="191" t="s">
        <v>637</v>
      </c>
      <c r="F427" s="191" t="s">
        <v>638</v>
      </c>
      <c r="G427" s="178"/>
      <c r="H427" s="178"/>
      <c r="I427" s="181"/>
      <c r="J427" s="192" t="n">
        <f aca="false">BK427</f>
        <v>0</v>
      </c>
      <c r="K427" s="178"/>
      <c r="L427" s="183"/>
      <c r="M427" s="184"/>
      <c r="N427" s="185"/>
      <c r="O427" s="185"/>
      <c r="P427" s="186" t="n">
        <f aca="false">SUM(P428:P431)</f>
        <v>0</v>
      </c>
      <c r="Q427" s="185"/>
      <c r="R427" s="186" t="n">
        <f aca="false">SUM(R428:R431)</f>
        <v>0</v>
      </c>
      <c r="S427" s="185"/>
      <c r="T427" s="187" t="n">
        <f aca="false">SUM(T428:T431)</f>
        <v>2.63193</v>
      </c>
      <c r="AR427" s="188" t="s">
        <v>84</v>
      </c>
      <c r="AT427" s="189" t="s">
        <v>73</v>
      </c>
      <c r="AU427" s="189" t="s">
        <v>82</v>
      </c>
      <c r="AY427" s="188" t="s">
        <v>127</v>
      </c>
      <c r="BK427" s="190" t="n">
        <f aca="false">SUM(BK428:BK431)</f>
        <v>0</v>
      </c>
    </row>
    <row r="428" s="31" customFormat="true" ht="16.5" hidden="false" customHeight="true" outlineLevel="0" collapsed="false">
      <c r="A428" s="24"/>
      <c r="B428" s="25"/>
      <c r="C428" s="193" t="s">
        <v>639</v>
      </c>
      <c r="D428" s="193" t="s">
        <v>130</v>
      </c>
      <c r="E428" s="194" t="s">
        <v>640</v>
      </c>
      <c r="F428" s="195" t="s">
        <v>641</v>
      </c>
      <c r="G428" s="196" t="s">
        <v>133</v>
      </c>
      <c r="H428" s="197" t="n">
        <v>634.2</v>
      </c>
      <c r="I428" s="198"/>
      <c r="J428" s="199" t="n">
        <f aca="false">ROUND(I428*H428,2)</f>
        <v>0</v>
      </c>
      <c r="K428" s="195" t="s">
        <v>134</v>
      </c>
      <c r="L428" s="30"/>
      <c r="M428" s="200"/>
      <c r="N428" s="201" t="s">
        <v>45</v>
      </c>
      <c r="O428" s="67"/>
      <c r="P428" s="202" t="n">
        <f aca="false">O428*H428</f>
        <v>0</v>
      </c>
      <c r="Q428" s="202" t="n">
        <v>0</v>
      </c>
      <c r="R428" s="202" t="n">
        <f aca="false">Q428*H428</f>
        <v>0</v>
      </c>
      <c r="S428" s="202" t="n">
        <v>0.00415</v>
      </c>
      <c r="T428" s="203" t="n">
        <f aca="false">S428*H428</f>
        <v>2.63193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4" t="s">
        <v>220</v>
      </c>
      <c r="AT428" s="204" t="s">
        <v>130</v>
      </c>
      <c r="AU428" s="204" t="s">
        <v>84</v>
      </c>
      <c r="AY428" s="3" t="s">
        <v>127</v>
      </c>
      <c r="BE428" s="205" t="n">
        <f aca="false">IF(N428="základní",J428,0)</f>
        <v>0</v>
      </c>
      <c r="BF428" s="205" t="n">
        <f aca="false">IF(N428="snížená",J428,0)</f>
        <v>0</v>
      </c>
      <c r="BG428" s="205" t="n">
        <f aca="false">IF(N428="zákl. přenesená",J428,0)</f>
        <v>0</v>
      </c>
      <c r="BH428" s="205" t="n">
        <f aca="false">IF(N428="sníž. přenesená",J428,0)</f>
        <v>0</v>
      </c>
      <c r="BI428" s="205" t="n">
        <f aca="false">IF(N428="nulová",J428,0)</f>
        <v>0</v>
      </c>
      <c r="BJ428" s="3" t="s">
        <v>82</v>
      </c>
      <c r="BK428" s="205" t="n">
        <f aca="false">ROUND(I428*H428,2)</f>
        <v>0</v>
      </c>
      <c r="BL428" s="3" t="s">
        <v>220</v>
      </c>
      <c r="BM428" s="204" t="s">
        <v>642</v>
      </c>
    </row>
    <row r="429" s="31" customFormat="true" ht="12.8" hidden="false" customHeight="false" outlineLevel="0" collapsed="false">
      <c r="A429" s="24"/>
      <c r="B429" s="25"/>
      <c r="C429" s="26"/>
      <c r="D429" s="206" t="s">
        <v>137</v>
      </c>
      <c r="E429" s="26"/>
      <c r="F429" s="207" t="s">
        <v>643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4</v>
      </c>
    </row>
    <row r="430" s="211" customFormat="true" ht="12.8" hidden="false" customHeight="false" outlineLevel="0" collapsed="false">
      <c r="B430" s="212"/>
      <c r="C430" s="213"/>
      <c r="D430" s="214" t="s">
        <v>139</v>
      </c>
      <c r="E430" s="215"/>
      <c r="F430" s="216" t="s">
        <v>644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39</v>
      </c>
      <c r="AU430" s="222" t="s">
        <v>84</v>
      </c>
      <c r="AV430" s="211" t="s">
        <v>82</v>
      </c>
      <c r="AW430" s="211" t="s">
        <v>36</v>
      </c>
      <c r="AX430" s="211" t="s">
        <v>74</v>
      </c>
      <c r="AY430" s="222" t="s">
        <v>127</v>
      </c>
    </row>
    <row r="431" s="223" customFormat="true" ht="12.8" hidden="false" customHeight="false" outlineLevel="0" collapsed="false">
      <c r="B431" s="224"/>
      <c r="C431" s="225"/>
      <c r="D431" s="214" t="s">
        <v>139</v>
      </c>
      <c r="E431" s="226"/>
      <c r="F431" s="227" t="s">
        <v>224</v>
      </c>
      <c r="G431" s="225"/>
      <c r="H431" s="228" t="n">
        <v>634.2</v>
      </c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39</v>
      </c>
      <c r="AU431" s="234" t="s">
        <v>84</v>
      </c>
      <c r="AV431" s="223" t="s">
        <v>84</v>
      </c>
      <c r="AW431" s="223" t="s">
        <v>36</v>
      </c>
      <c r="AX431" s="223" t="s">
        <v>82</v>
      </c>
      <c r="AY431" s="234" t="s">
        <v>127</v>
      </c>
    </row>
    <row r="432" s="176" customFormat="true" ht="22.8" hidden="false" customHeight="true" outlineLevel="0" collapsed="false">
      <c r="B432" s="177"/>
      <c r="C432" s="178"/>
      <c r="D432" s="179" t="s">
        <v>73</v>
      </c>
      <c r="E432" s="191" t="s">
        <v>645</v>
      </c>
      <c r="F432" s="191" t="s">
        <v>646</v>
      </c>
      <c r="G432" s="178"/>
      <c r="H432" s="178"/>
      <c r="I432" s="181"/>
      <c r="J432" s="192" t="n">
        <f aca="false">BK432</f>
        <v>0</v>
      </c>
      <c r="K432" s="178"/>
      <c r="L432" s="183"/>
      <c r="M432" s="184"/>
      <c r="N432" s="185"/>
      <c r="O432" s="185"/>
      <c r="P432" s="186" t="n">
        <f aca="false">SUM(P433:P454)</f>
        <v>0</v>
      </c>
      <c r="Q432" s="185"/>
      <c r="R432" s="186" t="n">
        <f aca="false">SUM(R433:R454)</f>
        <v>0</v>
      </c>
      <c r="S432" s="185"/>
      <c r="T432" s="187" t="n">
        <f aca="false">SUM(T433:T454)</f>
        <v>1.96867008</v>
      </c>
      <c r="AR432" s="188" t="s">
        <v>84</v>
      </c>
      <c r="AT432" s="189" t="s">
        <v>73</v>
      </c>
      <c r="AU432" s="189" t="s">
        <v>82</v>
      </c>
      <c r="AY432" s="188" t="s">
        <v>127</v>
      </c>
      <c r="BK432" s="190" t="n">
        <f aca="false">SUM(BK433:BK454)</f>
        <v>0</v>
      </c>
    </row>
    <row r="433" s="31" customFormat="true" ht="16.5" hidden="false" customHeight="true" outlineLevel="0" collapsed="false">
      <c r="A433" s="24"/>
      <c r="B433" s="25"/>
      <c r="C433" s="193" t="s">
        <v>647</v>
      </c>
      <c r="D433" s="193" t="s">
        <v>130</v>
      </c>
      <c r="E433" s="194" t="s">
        <v>648</v>
      </c>
      <c r="F433" s="195" t="s">
        <v>649</v>
      </c>
      <c r="G433" s="196" t="s">
        <v>133</v>
      </c>
      <c r="H433" s="197" t="n">
        <v>179.296</v>
      </c>
      <c r="I433" s="198"/>
      <c r="J433" s="199" t="n">
        <f aca="false">ROUND(I433*H433,2)</f>
        <v>0</v>
      </c>
      <c r="K433" s="195" t="s">
        <v>134</v>
      </c>
      <c r="L433" s="30"/>
      <c r="M433" s="200"/>
      <c r="N433" s="201" t="s">
        <v>45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.01098</v>
      </c>
      <c r="T433" s="203" t="n">
        <f aca="false">S433*H433</f>
        <v>1.96867008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220</v>
      </c>
      <c r="AT433" s="204" t="s">
        <v>130</v>
      </c>
      <c r="AU433" s="204" t="s">
        <v>84</v>
      </c>
      <c r="AY433" s="3" t="s">
        <v>127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82</v>
      </c>
      <c r="BK433" s="205" t="n">
        <f aca="false">ROUND(I433*H433,2)</f>
        <v>0</v>
      </c>
      <c r="BL433" s="3" t="s">
        <v>220</v>
      </c>
      <c r="BM433" s="204" t="s">
        <v>650</v>
      </c>
    </row>
    <row r="434" s="31" customFormat="true" ht="12.8" hidden="false" customHeight="false" outlineLevel="0" collapsed="false">
      <c r="A434" s="24"/>
      <c r="B434" s="25"/>
      <c r="C434" s="26"/>
      <c r="D434" s="206" t="s">
        <v>137</v>
      </c>
      <c r="E434" s="26"/>
      <c r="F434" s="207" t="s">
        <v>651</v>
      </c>
      <c r="G434" s="26"/>
      <c r="H434" s="26"/>
      <c r="I434" s="208"/>
      <c r="J434" s="26"/>
      <c r="K434" s="26"/>
      <c r="L434" s="30"/>
      <c r="M434" s="209"/>
      <c r="N434" s="21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4</v>
      </c>
    </row>
    <row r="435" s="211" customFormat="true" ht="12.8" hidden="false" customHeight="false" outlineLevel="0" collapsed="false">
      <c r="B435" s="212"/>
      <c r="C435" s="213"/>
      <c r="D435" s="214" t="s">
        <v>139</v>
      </c>
      <c r="E435" s="215"/>
      <c r="F435" s="216" t="s">
        <v>447</v>
      </c>
      <c r="G435" s="213"/>
      <c r="H435" s="215"/>
      <c r="I435" s="217"/>
      <c r="J435" s="213"/>
      <c r="K435" s="213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39</v>
      </c>
      <c r="AU435" s="222" t="s">
        <v>84</v>
      </c>
      <c r="AV435" s="211" t="s">
        <v>82</v>
      </c>
      <c r="AW435" s="211" t="s">
        <v>36</v>
      </c>
      <c r="AX435" s="211" t="s">
        <v>74</v>
      </c>
      <c r="AY435" s="222" t="s">
        <v>127</v>
      </c>
    </row>
    <row r="436" s="211" customFormat="true" ht="12.8" hidden="false" customHeight="false" outlineLevel="0" collapsed="false">
      <c r="B436" s="212"/>
      <c r="C436" s="213"/>
      <c r="D436" s="214" t="s">
        <v>139</v>
      </c>
      <c r="E436" s="215"/>
      <c r="F436" s="216" t="s">
        <v>448</v>
      </c>
      <c r="G436" s="213"/>
      <c r="H436" s="215"/>
      <c r="I436" s="217"/>
      <c r="J436" s="213"/>
      <c r="K436" s="213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39</v>
      </c>
      <c r="AU436" s="222" t="s">
        <v>84</v>
      </c>
      <c r="AV436" s="211" t="s">
        <v>82</v>
      </c>
      <c r="AW436" s="211" t="s">
        <v>36</v>
      </c>
      <c r="AX436" s="211" t="s">
        <v>74</v>
      </c>
      <c r="AY436" s="222" t="s">
        <v>127</v>
      </c>
    </row>
    <row r="437" s="223" customFormat="true" ht="12.8" hidden="false" customHeight="false" outlineLevel="0" collapsed="false">
      <c r="B437" s="224"/>
      <c r="C437" s="225"/>
      <c r="D437" s="214" t="s">
        <v>139</v>
      </c>
      <c r="E437" s="226"/>
      <c r="F437" s="227" t="s">
        <v>449</v>
      </c>
      <c r="G437" s="225"/>
      <c r="H437" s="228" t="n">
        <v>9.399</v>
      </c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39</v>
      </c>
      <c r="AU437" s="234" t="s">
        <v>84</v>
      </c>
      <c r="AV437" s="223" t="s">
        <v>84</v>
      </c>
      <c r="AW437" s="223" t="s">
        <v>36</v>
      </c>
      <c r="AX437" s="223" t="s">
        <v>74</v>
      </c>
      <c r="AY437" s="234" t="s">
        <v>127</v>
      </c>
    </row>
    <row r="438" s="223" customFormat="true" ht="12.8" hidden="false" customHeight="false" outlineLevel="0" collapsed="false">
      <c r="B438" s="224"/>
      <c r="C438" s="225"/>
      <c r="D438" s="214" t="s">
        <v>139</v>
      </c>
      <c r="E438" s="226"/>
      <c r="F438" s="227" t="s">
        <v>450</v>
      </c>
      <c r="G438" s="225"/>
      <c r="H438" s="228" t="n">
        <v>3.101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39</v>
      </c>
      <c r="AU438" s="234" t="s">
        <v>84</v>
      </c>
      <c r="AV438" s="223" t="s">
        <v>84</v>
      </c>
      <c r="AW438" s="223" t="s">
        <v>36</v>
      </c>
      <c r="AX438" s="223" t="s">
        <v>74</v>
      </c>
      <c r="AY438" s="234" t="s">
        <v>127</v>
      </c>
    </row>
    <row r="439" s="223" customFormat="true" ht="12.8" hidden="false" customHeight="false" outlineLevel="0" collapsed="false">
      <c r="B439" s="224"/>
      <c r="C439" s="225"/>
      <c r="D439" s="214" t="s">
        <v>139</v>
      </c>
      <c r="E439" s="226"/>
      <c r="F439" s="227" t="s">
        <v>451</v>
      </c>
      <c r="G439" s="225"/>
      <c r="H439" s="228" t="n">
        <v>9.555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39</v>
      </c>
      <c r="AU439" s="234" t="s">
        <v>84</v>
      </c>
      <c r="AV439" s="223" t="s">
        <v>84</v>
      </c>
      <c r="AW439" s="223" t="s">
        <v>36</v>
      </c>
      <c r="AX439" s="223" t="s">
        <v>74</v>
      </c>
      <c r="AY439" s="234" t="s">
        <v>127</v>
      </c>
    </row>
    <row r="440" s="211" customFormat="true" ht="12.8" hidden="false" customHeight="false" outlineLevel="0" collapsed="false">
      <c r="B440" s="212"/>
      <c r="C440" s="213"/>
      <c r="D440" s="214" t="s">
        <v>139</v>
      </c>
      <c r="E440" s="215"/>
      <c r="F440" s="216" t="s">
        <v>452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39</v>
      </c>
      <c r="AU440" s="222" t="s">
        <v>84</v>
      </c>
      <c r="AV440" s="211" t="s">
        <v>82</v>
      </c>
      <c r="AW440" s="211" t="s">
        <v>36</v>
      </c>
      <c r="AX440" s="211" t="s">
        <v>74</v>
      </c>
      <c r="AY440" s="222" t="s">
        <v>127</v>
      </c>
    </row>
    <row r="441" s="223" customFormat="true" ht="12.8" hidden="false" customHeight="false" outlineLevel="0" collapsed="false">
      <c r="B441" s="224"/>
      <c r="C441" s="225"/>
      <c r="D441" s="214" t="s">
        <v>139</v>
      </c>
      <c r="E441" s="226"/>
      <c r="F441" s="227" t="s">
        <v>453</v>
      </c>
      <c r="G441" s="225"/>
      <c r="H441" s="228" t="n">
        <v>24.528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39</v>
      </c>
      <c r="AU441" s="234" t="s">
        <v>84</v>
      </c>
      <c r="AV441" s="223" t="s">
        <v>84</v>
      </c>
      <c r="AW441" s="223" t="s">
        <v>36</v>
      </c>
      <c r="AX441" s="223" t="s">
        <v>74</v>
      </c>
      <c r="AY441" s="234" t="s">
        <v>127</v>
      </c>
    </row>
    <row r="442" s="223" customFormat="true" ht="12.8" hidden="false" customHeight="false" outlineLevel="0" collapsed="false">
      <c r="B442" s="224"/>
      <c r="C442" s="225"/>
      <c r="D442" s="214" t="s">
        <v>139</v>
      </c>
      <c r="E442" s="226"/>
      <c r="F442" s="227" t="s">
        <v>454</v>
      </c>
      <c r="G442" s="225"/>
      <c r="H442" s="228" t="n">
        <v>2.895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39</v>
      </c>
      <c r="AU442" s="234" t="s">
        <v>84</v>
      </c>
      <c r="AV442" s="223" t="s">
        <v>84</v>
      </c>
      <c r="AW442" s="223" t="s">
        <v>36</v>
      </c>
      <c r="AX442" s="223" t="s">
        <v>74</v>
      </c>
      <c r="AY442" s="234" t="s">
        <v>127</v>
      </c>
    </row>
    <row r="443" s="211" customFormat="true" ht="12.8" hidden="false" customHeight="false" outlineLevel="0" collapsed="false">
      <c r="B443" s="212"/>
      <c r="C443" s="213"/>
      <c r="D443" s="214" t="s">
        <v>139</v>
      </c>
      <c r="E443" s="215"/>
      <c r="F443" s="216" t="s">
        <v>455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39</v>
      </c>
      <c r="AU443" s="222" t="s">
        <v>84</v>
      </c>
      <c r="AV443" s="211" t="s">
        <v>82</v>
      </c>
      <c r="AW443" s="211" t="s">
        <v>36</v>
      </c>
      <c r="AX443" s="211" t="s">
        <v>74</v>
      </c>
      <c r="AY443" s="222" t="s">
        <v>127</v>
      </c>
    </row>
    <row r="444" s="223" customFormat="true" ht="12.8" hidden="false" customHeight="false" outlineLevel="0" collapsed="false">
      <c r="B444" s="224"/>
      <c r="C444" s="225"/>
      <c r="D444" s="214" t="s">
        <v>139</v>
      </c>
      <c r="E444" s="226"/>
      <c r="F444" s="227" t="s">
        <v>456</v>
      </c>
      <c r="G444" s="225"/>
      <c r="H444" s="228" t="n">
        <v>29.565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9</v>
      </c>
      <c r="AU444" s="234" t="s">
        <v>84</v>
      </c>
      <c r="AV444" s="223" t="s">
        <v>84</v>
      </c>
      <c r="AW444" s="223" t="s">
        <v>36</v>
      </c>
      <c r="AX444" s="223" t="s">
        <v>74</v>
      </c>
      <c r="AY444" s="234" t="s">
        <v>127</v>
      </c>
    </row>
    <row r="445" s="223" customFormat="true" ht="12.8" hidden="false" customHeight="false" outlineLevel="0" collapsed="false">
      <c r="B445" s="224"/>
      <c r="C445" s="225"/>
      <c r="D445" s="214" t="s">
        <v>139</v>
      </c>
      <c r="E445" s="226"/>
      <c r="F445" s="227" t="s">
        <v>457</v>
      </c>
      <c r="G445" s="225"/>
      <c r="H445" s="228" t="n">
        <v>17.816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39</v>
      </c>
      <c r="AU445" s="234" t="s">
        <v>84</v>
      </c>
      <c r="AV445" s="223" t="s">
        <v>84</v>
      </c>
      <c r="AW445" s="223" t="s">
        <v>36</v>
      </c>
      <c r="AX445" s="223" t="s">
        <v>74</v>
      </c>
      <c r="AY445" s="234" t="s">
        <v>127</v>
      </c>
    </row>
    <row r="446" s="223" customFormat="true" ht="12.8" hidden="false" customHeight="false" outlineLevel="0" collapsed="false">
      <c r="B446" s="224"/>
      <c r="C446" s="225"/>
      <c r="D446" s="214" t="s">
        <v>139</v>
      </c>
      <c r="E446" s="226"/>
      <c r="F446" s="227" t="s">
        <v>458</v>
      </c>
      <c r="G446" s="225"/>
      <c r="H446" s="228" t="n">
        <v>29.588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39</v>
      </c>
      <c r="AU446" s="234" t="s">
        <v>84</v>
      </c>
      <c r="AV446" s="223" t="s">
        <v>84</v>
      </c>
      <c r="AW446" s="223" t="s">
        <v>36</v>
      </c>
      <c r="AX446" s="223" t="s">
        <v>74</v>
      </c>
      <c r="AY446" s="234" t="s">
        <v>127</v>
      </c>
    </row>
    <row r="447" s="211" customFormat="true" ht="12.8" hidden="false" customHeight="false" outlineLevel="0" collapsed="false">
      <c r="B447" s="212"/>
      <c r="C447" s="213"/>
      <c r="D447" s="214" t="s">
        <v>139</v>
      </c>
      <c r="E447" s="215"/>
      <c r="F447" s="216" t="s">
        <v>459</v>
      </c>
      <c r="G447" s="213"/>
      <c r="H447" s="215"/>
      <c r="I447" s="217"/>
      <c r="J447" s="213"/>
      <c r="K447" s="213"/>
      <c r="L447" s="218"/>
      <c r="M447" s="219"/>
      <c r="N447" s="220"/>
      <c r="O447" s="220"/>
      <c r="P447" s="220"/>
      <c r="Q447" s="220"/>
      <c r="R447" s="220"/>
      <c r="S447" s="220"/>
      <c r="T447" s="221"/>
      <c r="AT447" s="222" t="s">
        <v>139</v>
      </c>
      <c r="AU447" s="222" t="s">
        <v>84</v>
      </c>
      <c r="AV447" s="211" t="s">
        <v>82</v>
      </c>
      <c r="AW447" s="211" t="s">
        <v>36</v>
      </c>
      <c r="AX447" s="211" t="s">
        <v>74</v>
      </c>
      <c r="AY447" s="222" t="s">
        <v>127</v>
      </c>
    </row>
    <row r="448" s="223" customFormat="true" ht="12.8" hidden="false" customHeight="false" outlineLevel="0" collapsed="false">
      <c r="B448" s="224"/>
      <c r="C448" s="225"/>
      <c r="D448" s="214" t="s">
        <v>139</v>
      </c>
      <c r="E448" s="226"/>
      <c r="F448" s="227" t="s">
        <v>460</v>
      </c>
      <c r="G448" s="225"/>
      <c r="H448" s="228" t="n">
        <v>12.713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9</v>
      </c>
      <c r="AU448" s="234" t="s">
        <v>84</v>
      </c>
      <c r="AV448" s="223" t="s">
        <v>84</v>
      </c>
      <c r="AW448" s="223" t="s">
        <v>36</v>
      </c>
      <c r="AX448" s="223" t="s">
        <v>74</v>
      </c>
      <c r="AY448" s="234" t="s">
        <v>127</v>
      </c>
    </row>
    <row r="449" s="211" customFormat="true" ht="12.8" hidden="false" customHeight="false" outlineLevel="0" collapsed="false">
      <c r="B449" s="212"/>
      <c r="C449" s="213"/>
      <c r="D449" s="214" t="s">
        <v>139</v>
      </c>
      <c r="E449" s="215"/>
      <c r="F449" s="216" t="s">
        <v>461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39</v>
      </c>
      <c r="AU449" s="222" t="s">
        <v>84</v>
      </c>
      <c r="AV449" s="211" t="s">
        <v>82</v>
      </c>
      <c r="AW449" s="211" t="s">
        <v>36</v>
      </c>
      <c r="AX449" s="211" t="s">
        <v>74</v>
      </c>
      <c r="AY449" s="222" t="s">
        <v>127</v>
      </c>
    </row>
    <row r="450" s="223" customFormat="true" ht="12.8" hidden="false" customHeight="false" outlineLevel="0" collapsed="false">
      <c r="B450" s="224"/>
      <c r="C450" s="225"/>
      <c r="D450" s="214" t="s">
        <v>139</v>
      </c>
      <c r="E450" s="226"/>
      <c r="F450" s="227" t="s">
        <v>460</v>
      </c>
      <c r="G450" s="225"/>
      <c r="H450" s="228" t="n">
        <v>12.713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39</v>
      </c>
      <c r="AU450" s="234" t="s">
        <v>84</v>
      </c>
      <c r="AV450" s="223" t="s">
        <v>84</v>
      </c>
      <c r="AW450" s="223" t="s">
        <v>36</v>
      </c>
      <c r="AX450" s="223" t="s">
        <v>74</v>
      </c>
      <c r="AY450" s="234" t="s">
        <v>127</v>
      </c>
    </row>
    <row r="451" s="211" customFormat="true" ht="12.8" hidden="false" customHeight="false" outlineLevel="0" collapsed="false">
      <c r="B451" s="212"/>
      <c r="C451" s="213"/>
      <c r="D451" s="214" t="s">
        <v>139</v>
      </c>
      <c r="E451" s="215"/>
      <c r="F451" s="216" t="s">
        <v>462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39</v>
      </c>
      <c r="AU451" s="222" t="s">
        <v>84</v>
      </c>
      <c r="AV451" s="211" t="s">
        <v>82</v>
      </c>
      <c r="AW451" s="211" t="s">
        <v>36</v>
      </c>
      <c r="AX451" s="211" t="s">
        <v>74</v>
      </c>
      <c r="AY451" s="222" t="s">
        <v>127</v>
      </c>
    </row>
    <row r="452" s="223" customFormat="true" ht="12.8" hidden="false" customHeight="false" outlineLevel="0" collapsed="false">
      <c r="B452" s="224"/>
      <c r="C452" s="225"/>
      <c r="D452" s="214" t="s">
        <v>139</v>
      </c>
      <c r="E452" s="226"/>
      <c r="F452" s="227" t="s">
        <v>453</v>
      </c>
      <c r="G452" s="225"/>
      <c r="H452" s="228" t="n">
        <v>24.528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39</v>
      </c>
      <c r="AU452" s="234" t="s">
        <v>84</v>
      </c>
      <c r="AV452" s="223" t="s">
        <v>84</v>
      </c>
      <c r="AW452" s="223" t="s">
        <v>36</v>
      </c>
      <c r="AX452" s="223" t="s">
        <v>74</v>
      </c>
      <c r="AY452" s="234" t="s">
        <v>127</v>
      </c>
    </row>
    <row r="453" s="223" customFormat="true" ht="12.8" hidden="false" customHeight="false" outlineLevel="0" collapsed="false">
      <c r="B453" s="224"/>
      <c r="C453" s="225"/>
      <c r="D453" s="214" t="s">
        <v>139</v>
      </c>
      <c r="E453" s="226"/>
      <c r="F453" s="227" t="s">
        <v>454</v>
      </c>
      <c r="G453" s="225"/>
      <c r="H453" s="228" t="n">
        <v>2.895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39</v>
      </c>
      <c r="AU453" s="234" t="s">
        <v>84</v>
      </c>
      <c r="AV453" s="223" t="s">
        <v>84</v>
      </c>
      <c r="AW453" s="223" t="s">
        <v>36</v>
      </c>
      <c r="AX453" s="223" t="s">
        <v>74</v>
      </c>
      <c r="AY453" s="234" t="s">
        <v>127</v>
      </c>
    </row>
    <row r="454" s="246" customFormat="true" ht="12.8" hidden="false" customHeight="false" outlineLevel="0" collapsed="false">
      <c r="B454" s="247"/>
      <c r="C454" s="248"/>
      <c r="D454" s="214" t="s">
        <v>139</v>
      </c>
      <c r="E454" s="249"/>
      <c r="F454" s="250" t="s">
        <v>256</v>
      </c>
      <c r="G454" s="248"/>
      <c r="H454" s="251" t="n">
        <v>179.296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39</v>
      </c>
      <c r="AU454" s="257" t="s">
        <v>84</v>
      </c>
      <c r="AV454" s="246" t="s">
        <v>135</v>
      </c>
      <c r="AW454" s="246" t="s">
        <v>36</v>
      </c>
      <c r="AX454" s="246" t="s">
        <v>82</v>
      </c>
      <c r="AY454" s="257" t="s">
        <v>127</v>
      </c>
    </row>
    <row r="455" s="176" customFormat="true" ht="22.8" hidden="false" customHeight="true" outlineLevel="0" collapsed="false">
      <c r="B455" s="177"/>
      <c r="C455" s="178"/>
      <c r="D455" s="179" t="s">
        <v>73</v>
      </c>
      <c r="E455" s="191" t="s">
        <v>652</v>
      </c>
      <c r="F455" s="191" t="s">
        <v>653</v>
      </c>
      <c r="G455" s="178"/>
      <c r="H455" s="178"/>
      <c r="I455" s="181"/>
      <c r="J455" s="192" t="n">
        <f aca="false">BK455</f>
        <v>0</v>
      </c>
      <c r="K455" s="178"/>
      <c r="L455" s="183"/>
      <c r="M455" s="184"/>
      <c r="N455" s="185"/>
      <c r="O455" s="185"/>
      <c r="P455" s="186" t="n">
        <f aca="false">SUM(P456:P480)</f>
        <v>0</v>
      </c>
      <c r="Q455" s="185"/>
      <c r="R455" s="186" t="n">
        <f aca="false">SUM(R456:R480)</f>
        <v>0.26415</v>
      </c>
      <c r="S455" s="185"/>
      <c r="T455" s="187" t="n">
        <f aca="false">SUM(T456:T480)</f>
        <v>0.12</v>
      </c>
      <c r="AR455" s="188" t="s">
        <v>84</v>
      </c>
      <c r="AT455" s="189" t="s">
        <v>73</v>
      </c>
      <c r="AU455" s="189" t="s">
        <v>82</v>
      </c>
      <c r="AY455" s="188" t="s">
        <v>127</v>
      </c>
      <c r="BK455" s="190" t="n">
        <f aca="false">SUM(BK456:BK480)</f>
        <v>0</v>
      </c>
    </row>
    <row r="456" s="31" customFormat="true" ht="16.5" hidden="false" customHeight="true" outlineLevel="0" collapsed="false">
      <c r="A456" s="24"/>
      <c r="B456" s="25"/>
      <c r="C456" s="193" t="s">
        <v>654</v>
      </c>
      <c r="D456" s="193" t="s">
        <v>130</v>
      </c>
      <c r="E456" s="194" t="s">
        <v>655</v>
      </c>
      <c r="F456" s="195" t="s">
        <v>656</v>
      </c>
      <c r="G456" s="196" t="s">
        <v>146</v>
      </c>
      <c r="H456" s="197" t="n">
        <v>68</v>
      </c>
      <c r="I456" s="198"/>
      <c r="J456" s="199" t="n">
        <f aca="false">ROUND(I456*H456,2)</f>
        <v>0</v>
      </c>
      <c r="K456" s="195" t="s">
        <v>134</v>
      </c>
      <c r="L456" s="30"/>
      <c r="M456" s="200"/>
      <c r="N456" s="201" t="s">
        <v>45</v>
      </c>
      <c r="O456" s="67"/>
      <c r="P456" s="202" t="n">
        <f aca="false">O456*H456</f>
        <v>0</v>
      </c>
      <c r="Q456" s="202" t="n">
        <v>0</v>
      </c>
      <c r="R456" s="202" t="n">
        <f aca="false">Q456*H456</f>
        <v>0</v>
      </c>
      <c r="S456" s="202" t="n">
        <v>0</v>
      </c>
      <c r="T456" s="20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4" t="s">
        <v>220</v>
      </c>
      <c r="AT456" s="204" t="s">
        <v>130</v>
      </c>
      <c r="AU456" s="204" t="s">
        <v>84</v>
      </c>
      <c r="AY456" s="3" t="s">
        <v>127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82</v>
      </c>
      <c r="BK456" s="205" t="n">
        <f aca="false">ROUND(I456*H456,2)</f>
        <v>0</v>
      </c>
      <c r="BL456" s="3" t="s">
        <v>220</v>
      </c>
      <c r="BM456" s="204" t="s">
        <v>657</v>
      </c>
    </row>
    <row r="457" s="31" customFormat="true" ht="12.8" hidden="false" customHeight="false" outlineLevel="0" collapsed="false">
      <c r="A457" s="24"/>
      <c r="B457" s="25"/>
      <c r="C457" s="26"/>
      <c r="D457" s="206" t="s">
        <v>137</v>
      </c>
      <c r="E457" s="26"/>
      <c r="F457" s="207" t="s">
        <v>658</v>
      </c>
      <c r="G457" s="26"/>
      <c r="H457" s="26"/>
      <c r="I457" s="208"/>
      <c r="J457" s="26"/>
      <c r="K457" s="26"/>
      <c r="L457" s="30"/>
      <c r="M457" s="209"/>
      <c r="N457" s="21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7</v>
      </c>
      <c r="AU457" s="3" t="s">
        <v>84</v>
      </c>
    </row>
    <row r="458" s="211" customFormat="true" ht="12.8" hidden="false" customHeight="false" outlineLevel="0" collapsed="false">
      <c r="B458" s="212"/>
      <c r="C458" s="213"/>
      <c r="D458" s="214" t="s">
        <v>139</v>
      </c>
      <c r="E458" s="215"/>
      <c r="F458" s="216" t="s">
        <v>659</v>
      </c>
      <c r="G458" s="213"/>
      <c r="H458" s="215"/>
      <c r="I458" s="217"/>
      <c r="J458" s="213"/>
      <c r="K458" s="213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39</v>
      </c>
      <c r="AU458" s="222" t="s">
        <v>84</v>
      </c>
      <c r="AV458" s="211" t="s">
        <v>82</v>
      </c>
      <c r="AW458" s="211" t="s">
        <v>36</v>
      </c>
      <c r="AX458" s="211" t="s">
        <v>74</v>
      </c>
      <c r="AY458" s="222" t="s">
        <v>127</v>
      </c>
    </row>
    <row r="459" s="223" customFormat="true" ht="12.8" hidden="false" customHeight="false" outlineLevel="0" collapsed="false">
      <c r="B459" s="224"/>
      <c r="C459" s="225"/>
      <c r="D459" s="214" t="s">
        <v>139</v>
      </c>
      <c r="E459" s="226"/>
      <c r="F459" s="227" t="s">
        <v>584</v>
      </c>
      <c r="G459" s="225"/>
      <c r="H459" s="228" t="n">
        <v>6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39</v>
      </c>
      <c r="AU459" s="234" t="s">
        <v>84</v>
      </c>
      <c r="AV459" s="223" t="s">
        <v>84</v>
      </c>
      <c r="AW459" s="223" t="s">
        <v>36</v>
      </c>
      <c r="AX459" s="223" t="s">
        <v>82</v>
      </c>
      <c r="AY459" s="234" t="s">
        <v>127</v>
      </c>
    </row>
    <row r="460" s="31" customFormat="true" ht="16.5" hidden="false" customHeight="true" outlineLevel="0" collapsed="false">
      <c r="A460" s="24"/>
      <c r="B460" s="25"/>
      <c r="C460" s="236" t="s">
        <v>660</v>
      </c>
      <c r="D460" s="236" t="s">
        <v>226</v>
      </c>
      <c r="E460" s="237" t="s">
        <v>661</v>
      </c>
      <c r="F460" s="238" t="s">
        <v>662</v>
      </c>
      <c r="G460" s="239" t="s">
        <v>146</v>
      </c>
      <c r="H460" s="240" t="n">
        <v>68</v>
      </c>
      <c r="I460" s="241"/>
      <c r="J460" s="242" t="n">
        <f aca="false">ROUND(I460*H460,2)</f>
        <v>0</v>
      </c>
      <c r="K460" s="238"/>
      <c r="L460" s="243"/>
      <c r="M460" s="244"/>
      <c r="N460" s="245" t="s">
        <v>45</v>
      </c>
      <c r="O460" s="67"/>
      <c r="P460" s="202" t="n">
        <f aca="false">O460*H460</f>
        <v>0</v>
      </c>
      <c r="Q460" s="202" t="n">
        <v>0.0003</v>
      </c>
      <c r="R460" s="202" t="n">
        <f aca="false">Q460*H460</f>
        <v>0.0204</v>
      </c>
      <c r="S460" s="202" t="n">
        <v>0</v>
      </c>
      <c r="T460" s="20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4" t="s">
        <v>229</v>
      </c>
      <c r="AT460" s="204" t="s">
        <v>226</v>
      </c>
      <c r="AU460" s="204" t="s">
        <v>84</v>
      </c>
      <c r="AY460" s="3" t="s">
        <v>127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82</v>
      </c>
      <c r="BK460" s="205" t="n">
        <f aca="false">ROUND(I460*H460,2)</f>
        <v>0</v>
      </c>
      <c r="BL460" s="3" t="s">
        <v>220</v>
      </c>
      <c r="BM460" s="204" t="s">
        <v>663</v>
      </c>
    </row>
    <row r="461" s="31" customFormat="true" ht="16.5" hidden="false" customHeight="true" outlineLevel="0" collapsed="false">
      <c r="A461" s="24"/>
      <c r="B461" s="25"/>
      <c r="C461" s="193" t="s">
        <v>664</v>
      </c>
      <c r="D461" s="193" t="s">
        <v>130</v>
      </c>
      <c r="E461" s="194" t="s">
        <v>665</v>
      </c>
      <c r="F461" s="195" t="s">
        <v>666</v>
      </c>
      <c r="G461" s="196" t="s">
        <v>286</v>
      </c>
      <c r="H461" s="197" t="n">
        <v>4</v>
      </c>
      <c r="I461" s="198"/>
      <c r="J461" s="199" t="n">
        <f aca="false">ROUND(I461*H461,2)</f>
        <v>0</v>
      </c>
      <c r="K461" s="195" t="s">
        <v>134</v>
      </c>
      <c r="L461" s="30"/>
      <c r="M461" s="200"/>
      <c r="N461" s="201" t="s">
        <v>45</v>
      </c>
      <c r="O461" s="67"/>
      <c r="P461" s="202" t="n">
        <f aca="false">O461*H461</f>
        <v>0</v>
      </c>
      <c r="Q461" s="202" t="n">
        <v>0</v>
      </c>
      <c r="R461" s="202" t="n">
        <f aca="false">Q461*H461</f>
        <v>0</v>
      </c>
      <c r="S461" s="202" t="n">
        <v>0.03</v>
      </c>
      <c r="T461" s="203" t="n">
        <f aca="false">S461*H461</f>
        <v>0.12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4" t="s">
        <v>220</v>
      </c>
      <c r="AT461" s="204" t="s">
        <v>130</v>
      </c>
      <c r="AU461" s="204" t="s">
        <v>84</v>
      </c>
      <c r="AY461" s="3" t="s">
        <v>127</v>
      </c>
      <c r="BE461" s="205" t="n">
        <f aca="false">IF(N461="základní",J461,0)</f>
        <v>0</v>
      </c>
      <c r="BF461" s="205" t="n">
        <f aca="false">IF(N461="snížená",J461,0)</f>
        <v>0</v>
      </c>
      <c r="BG461" s="205" t="n">
        <f aca="false">IF(N461="zákl. přenesená",J461,0)</f>
        <v>0</v>
      </c>
      <c r="BH461" s="205" t="n">
        <f aca="false">IF(N461="sníž. přenesená",J461,0)</f>
        <v>0</v>
      </c>
      <c r="BI461" s="205" t="n">
        <f aca="false">IF(N461="nulová",J461,0)</f>
        <v>0</v>
      </c>
      <c r="BJ461" s="3" t="s">
        <v>82</v>
      </c>
      <c r="BK461" s="205" t="n">
        <f aca="false">ROUND(I461*H461,2)</f>
        <v>0</v>
      </c>
      <c r="BL461" s="3" t="s">
        <v>220</v>
      </c>
      <c r="BM461" s="204" t="s">
        <v>667</v>
      </c>
    </row>
    <row r="462" s="31" customFormat="true" ht="12.8" hidden="false" customHeight="false" outlineLevel="0" collapsed="false">
      <c r="A462" s="24"/>
      <c r="B462" s="25"/>
      <c r="C462" s="26"/>
      <c r="D462" s="206" t="s">
        <v>137</v>
      </c>
      <c r="E462" s="26"/>
      <c r="F462" s="207" t="s">
        <v>668</v>
      </c>
      <c r="G462" s="26"/>
      <c r="H462" s="26"/>
      <c r="I462" s="208"/>
      <c r="J462" s="26"/>
      <c r="K462" s="26"/>
      <c r="L462" s="30"/>
      <c r="M462" s="209"/>
      <c r="N462" s="210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4</v>
      </c>
    </row>
    <row r="463" s="211" customFormat="true" ht="12.8" hidden="false" customHeight="false" outlineLevel="0" collapsed="false">
      <c r="B463" s="212"/>
      <c r="C463" s="213"/>
      <c r="D463" s="214" t="s">
        <v>139</v>
      </c>
      <c r="E463" s="215"/>
      <c r="F463" s="216" t="s">
        <v>669</v>
      </c>
      <c r="G463" s="213"/>
      <c r="H463" s="215"/>
      <c r="I463" s="217"/>
      <c r="J463" s="213"/>
      <c r="K463" s="213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39</v>
      </c>
      <c r="AU463" s="222" t="s">
        <v>84</v>
      </c>
      <c r="AV463" s="211" t="s">
        <v>82</v>
      </c>
      <c r="AW463" s="211" t="s">
        <v>36</v>
      </c>
      <c r="AX463" s="211" t="s">
        <v>74</v>
      </c>
      <c r="AY463" s="222" t="s">
        <v>127</v>
      </c>
    </row>
    <row r="464" s="223" customFormat="true" ht="12.8" hidden="false" customHeight="false" outlineLevel="0" collapsed="false">
      <c r="B464" s="224"/>
      <c r="C464" s="225"/>
      <c r="D464" s="214" t="s">
        <v>139</v>
      </c>
      <c r="E464" s="226"/>
      <c r="F464" s="227" t="s">
        <v>135</v>
      </c>
      <c r="G464" s="225"/>
      <c r="H464" s="228" t="n">
        <v>4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39</v>
      </c>
      <c r="AU464" s="234" t="s">
        <v>84</v>
      </c>
      <c r="AV464" s="223" t="s">
        <v>84</v>
      </c>
      <c r="AW464" s="223" t="s">
        <v>36</v>
      </c>
      <c r="AX464" s="223" t="s">
        <v>82</v>
      </c>
      <c r="AY464" s="234" t="s">
        <v>127</v>
      </c>
    </row>
    <row r="465" s="31" customFormat="true" ht="16.5" hidden="false" customHeight="true" outlineLevel="0" collapsed="false">
      <c r="A465" s="24"/>
      <c r="B465" s="25"/>
      <c r="C465" s="193" t="s">
        <v>670</v>
      </c>
      <c r="D465" s="193" t="s">
        <v>130</v>
      </c>
      <c r="E465" s="194" t="s">
        <v>671</v>
      </c>
      <c r="F465" s="195" t="s">
        <v>672</v>
      </c>
      <c r="G465" s="196" t="s">
        <v>286</v>
      </c>
      <c r="H465" s="197" t="n">
        <v>4</v>
      </c>
      <c r="I465" s="198"/>
      <c r="J465" s="199" t="n">
        <f aca="false">ROUND(I465*H465,2)</f>
        <v>0</v>
      </c>
      <c r="K465" s="195" t="s">
        <v>134</v>
      </c>
      <c r="L465" s="30"/>
      <c r="M465" s="200"/>
      <c r="N465" s="201" t="s">
        <v>45</v>
      </c>
      <c r="O465" s="67"/>
      <c r="P465" s="202" t="n">
        <f aca="false">O465*H465</f>
        <v>0</v>
      </c>
      <c r="Q465" s="202" t="n">
        <v>0</v>
      </c>
      <c r="R465" s="202" t="n">
        <f aca="false">Q465*H465</f>
        <v>0</v>
      </c>
      <c r="S465" s="202" t="n">
        <v>0</v>
      </c>
      <c r="T465" s="20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4" t="s">
        <v>220</v>
      </c>
      <c r="AT465" s="204" t="s">
        <v>130</v>
      </c>
      <c r="AU465" s="204" t="s">
        <v>84</v>
      </c>
      <c r="AY465" s="3" t="s">
        <v>127</v>
      </c>
      <c r="BE465" s="205" t="n">
        <f aca="false">IF(N465="základní",J465,0)</f>
        <v>0</v>
      </c>
      <c r="BF465" s="205" t="n">
        <f aca="false">IF(N465="snížená",J465,0)</f>
        <v>0</v>
      </c>
      <c r="BG465" s="205" t="n">
        <f aca="false">IF(N465="zákl. přenesená",J465,0)</f>
        <v>0</v>
      </c>
      <c r="BH465" s="205" t="n">
        <f aca="false">IF(N465="sníž. přenesená",J465,0)</f>
        <v>0</v>
      </c>
      <c r="BI465" s="205" t="n">
        <f aca="false">IF(N465="nulová",J465,0)</f>
        <v>0</v>
      </c>
      <c r="BJ465" s="3" t="s">
        <v>82</v>
      </c>
      <c r="BK465" s="205" t="n">
        <f aca="false">ROUND(I465*H465,2)</f>
        <v>0</v>
      </c>
      <c r="BL465" s="3" t="s">
        <v>220</v>
      </c>
      <c r="BM465" s="204" t="s">
        <v>673</v>
      </c>
    </row>
    <row r="466" s="31" customFormat="true" ht="12.8" hidden="false" customHeight="false" outlineLevel="0" collapsed="false">
      <c r="A466" s="24"/>
      <c r="B466" s="25"/>
      <c r="C466" s="26"/>
      <c r="D466" s="206" t="s">
        <v>137</v>
      </c>
      <c r="E466" s="26"/>
      <c r="F466" s="207" t="s">
        <v>674</v>
      </c>
      <c r="G466" s="26"/>
      <c r="H466" s="26"/>
      <c r="I466" s="208"/>
      <c r="J466" s="26"/>
      <c r="K466" s="26"/>
      <c r="L466" s="30"/>
      <c r="M466" s="209"/>
      <c r="N466" s="210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84</v>
      </c>
    </row>
    <row r="467" s="211" customFormat="true" ht="12.8" hidden="false" customHeight="false" outlineLevel="0" collapsed="false">
      <c r="B467" s="212"/>
      <c r="C467" s="213"/>
      <c r="D467" s="214" t="s">
        <v>139</v>
      </c>
      <c r="E467" s="215"/>
      <c r="F467" s="216" t="s">
        <v>669</v>
      </c>
      <c r="G467" s="213"/>
      <c r="H467" s="215"/>
      <c r="I467" s="217"/>
      <c r="J467" s="213"/>
      <c r="K467" s="213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39</v>
      </c>
      <c r="AU467" s="222" t="s">
        <v>84</v>
      </c>
      <c r="AV467" s="211" t="s">
        <v>82</v>
      </c>
      <c r="AW467" s="211" t="s">
        <v>36</v>
      </c>
      <c r="AX467" s="211" t="s">
        <v>74</v>
      </c>
      <c r="AY467" s="222" t="s">
        <v>127</v>
      </c>
    </row>
    <row r="468" s="223" customFormat="true" ht="12.8" hidden="false" customHeight="false" outlineLevel="0" collapsed="false">
      <c r="B468" s="224"/>
      <c r="C468" s="225"/>
      <c r="D468" s="214" t="s">
        <v>139</v>
      </c>
      <c r="E468" s="226"/>
      <c r="F468" s="227" t="s">
        <v>135</v>
      </c>
      <c r="G468" s="225"/>
      <c r="H468" s="228" t="n">
        <v>4</v>
      </c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39</v>
      </c>
      <c r="AU468" s="234" t="s">
        <v>84</v>
      </c>
      <c r="AV468" s="223" t="s">
        <v>84</v>
      </c>
      <c r="AW468" s="223" t="s">
        <v>36</v>
      </c>
      <c r="AX468" s="223" t="s">
        <v>82</v>
      </c>
      <c r="AY468" s="234" t="s">
        <v>127</v>
      </c>
    </row>
    <row r="469" s="31" customFormat="true" ht="21.75" hidden="false" customHeight="true" outlineLevel="0" collapsed="false">
      <c r="A469" s="24"/>
      <c r="B469" s="25"/>
      <c r="C469" s="236" t="s">
        <v>675</v>
      </c>
      <c r="D469" s="236" t="s">
        <v>226</v>
      </c>
      <c r="E469" s="237" t="s">
        <v>676</v>
      </c>
      <c r="F469" s="238" t="s">
        <v>677</v>
      </c>
      <c r="G469" s="239" t="s">
        <v>286</v>
      </c>
      <c r="H469" s="240" t="n">
        <v>4</v>
      </c>
      <c r="I469" s="241"/>
      <c r="J469" s="242" t="n">
        <f aca="false">ROUND(I469*H469,2)</f>
        <v>0</v>
      </c>
      <c r="K469" s="238" t="s">
        <v>134</v>
      </c>
      <c r="L469" s="243"/>
      <c r="M469" s="244"/>
      <c r="N469" s="245" t="s">
        <v>45</v>
      </c>
      <c r="O469" s="67"/>
      <c r="P469" s="202" t="n">
        <f aca="false">O469*H469</f>
        <v>0</v>
      </c>
      <c r="Q469" s="202" t="n">
        <v>0.0531</v>
      </c>
      <c r="R469" s="202" t="n">
        <f aca="false">Q469*H469</f>
        <v>0.2124</v>
      </c>
      <c r="S469" s="202" t="n">
        <v>0</v>
      </c>
      <c r="T469" s="20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4" t="s">
        <v>229</v>
      </c>
      <c r="AT469" s="204" t="s">
        <v>226</v>
      </c>
      <c r="AU469" s="204" t="s">
        <v>84</v>
      </c>
      <c r="AY469" s="3" t="s">
        <v>127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82</v>
      </c>
      <c r="BK469" s="205" t="n">
        <f aca="false">ROUND(I469*H469,2)</f>
        <v>0</v>
      </c>
      <c r="BL469" s="3" t="s">
        <v>220</v>
      </c>
      <c r="BM469" s="204" t="s">
        <v>678</v>
      </c>
    </row>
    <row r="470" s="31" customFormat="true" ht="12.8" hidden="false" customHeight="false" outlineLevel="0" collapsed="false">
      <c r="A470" s="24"/>
      <c r="B470" s="25"/>
      <c r="C470" s="26"/>
      <c r="D470" s="214" t="s">
        <v>183</v>
      </c>
      <c r="E470" s="26"/>
      <c r="F470" s="235" t="s">
        <v>679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3</v>
      </c>
      <c r="AU470" s="3" t="s">
        <v>84</v>
      </c>
    </row>
    <row r="471" s="31" customFormat="true" ht="24.15" hidden="false" customHeight="true" outlineLevel="0" collapsed="false">
      <c r="A471" s="24"/>
      <c r="B471" s="25"/>
      <c r="C471" s="193" t="s">
        <v>680</v>
      </c>
      <c r="D471" s="193" t="s">
        <v>130</v>
      </c>
      <c r="E471" s="194" t="s">
        <v>681</v>
      </c>
      <c r="F471" s="195" t="s">
        <v>682</v>
      </c>
      <c r="G471" s="196" t="s">
        <v>286</v>
      </c>
      <c r="H471" s="197" t="n">
        <v>4</v>
      </c>
      <c r="I471" s="198"/>
      <c r="J471" s="199" t="n">
        <f aca="false">ROUND(I471*H471,2)</f>
        <v>0</v>
      </c>
      <c r="K471" s="195" t="s">
        <v>134</v>
      </c>
      <c r="L471" s="30"/>
      <c r="M471" s="200"/>
      <c r="N471" s="201" t="s">
        <v>45</v>
      </c>
      <c r="O471" s="67"/>
      <c r="P471" s="202" t="n">
        <f aca="false">O471*H471</f>
        <v>0</v>
      </c>
      <c r="Q471" s="202" t="n">
        <v>0</v>
      </c>
      <c r="R471" s="202" t="n">
        <f aca="false">Q471*H471</f>
        <v>0</v>
      </c>
      <c r="S471" s="202" t="n">
        <v>0</v>
      </c>
      <c r="T471" s="20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4" t="s">
        <v>220</v>
      </c>
      <c r="AT471" s="204" t="s">
        <v>130</v>
      </c>
      <c r="AU471" s="204" t="s">
        <v>84</v>
      </c>
      <c r="AY471" s="3" t="s">
        <v>127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82</v>
      </c>
      <c r="BK471" s="205" t="n">
        <f aca="false">ROUND(I471*H471,2)</f>
        <v>0</v>
      </c>
      <c r="BL471" s="3" t="s">
        <v>220</v>
      </c>
      <c r="BM471" s="204" t="s">
        <v>683</v>
      </c>
    </row>
    <row r="472" s="31" customFormat="true" ht="12.8" hidden="false" customHeight="false" outlineLevel="0" collapsed="false">
      <c r="A472" s="24"/>
      <c r="B472" s="25"/>
      <c r="C472" s="26"/>
      <c r="D472" s="206" t="s">
        <v>137</v>
      </c>
      <c r="E472" s="26"/>
      <c r="F472" s="207" t="s">
        <v>684</v>
      </c>
      <c r="G472" s="26"/>
      <c r="H472" s="26"/>
      <c r="I472" s="208"/>
      <c r="J472" s="26"/>
      <c r="K472" s="26"/>
      <c r="L472" s="30"/>
      <c r="M472" s="209"/>
      <c r="N472" s="210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4</v>
      </c>
    </row>
    <row r="473" s="31" customFormat="true" ht="24.15" hidden="false" customHeight="true" outlineLevel="0" collapsed="false">
      <c r="A473" s="24"/>
      <c r="B473" s="25"/>
      <c r="C473" s="193" t="s">
        <v>685</v>
      </c>
      <c r="D473" s="193" t="s">
        <v>130</v>
      </c>
      <c r="E473" s="194" t="s">
        <v>686</v>
      </c>
      <c r="F473" s="195" t="s">
        <v>687</v>
      </c>
      <c r="G473" s="196" t="s">
        <v>146</v>
      </c>
      <c r="H473" s="197" t="n">
        <v>15</v>
      </c>
      <c r="I473" s="198"/>
      <c r="J473" s="199" t="n">
        <f aca="false">ROUND(I473*H473,2)</f>
        <v>0</v>
      </c>
      <c r="K473" s="195" t="s">
        <v>134</v>
      </c>
      <c r="L473" s="30"/>
      <c r="M473" s="200"/>
      <c r="N473" s="201" t="s">
        <v>45</v>
      </c>
      <c r="O473" s="67"/>
      <c r="P473" s="202" t="n">
        <f aca="false">O473*H473</f>
        <v>0</v>
      </c>
      <c r="Q473" s="202" t="n">
        <v>0</v>
      </c>
      <c r="R473" s="202" t="n">
        <f aca="false">Q473*H473</f>
        <v>0</v>
      </c>
      <c r="S473" s="202" t="n">
        <v>0</v>
      </c>
      <c r="T473" s="20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4" t="s">
        <v>220</v>
      </c>
      <c r="AT473" s="204" t="s">
        <v>130</v>
      </c>
      <c r="AU473" s="204" t="s">
        <v>84</v>
      </c>
      <c r="AY473" s="3" t="s">
        <v>127</v>
      </c>
      <c r="BE473" s="205" t="n">
        <f aca="false">IF(N473="základní",J473,0)</f>
        <v>0</v>
      </c>
      <c r="BF473" s="205" t="n">
        <f aca="false">IF(N473="snížená",J473,0)</f>
        <v>0</v>
      </c>
      <c r="BG473" s="205" t="n">
        <f aca="false">IF(N473="zákl. přenesená",J473,0)</f>
        <v>0</v>
      </c>
      <c r="BH473" s="205" t="n">
        <f aca="false">IF(N473="sníž. přenesená",J473,0)</f>
        <v>0</v>
      </c>
      <c r="BI473" s="205" t="n">
        <f aca="false">IF(N473="nulová",J473,0)</f>
        <v>0</v>
      </c>
      <c r="BJ473" s="3" t="s">
        <v>82</v>
      </c>
      <c r="BK473" s="205" t="n">
        <f aca="false">ROUND(I473*H473,2)</f>
        <v>0</v>
      </c>
      <c r="BL473" s="3" t="s">
        <v>220</v>
      </c>
      <c r="BM473" s="204" t="s">
        <v>688</v>
      </c>
    </row>
    <row r="474" s="31" customFormat="true" ht="12.8" hidden="false" customHeight="false" outlineLevel="0" collapsed="false">
      <c r="A474" s="24"/>
      <c r="B474" s="25"/>
      <c r="C474" s="26"/>
      <c r="D474" s="206" t="s">
        <v>137</v>
      </c>
      <c r="E474" s="26"/>
      <c r="F474" s="207" t="s">
        <v>689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7</v>
      </c>
      <c r="AU474" s="3" t="s">
        <v>84</v>
      </c>
    </row>
    <row r="475" s="31" customFormat="true" ht="12.8" hidden="false" customHeight="false" outlineLevel="0" collapsed="false">
      <c r="A475" s="24"/>
      <c r="B475" s="25"/>
      <c r="C475" s="26"/>
      <c r="D475" s="214" t="s">
        <v>183</v>
      </c>
      <c r="E475" s="26"/>
      <c r="F475" s="235" t="s">
        <v>690</v>
      </c>
      <c r="G475" s="26"/>
      <c r="H475" s="26"/>
      <c r="I475" s="208"/>
      <c r="J475" s="26"/>
      <c r="K475" s="26"/>
      <c r="L475" s="30"/>
      <c r="M475" s="209"/>
      <c r="N475" s="210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83</v>
      </c>
      <c r="AU475" s="3" t="s">
        <v>84</v>
      </c>
    </row>
    <row r="476" s="211" customFormat="true" ht="12.8" hidden="false" customHeight="false" outlineLevel="0" collapsed="false">
      <c r="B476" s="212"/>
      <c r="C476" s="213"/>
      <c r="D476" s="214" t="s">
        <v>139</v>
      </c>
      <c r="E476" s="215"/>
      <c r="F476" s="216" t="s">
        <v>691</v>
      </c>
      <c r="G476" s="213"/>
      <c r="H476" s="215"/>
      <c r="I476" s="217"/>
      <c r="J476" s="213"/>
      <c r="K476" s="213"/>
      <c r="L476" s="218"/>
      <c r="M476" s="219"/>
      <c r="N476" s="220"/>
      <c r="O476" s="220"/>
      <c r="P476" s="220"/>
      <c r="Q476" s="220"/>
      <c r="R476" s="220"/>
      <c r="S476" s="220"/>
      <c r="T476" s="221"/>
      <c r="AT476" s="222" t="s">
        <v>139</v>
      </c>
      <c r="AU476" s="222" t="s">
        <v>84</v>
      </c>
      <c r="AV476" s="211" t="s">
        <v>82</v>
      </c>
      <c r="AW476" s="211" t="s">
        <v>36</v>
      </c>
      <c r="AX476" s="211" t="s">
        <v>74</v>
      </c>
      <c r="AY476" s="222" t="s">
        <v>127</v>
      </c>
    </row>
    <row r="477" s="223" customFormat="true" ht="12.8" hidden="false" customHeight="false" outlineLevel="0" collapsed="false">
      <c r="B477" s="224"/>
      <c r="C477" s="225"/>
      <c r="D477" s="214" t="s">
        <v>139</v>
      </c>
      <c r="E477" s="226"/>
      <c r="F477" s="227" t="s">
        <v>8</v>
      </c>
      <c r="G477" s="225"/>
      <c r="H477" s="228" t="n">
        <v>15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39</v>
      </c>
      <c r="AU477" s="234" t="s">
        <v>84</v>
      </c>
      <c r="AV477" s="223" t="s">
        <v>84</v>
      </c>
      <c r="AW477" s="223" t="s">
        <v>36</v>
      </c>
      <c r="AX477" s="223" t="s">
        <v>82</v>
      </c>
      <c r="AY477" s="234" t="s">
        <v>127</v>
      </c>
    </row>
    <row r="478" s="31" customFormat="true" ht="16.5" hidden="false" customHeight="true" outlineLevel="0" collapsed="false">
      <c r="A478" s="24"/>
      <c r="B478" s="25"/>
      <c r="C478" s="236" t="s">
        <v>692</v>
      </c>
      <c r="D478" s="236" t="s">
        <v>226</v>
      </c>
      <c r="E478" s="237" t="s">
        <v>693</v>
      </c>
      <c r="F478" s="238" t="s">
        <v>694</v>
      </c>
      <c r="G478" s="239" t="s">
        <v>146</v>
      </c>
      <c r="H478" s="240" t="n">
        <v>15</v>
      </c>
      <c r="I478" s="241"/>
      <c r="J478" s="242" t="n">
        <f aca="false">ROUND(I478*H478,2)</f>
        <v>0</v>
      </c>
      <c r="K478" s="238" t="s">
        <v>134</v>
      </c>
      <c r="L478" s="243"/>
      <c r="M478" s="244"/>
      <c r="N478" s="245" t="s">
        <v>45</v>
      </c>
      <c r="O478" s="67"/>
      <c r="P478" s="202" t="n">
        <f aca="false">O478*H478</f>
        <v>0</v>
      </c>
      <c r="Q478" s="202" t="n">
        <v>0.00209</v>
      </c>
      <c r="R478" s="202" t="n">
        <f aca="false">Q478*H478</f>
        <v>0.03135</v>
      </c>
      <c r="S478" s="202" t="n">
        <v>0</v>
      </c>
      <c r="T478" s="20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4" t="s">
        <v>229</v>
      </c>
      <c r="AT478" s="204" t="s">
        <v>226</v>
      </c>
      <c r="AU478" s="204" t="s">
        <v>84</v>
      </c>
      <c r="AY478" s="3" t="s">
        <v>127</v>
      </c>
      <c r="BE478" s="205" t="n">
        <f aca="false">IF(N478="základní",J478,0)</f>
        <v>0</v>
      </c>
      <c r="BF478" s="205" t="n">
        <f aca="false">IF(N478="snížená",J478,0)</f>
        <v>0</v>
      </c>
      <c r="BG478" s="205" t="n">
        <f aca="false">IF(N478="zákl. přenesená",J478,0)</f>
        <v>0</v>
      </c>
      <c r="BH478" s="205" t="n">
        <f aca="false">IF(N478="sníž. přenesená",J478,0)</f>
        <v>0</v>
      </c>
      <c r="BI478" s="205" t="n">
        <f aca="false">IF(N478="nulová",J478,0)</f>
        <v>0</v>
      </c>
      <c r="BJ478" s="3" t="s">
        <v>82</v>
      </c>
      <c r="BK478" s="205" t="n">
        <f aca="false">ROUND(I478*H478,2)</f>
        <v>0</v>
      </c>
      <c r="BL478" s="3" t="s">
        <v>220</v>
      </c>
      <c r="BM478" s="204" t="s">
        <v>695</v>
      </c>
    </row>
    <row r="479" s="31" customFormat="true" ht="24.15" hidden="false" customHeight="true" outlineLevel="0" collapsed="false">
      <c r="A479" s="24"/>
      <c r="B479" s="25"/>
      <c r="C479" s="193" t="s">
        <v>696</v>
      </c>
      <c r="D479" s="193" t="s">
        <v>130</v>
      </c>
      <c r="E479" s="194" t="s">
        <v>697</v>
      </c>
      <c r="F479" s="195" t="s">
        <v>698</v>
      </c>
      <c r="G479" s="196" t="s">
        <v>170</v>
      </c>
      <c r="H479" s="197" t="n">
        <v>0.264</v>
      </c>
      <c r="I479" s="198"/>
      <c r="J479" s="199" t="n">
        <f aca="false">ROUND(I479*H479,2)</f>
        <v>0</v>
      </c>
      <c r="K479" s="195" t="s">
        <v>134</v>
      </c>
      <c r="L479" s="30"/>
      <c r="M479" s="200"/>
      <c r="N479" s="201" t="s">
        <v>45</v>
      </c>
      <c r="O479" s="67"/>
      <c r="P479" s="202" t="n">
        <f aca="false">O479*H479</f>
        <v>0</v>
      </c>
      <c r="Q479" s="202" t="n">
        <v>0</v>
      </c>
      <c r="R479" s="202" t="n">
        <f aca="false">Q479*H479</f>
        <v>0</v>
      </c>
      <c r="S479" s="202" t="n">
        <v>0</v>
      </c>
      <c r="T479" s="20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4" t="s">
        <v>220</v>
      </c>
      <c r="AT479" s="204" t="s">
        <v>130</v>
      </c>
      <c r="AU479" s="204" t="s">
        <v>84</v>
      </c>
      <c r="AY479" s="3" t="s">
        <v>127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82</v>
      </c>
      <c r="BK479" s="205" t="n">
        <f aca="false">ROUND(I479*H479,2)</f>
        <v>0</v>
      </c>
      <c r="BL479" s="3" t="s">
        <v>220</v>
      </c>
      <c r="BM479" s="204" t="s">
        <v>699</v>
      </c>
    </row>
    <row r="480" s="31" customFormat="true" ht="12.8" hidden="false" customHeight="false" outlineLevel="0" collapsed="false">
      <c r="A480" s="24"/>
      <c r="B480" s="25"/>
      <c r="C480" s="26"/>
      <c r="D480" s="206" t="s">
        <v>137</v>
      </c>
      <c r="E480" s="26"/>
      <c r="F480" s="207" t="s">
        <v>700</v>
      </c>
      <c r="G480" s="26"/>
      <c r="H480" s="26"/>
      <c r="I480" s="208"/>
      <c r="J480" s="26"/>
      <c r="K480" s="26"/>
      <c r="L480" s="30"/>
      <c r="M480" s="209"/>
      <c r="N480" s="210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7</v>
      </c>
      <c r="AU480" s="3" t="s">
        <v>84</v>
      </c>
    </row>
    <row r="481" s="176" customFormat="true" ht="22.8" hidden="false" customHeight="true" outlineLevel="0" collapsed="false">
      <c r="B481" s="177"/>
      <c r="C481" s="178"/>
      <c r="D481" s="179" t="s">
        <v>73</v>
      </c>
      <c r="E481" s="191" t="s">
        <v>701</v>
      </c>
      <c r="F481" s="191" t="s">
        <v>702</v>
      </c>
      <c r="G481" s="178"/>
      <c r="H481" s="178"/>
      <c r="I481" s="181"/>
      <c r="J481" s="192" t="n">
        <f aca="false">BK481</f>
        <v>0</v>
      </c>
      <c r="K481" s="178"/>
      <c r="L481" s="183"/>
      <c r="M481" s="184"/>
      <c r="N481" s="185"/>
      <c r="O481" s="185"/>
      <c r="P481" s="186" t="n">
        <f aca="false">SUM(P482:P485)</f>
        <v>0</v>
      </c>
      <c r="Q481" s="185"/>
      <c r="R481" s="186" t="n">
        <f aca="false">SUM(R482:R485)</f>
        <v>0.00026054</v>
      </c>
      <c r="S481" s="185"/>
      <c r="T481" s="187" t="n">
        <f aca="false">SUM(T482:T485)</f>
        <v>0</v>
      </c>
      <c r="AR481" s="188" t="s">
        <v>84</v>
      </c>
      <c r="AT481" s="189" t="s">
        <v>73</v>
      </c>
      <c r="AU481" s="189" t="s">
        <v>82</v>
      </c>
      <c r="AY481" s="188" t="s">
        <v>127</v>
      </c>
      <c r="BK481" s="190" t="n">
        <f aca="false">SUM(BK482:BK485)</f>
        <v>0</v>
      </c>
    </row>
    <row r="482" s="31" customFormat="true" ht="16.5" hidden="false" customHeight="true" outlineLevel="0" collapsed="false">
      <c r="A482" s="24"/>
      <c r="B482" s="25"/>
      <c r="C482" s="193" t="s">
        <v>703</v>
      </c>
      <c r="D482" s="193" t="s">
        <v>130</v>
      </c>
      <c r="E482" s="194" t="s">
        <v>704</v>
      </c>
      <c r="F482" s="195" t="s">
        <v>705</v>
      </c>
      <c r="G482" s="196" t="s">
        <v>133</v>
      </c>
      <c r="H482" s="197" t="n">
        <v>1.861</v>
      </c>
      <c r="I482" s="198"/>
      <c r="J482" s="199" t="n">
        <f aca="false">ROUND(I482*H482,2)</f>
        <v>0</v>
      </c>
      <c r="K482" s="195" t="s">
        <v>134</v>
      </c>
      <c r="L482" s="30"/>
      <c r="M482" s="200"/>
      <c r="N482" s="201" t="s">
        <v>45</v>
      </c>
      <c r="O482" s="67"/>
      <c r="P482" s="202" t="n">
        <f aca="false">O482*H482</f>
        <v>0</v>
      </c>
      <c r="Q482" s="202" t="n">
        <v>0.00014</v>
      </c>
      <c r="R482" s="202" t="n">
        <f aca="false">Q482*H482</f>
        <v>0.00026054</v>
      </c>
      <c r="S482" s="202" t="n">
        <v>0</v>
      </c>
      <c r="T482" s="20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4" t="s">
        <v>220</v>
      </c>
      <c r="AT482" s="204" t="s">
        <v>130</v>
      </c>
      <c r="AU482" s="204" t="s">
        <v>84</v>
      </c>
      <c r="AY482" s="3" t="s">
        <v>127</v>
      </c>
      <c r="BE482" s="205" t="n">
        <f aca="false">IF(N482="základní",J482,0)</f>
        <v>0</v>
      </c>
      <c r="BF482" s="205" t="n">
        <f aca="false">IF(N482="snížená",J482,0)</f>
        <v>0</v>
      </c>
      <c r="BG482" s="205" t="n">
        <f aca="false">IF(N482="zákl. přenesená",J482,0)</f>
        <v>0</v>
      </c>
      <c r="BH482" s="205" t="n">
        <f aca="false">IF(N482="sníž. přenesená",J482,0)</f>
        <v>0</v>
      </c>
      <c r="BI482" s="205" t="n">
        <f aca="false">IF(N482="nulová",J482,0)</f>
        <v>0</v>
      </c>
      <c r="BJ482" s="3" t="s">
        <v>82</v>
      </c>
      <c r="BK482" s="205" t="n">
        <f aca="false">ROUND(I482*H482,2)</f>
        <v>0</v>
      </c>
      <c r="BL482" s="3" t="s">
        <v>220</v>
      </c>
      <c r="BM482" s="204" t="s">
        <v>706</v>
      </c>
    </row>
    <row r="483" s="31" customFormat="true" ht="12.8" hidden="false" customHeight="false" outlineLevel="0" collapsed="false">
      <c r="A483" s="24"/>
      <c r="B483" s="25"/>
      <c r="C483" s="26"/>
      <c r="D483" s="206" t="s">
        <v>137</v>
      </c>
      <c r="E483" s="26"/>
      <c r="F483" s="207" t="s">
        <v>707</v>
      </c>
      <c r="G483" s="26"/>
      <c r="H483" s="26"/>
      <c r="I483" s="208"/>
      <c r="J483" s="26"/>
      <c r="K483" s="26"/>
      <c r="L483" s="30"/>
      <c r="M483" s="209"/>
      <c r="N483" s="210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4</v>
      </c>
    </row>
    <row r="484" s="211" customFormat="true" ht="12.8" hidden="false" customHeight="false" outlineLevel="0" collapsed="false">
      <c r="B484" s="212"/>
      <c r="C484" s="213"/>
      <c r="D484" s="214" t="s">
        <v>139</v>
      </c>
      <c r="E484" s="215"/>
      <c r="F484" s="216" t="s">
        <v>708</v>
      </c>
      <c r="G484" s="213"/>
      <c r="H484" s="215"/>
      <c r="I484" s="217"/>
      <c r="J484" s="213"/>
      <c r="K484" s="213"/>
      <c r="L484" s="218"/>
      <c r="M484" s="219"/>
      <c r="N484" s="220"/>
      <c r="O484" s="220"/>
      <c r="P484" s="220"/>
      <c r="Q484" s="220"/>
      <c r="R484" s="220"/>
      <c r="S484" s="220"/>
      <c r="T484" s="221"/>
      <c r="AT484" s="222" t="s">
        <v>139</v>
      </c>
      <c r="AU484" s="222" t="s">
        <v>84</v>
      </c>
      <c r="AV484" s="211" t="s">
        <v>82</v>
      </c>
      <c r="AW484" s="211" t="s">
        <v>36</v>
      </c>
      <c r="AX484" s="211" t="s">
        <v>74</v>
      </c>
      <c r="AY484" s="222" t="s">
        <v>127</v>
      </c>
    </row>
    <row r="485" s="223" customFormat="true" ht="12.8" hidden="false" customHeight="false" outlineLevel="0" collapsed="false">
      <c r="B485" s="224"/>
      <c r="C485" s="225"/>
      <c r="D485" s="214" t="s">
        <v>139</v>
      </c>
      <c r="E485" s="226"/>
      <c r="F485" s="227" t="s">
        <v>709</v>
      </c>
      <c r="G485" s="225"/>
      <c r="H485" s="228" t="n">
        <v>1.861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39</v>
      </c>
      <c r="AU485" s="234" t="s">
        <v>84</v>
      </c>
      <c r="AV485" s="223" t="s">
        <v>84</v>
      </c>
      <c r="AW485" s="223" t="s">
        <v>36</v>
      </c>
      <c r="AX485" s="223" t="s">
        <v>82</v>
      </c>
      <c r="AY485" s="234" t="s">
        <v>127</v>
      </c>
    </row>
    <row r="486" s="176" customFormat="true" ht="25.9" hidden="false" customHeight="true" outlineLevel="0" collapsed="false">
      <c r="B486" s="177"/>
      <c r="C486" s="178"/>
      <c r="D486" s="179" t="s">
        <v>73</v>
      </c>
      <c r="E486" s="180" t="s">
        <v>710</v>
      </c>
      <c r="F486" s="180" t="s">
        <v>711</v>
      </c>
      <c r="G486" s="178"/>
      <c r="H486" s="178"/>
      <c r="I486" s="181"/>
      <c r="J486" s="182" t="n">
        <f aca="false">BK486</f>
        <v>0</v>
      </c>
      <c r="K486" s="178"/>
      <c r="L486" s="183"/>
      <c r="M486" s="184"/>
      <c r="N486" s="185"/>
      <c r="O486" s="185"/>
      <c r="P486" s="186" t="n">
        <f aca="false">P487+P490+P493</f>
        <v>0</v>
      </c>
      <c r="Q486" s="185"/>
      <c r="R486" s="186" t="n">
        <f aca="false">R487+R490+R493</f>
        <v>0</v>
      </c>
      <c r="S486" s="185"/>
      <c r="T486" s="187" t="n">
        <f aca="false">T487+T490+T493</f>
        <v>0</v>
      </c>
      <c r="AR486" s="188" t="s">
        <v>159</v>
      </c>
      <c r="AT486" s="189" t="s">
        <v>73</v>
      </c>
      <c r="AU486" s="189" t="s">
        <v>74</v>
      </c>
      <c r="AY486" s="188" t="s">
        <v>127</v>
      </c>
      <c r="BK486" s="190" t="n">
        <f aca="false">BK487+BK490+BK493</f>
        <v>0</v>
      </c>
    </row>
    <row r="487" s="176" customFormat="true" ht="22.8" hidden="false" customHeight="true" outlineLevel="0" collapsed="false">
      <c r="B487" s="177"/>
      <c r="C487" s="178"/>
      <c r="D487" s="179" t="s">
        <v>73</v>
      </c>
      <c r="E487" s="191" t="s">
        <v>712</v>
      </c>
      <c r="F487" s="191" t="s">
        <v>713</v>
      </c>
      <c r="G487" s="178"/>
      <c r="H487" s="178"/>
      <c r="I487" s="181"/>
      <c r="J487" s="192" t="n">
        <f aca="false">BK487</f>
        <v>0</v>
      </c>
      <c r="K487" s="178"/>
      <c r="L487" s="183"/>
      <c r="M487" s="184"/>
      <c r="N487" s="185"/>
      <c r="O487" s="185"/>
      <c r="P487" s="186" t="n">
        <f aca="false">SUM(P488:P489)</f>
        <v>0</v>
      </c>
      <c r="Q487" s="185"/>
      <c r="R487" s="186" t="n">
        <f aca="false">SUM(R488:R489)</f>
        <v>0</v>
      </c>
      <c r="S487" s="185"/>
      <c r="T487" s="187" t="n">
        <f aca="false">SUM(T488:T489)</f>
        <v>0</v>
      </c>
      <c r="AR487" s="188" t="s">
        <v>159</v>
      </c>
      <c r="AT487" s="189" t="s">
        <v>73</v>
      </c>
      <c r="AU487" s="189" t="s">
        <v>82</v>
      </c>
      <c r="AY487" s="188" t="s">
        <v>127</v>
      </c>
      <c r="BK487" s="190" t="n">
        <f aca="false">SUM(BK488:BK489)</f>
        <v>0</v>
      </c>
    </row>
    <row r="488" s="31" customFormat="true" ht="16.5" hidden="false" customHeight="true" outlineLevel="0" collapsed="false">
      <c r="A488" s="24"/>
      <c r="B488" s="25"/>
      <c r="C488" s="193" t="s">
        <v>714</v>
      </c>
      <c r="D488" s="193" t="s">
        <v>130</v>
      </c>
      <c r="E488" s="194" t="s">
        <v>715</v>
      </c>
      <c r="F488" s="195" t="s">
        <v>713</v>
      </c>
      <c r="G488" s="196" t="s">
        <v>716</v>
      </c>
      <c r="H488" s="197" t="n">
        <v>1</v>
      </c>
      <c r="I488" s="198"/>
      <c r="J488" s="199" t="n">
        <f aca="false">ROUND(I488*H488,2)</f>
        <v>0</v>
      </c>
      <c r="K488" s="195" t="s">
        <v>134</v>
      </c>
      <c r="L488" s="30"/>
      <c r="M488" s="200"/>
      <c r="N488" s="201" t="s">
        <v>45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717</v>
      </c>
      <c r="AT488" s="204" t="s">
        <v>130</v>
      </c>
      <c r="AU488" s="204" t="s">
        <v>84</v>
      </c>
      <c r="AY488" s="3" t="s">
        <v>127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2</v>
      </c>
      <c r="BK488" s="205" t="n">
        <f aca="false">ROUND(I488*H488,2)</f>
        <v>0</v>
      </c>
      <c r="BL488" s="3" t="s">
        <v>717</v>
      </c>
      <c r="BM488" s="204" t="s">
        <v>718</v>
      </c>
    </row>
    <row r="489" s="31" customFormat="true" ht="12.8" hidden="false" customHeight="false" outlineLevel="0" collapsed="false">
      <c r="A489" s="24"/>
      <c r="B489" s="25"/>
      <c r="C489" s="26"/>
      <c r="D489" s="206" t="s">
        <v>137</v>
      </c>
      <c r="E489" s="26"/>
      <c r="F489" s="207" t="s">
        <v>719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7</v>
      </c>
      <c r="AU489" s="3" t="s">
        <v>84</v>
      </c>
    </row>
    <row r="490" s="176" customFormat="true" ht="22.8" hidden="false" customHeight="true" outlineLevel="0" collapsed="false">
      <c r="B490" s="177"/>
      <c r="C490" s="178"/>
      <c r="D490" s="179" t="s">
        <v>73</v>
      </c>
      <c r="E490" s="191" t="s">
        <v>720</v>
      </c>
      <c r="F490" s="191" t="s">
        <v>721</v>
      </c>
      <c r="G490" s="178"/>
      <c r="H490" s="178"/>
      <c r="I490" s="181"/>
      <c r="J490" s="192" t="n">
        <f aca="false">BK490</f>
        <v>0</v>
      </c>
      <c r="K490" s="178"/>
      <c r="L490" s="183"/>
      <c r="M490" s="184"/>
      <c r="N490" s="185"/>
      <c r="O490" s="185"/>
      <c r="P490" s="186" t="n">
        <f aca="false">SUM(P491:P492)</f>
        <v>0</v>
      </c>
      <c r="Q490" s="185"/>
      <c r="R490" s="186" t="n">
        <f aca="false">SUM(R491:R492)</f>
        <v>0</v>
      </c>
      <c r="S490" s="185"/>
      <c r="T490" s="187" t="n">
        <f aca="false">SUM(T491:T492)</f>
        <v>0</v>
      </c>
      <c r="AR490" s="188" t="s">
        <v>159</v>
      </c>
      <c r="AT490" s="189" t="s">
        <v>73</v>
      </c>
      <c r="AU490" s="189" t="s">
        <v>82</v>
      </c>
      <c r="AY490" s="188" t="s">
        <v>127</v>
      </c>
      <c r="BK490" s="190" t="n">
        <f aca="false">SUM(BK491:BK492)</f>
        <v>0</v>
      </c>
    </row>
    <row r="491" s="31" customFormat="true" ht="16.5" hidden="false" customHeight="true" outlineLevel="0" collapsed="false">
      <c r="A491" s="24"/>
      <c r="B491" s="25"/>
      <c r="C491" s="193" t="s">
        <v>722</v>
      </c>
      <c r="D491" s="193" t="s">
        <v>130</v>
      </c>
      <c r="E491" s="194" t="s">
        <v>723</v>
      </c>
      <c r="F491" s="195" t="s">
        <v>724</v>
      </c>
      <c r="G491" s="196" t="s">
        <v>716</v>
      </c>
      <c r="H491" s="197" t="n">
        <v>1</v>
      </c>
      <c r="I491" s="198"/>
      <c r="J491" s="199" t="n">
        <f aca="false">ROUND(I491*H491,2)</f>
        <v>0</v>
      </c>
      <c r="K491" s="195" t="s">
        <v>134</v>
      </c>
      <c r="L491" s="30"/>
      <c r="M491" s="200"/>
      <c r="N491" s="201" t="s">
        <v>45</v>
      </c>
      <c r="O491" s="67"/>
      <c r="P491" s="202" t="n">
        <f aca="false">O491*H491</f>
        <v>0</v>
      </c>
      <c r="Q491" s="202" t="n">
        <v>0</v>
      </c>
      <c r="R491" s="202" t="n">
        <f aca="false">Q491*H491</f>
        <v>0</v>
      </c>
      <c r="S491" s="202" t="n">
        <v>0</v>
      </c>
      <c r="T491" s="20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4" t="s">
        <v>717</v>
      </c>
      <c r="AT491" s="204" t="s">
        <v>130</v>
      </c>
      <c r="AU491" s="204" t="s">
        <v>84</v>
      </c>
      <c r="AY491" s="3" t="s">
        <v>127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82</v>
      </c>
      <c r="BK491" s="205" t="n">
        <f aca="false">ROUND(I491*H491,2)</f>
        <v>0</v>
      </c>
      <c r="BL491" s="3" t="s">
        <v>717</v>
      </c>
      <c r="BM491" s="204" t="s">
        <v>725</v>
      </c>
    </row>
    <row r="492" s="31" customFormat="true" ht="12.8" hidden="false" customHeight="false" outlineLevel="0" collapsed="false">
      <c r="A492" s="24"/>
      <c r="B492" s="25"/>
      <c r="C492" s="26"/>
      <c r="D492" s="206" t="s">
        <v>137</v>
      </c>
      <c r="E492" s="26"/>
      <c r="F492" s="207" t="s">
        <v>726</v>
      </c>
      <c r="G492" s="26"/>
      <c r="H492" s="26"/>
      <c r="I492" s="208"/>
      <c r="J492" s="26"/>
      <c r="K492" s="26"/>
      <c r="L492" s="30"/>
      <c r="M492" s="209"/>
      <c r="N492" s="21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7</v>
      </c>
      <c r="AU492" s="3" t="s">
        <v>84</v>
      </c>
    </row>
    <row r="493" s="176" customFormat="true" ht="22.8" hidden="false" customHeight="true" outlineLevel="0" collapsed="false">
      <c r="B493" s="177"/>
      <c r="C493" s="178"/>
      <c r="D493" s="179" t="s">
        <v>73</v>
      </c>
      <c r="E493" s="191" t="s">
        <v>727</v>
      </c>
      <c r="F493" s="191" t="s">
        <v>728</v>
      </c>
      <c r="G493" s="178"/>
      <c r="H493" s="178"/>
      <c r="I493" s="181"/>
      <c r="J493" s="192" t="n">
        <f aca="false">BK493</f>
        <v>0</v>
      </c>
      <c r="K493" s="178"/>
      <c r="L493" s="183"/>
      <c r="M493" s="184"/>
      <c r="N493" s="185"/>
      <c r="O493" s="185"/>
      <c r="P493" s="186" t="n">
        <f aca="false">SUM(P494:P498)</f>
        <v>0</v>
      </c>
      <c r="Q493" s="185"/>
      <c r="R493" s="186" t="n">
        <f aca="false">SUM(R494:R498)</f>
        <v>0</v>
      </c>
      <c r="S493" s="185"/>
      <c r="T493" s="187" t="n">
        <f aca="false">SUM(T494:T498)</f>
        <v>0</v>
      </c>
      <c r="AR493" s="188" t="s">
        <v>159</v>
      </c>
      <c r="AT493" s="189" t="s">
        <v>73</v>
      </c>
      <c r="AU493" s="189" t="s">
        <v>82</v>
      </c>
      <c r="AY493" s="188" t="s">
        <v>127</v>
      </c>
      <c r="BK493" s="190" t="n">
        <f aca="false">SUM(BK494:BK498)</f>
        <v>0</v>
      </c>
    </row>
    <row r="494" s="31" customFormat="true" ht="16.5" hidden="false" customHeight="true" outlineLevel="0" collapsed="false">
      <c r="A494" s="24"/>
      <c r="B494" s="25"/>
      <c r="C494" s="193" t="s">
        <v>729</v>
      </c>
      <c r="D494" s="193" t="s">
        <v>130</v>
      </c>
      <c r="E494" s="194" t="s">
        <v>730</v>
      </c>
      <c r="F494" s="195" t="s">
        <v>731</v>
      </c>
      <c r="G494" s="196" t="s">
        <v>716</v>
      </c>
      <c r="H494" s="197" t="n">
        <v>1</v>
      </c>
      <c r="I494" s="198"/>
      <c r="J494" s="199" t="n">
        <f aca="false">ROUND(I494*H494,2)</f>
        <v>0</v>
      </c>
      <c r="K494" s="195" t="s">
        <v>134</v>
      </c>
      <c r="L494" s="30"/>
      <c r="M494" s="200"/>
      <c r="N494" s="201" t="s">
        <v>45</v>
      </c>
      <c r="O494" s="67"/>
      <c r="P494" s="202" t="n">
        <f aca="false">O494*H494</f>
        <v>0</v>
      </c>
      <c r="Q494" s="202" t="n">
        <v>0</v>
      </c>
      <c r="R494" s="202" t="n">
        <f aca="false">Q494*H494</f>
        <v>0</v>
      </c>
      <c r="S494" s="202" t="n">
        <v>0</v>
      </c>
      <c r="T494" s="20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4" t="s">
        <v>717</v>
      </c>
      <c r="AT494" s="204" t="s">
        <v>130</v>
      </c>
      <c r="AU494" s="204" t="s">
        <v>84</v>
      </c>
      <c r="AY494" s="3" t="s">
        <v>127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82</v>
      </c>
      <c r="BK494" s="205" t="n">
        <f aca="false">ROUND(I494*H494,2)</f>
        <v>0</v>
      </c>
      <c r="BL494" s="3" t="s">
        <v>717</v>
      </c>
      <c r="BM494" s="204" t="s">
        <v>732</v>
      </c>
    </row>
    <row r="495" s="31" customFormat="true" ht="12.8" hidden="false" customHeight="false" outlineLevel="0" collapsed="false">
      <c r="A495" s="24"/>
      <c r="B495" s="25"/>
      <c r="C495" s="26"/>
      <c r="D495" s="206" t="s">
        <v>137</v>
      </c>
      <c r="E495" s="26"/>
      <c r="F495" s="207" t="s">
        <v>733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7</v>
      </c>
      <c r="AU495" s="3" t="s">
        <v>84</v>
      </c>
    </row>
    <row r="496" s="31" customFormat="true" ht="12.8" hidden="false" customHeight="false" outlineLevel="0" collapsed="false">
      <c r="A496" s="24"/>
      <c r="B496" s="25"/>
      <c r="C496" s="26"/>
      <c r="D496" s="214" t="s">
        <v>183</v>
      </c>
      <c r="E496" s="26"/>
      <c r="F496" s="235" t="s">
        <v>734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3</v>
      </c>
      <c r="AU496" s="3" t="s">
        <v>84</v>
      </c>
    </row>
    <row r="497" s="31" customFormat="true" ht="16.5" hidden="false" customHeight="true" outlineLevel="0" collapsed="false">
      <c r="A497" s="24"/>
      <c r="B497" s="25"/>
      <c r="C497" s="193" t="s">
        <v>735</v>
      </c>
      <c r="D497" s="193" t="s">
        <v>130</v>
      </c>
      <c r="E497" s="194" t="s">
        <v>736</v>
      </c>
      <c r="F497" s="195" t="s">
        <v>737</v>
      </c>
      <c r="G497" s="196" t="s">
        <v>716</v>
      </c>
      <c r="H497" s="197" t="n">
        <v>1</v>
      </c>
      <c r="I497" s="198"/>
      <c r="J497" s="199" t="n">
        <f aca="false">ROUND(I497*H497,2)</f>
        <v>0</v>
      </c>
      <c r="K497" s="195" t="s">
        <v>134</v>
      </c>
      <c r="L497" s="30"/>
      <c r="M497" s="200"/>
      <c r="N497" s="201" t="s">
        <v>45</v>
      </c>
      <c r="O497" s="67"/>
      <c r="P497" s="202" t="n">
        <f aca="false">O497*H497</f>
        <v>0</v>
      </c>
      <c r="Q497" s="202" t="n">
        <v>0</v>
      </c>
      <c r="R497" s="202" t="n">
        <f aca="false">Q497*H497</f>
        <v>0</v>
      </c>
      <c r="S497" s="202" t="n">
        <v>0</v>
      </c>
      <c r="T497" s="20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717</v>
      </c>
      <c r="AT497" s="204" t="s">
        <v>130</v>
      </c>
      <c r="AU497" s="204" t="s">
        <v>84</v>
      </c>
      <c r="AY497" s="3" t="s">
        <v>127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82</v>
      </c>
      <c r="BK497" s="205" t="n">
        <f aca="false">ROUND(I497*H497,2)</f>
        <v>0</v>
      </c>
      <c r="BL497" s="3" t="s">
        <v>717</v>
      </c>
      <c r="BM497" s="204" t="s">
        <v>738</v>
      </c>
    </row>
    <row r="498" s="31" customFormat="true" ht="12.8" hidden="false" customHeight="false" outlineLevel="0" collapsed="false">
      <c r="A498" s="24"/>
      <c r="B498" s="25"/>
      <c r="C498" s="26"/>
      <c r="D498" s="206" t="s">
        <v>137</v>
      </c>
      <c r="E498" s="26"/>
      <c r="F498" s="207" t="s">
        <v>739</v>
      </c>
      <c r="G498" s="26"/>
      <c r="H498" s="26"/>
      <c r="I498" s="208"/>
      <c r="J498" s="26"/>
      <c r="K498" s="26"/>
      <c r="L498" s="30"/>
      <c r="M498" s="259"/>
      <c r="N498" s="260"/>
      <c r="O498" s="261"/>
      <c r="P498" s="261"/>
      <c r="Q498" s="261"/>
      <c r="R498" s="261"/>
      <c r="S498" s="261"/>
      <c r="T498" s="262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7</v>
      </c>
      <c r="AU498" s="3" t="s">
        <v>84</v>
      </c>
    </row>
    <row r="499" s="31" customFormat="true" ht="6.95" hidden="false" customHeight="true" outlineLevel="0" collapsed="false">
      <c r="A499" s="24"/>
      <c r="B499" s="45"/>
      <c r="C499" s="46"/>
      <c r="D499" s="46"/>
      <c r="E499" s="46"/>
      <c r="F499" s="46"/>
      <c r="G499" s="46"/>
      <c r="H499" s="46"/>
      <c r="I499" s="46"/>
      <c r="J499" s="46"/>
      <c r="K499" s="46"/>
      <c r="L499" s="30"/>
      <c r="M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</row>
  </sheetData>
  <sheetProtection algorithmName="SHA-512" hashValue="V9t5k+/uxYZVfC+OYk+dsJwceV69OY9qU14DH7QUuNSB7h3pZaXAqZAFCoLTHGBvfFjplq+jLc1FrjDcwE7m9g==" saltValue="BEg8MNnokHOnlfRR0+RWA93tENMble2mN+VYlKWPBVI1ILJWjH/pJ2GCyhky2ILtifPHlTySW5ykcCQ00W66Fw==" spinCount="100000" sheet="true" password="cc35" objects="true" scenarios="true" formatColumns="false" formatRows="false" autoFilter="false"/>
  <autoFilter ref="C98:K498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2_01/622142001"/>
    <hyperlink ref="F108" r:id="rId2" display="https://podminky.urs.cz/item/CS_URS_2022_01/946113117"/>
    <hyperlink ref="F110" r:id="rId3" display="https://podminky.urs.cz/item/CS_URS_2022_01/946113217"/>
    <hyperlink ref="F113" r:id="rId4" display="https://podminky.urs.cz/item/CS_URS_2022_01/946113817"/>
    <hyperlink ref="F115" r:id="rId5" display="https://podminky.urs.cz/item/CS_URS_2022_01/952902501"/>
    <hyperlink ref="F120" r:id="rId6" display="https://podminky.urs.cz/item/CS_URS_2022_01/997013152"/>
    <hyperlink ref="F122" r:id="rId7" display="https://podminky.urs.cz/item/CS_URS_2022_01/997013501"/>
    <hyperlink ref="F124" r:id="rId8" display="https://podminky.urs.cz/item/CS_URS_2022_01/997013509"/>
    <hyperlink ref="F128" r:id="rId9" display="https://podminky.urs.cz/item/CS_URS_2022_01/997013631"/>
    <hyperlink ref="F132" r:id="rId10" display="https://podminky.urs.cz/item/CS_URS_2022_01/997013645"/>
    <hyperlink ref="F136" r:id="rId11" display="https://podminky.urs.cz/item/CS_URS_2022_01/997013811"/>
    <hyperlink ref="F140" r:id="rId12" display="https://podminky.urs.cz/item/CS_URS_2022_01/997013812"/>
    <hyperlink ref="F146" r:id="rId13" display="https://podminky.urs.cz/item/CS_URS_2022_01/712331111"/>
    <hyperlink ref="F152" r:id="rId14" display="https://podminky.urs.cz/item/CS_URS_2022_01/712341559"/>
    <hyperlink ref="F158" r:id="rId15" display="https://podminky.urs.cz/item/CS_URS_2022_01/712391176"/>
    <hyperlink ref="F176" r:id="rId16" display="https://podminky.urs.cz/item/CS_URS_2022_01/712300921"/>
    <hyperlink ref="F180" r:id="rId17" display="https://podminky.urs.cz/item/CS_URS_2022_01/712341715"/>
    <hyperlink ref="F186" r:id="rId18" display="https://podminky.urs.cz/item/CS_URS_2022_01/712341716"/>
    <hyperlink ref="F192" r:id="rId19" display="https://podminky.urs.cz/item/CS_URS_2022_01/998712102"/>
    <hyperlink ref="F195" r:id="rId20" display="https://podminky.urs.cz/item/CS_URS_2022_01/713111111"/>
    <hyperlink ref="F201" r:id="rId21" display="https://podminky.urs.cz/item/CS_URS_2022_01/713131155"/>
    <hyperlink ref="F208" r:id="rId22" display="https://podminky.urs.cz/item/CS_URS_2022_01/713191133"/>
    <hyperlink ref="F212" r:id="rId23" display="https://podminky.urs.cz/item/CS_URS_2022_01/998713102"/>
    <hyperlink ref="F215" r:id="rId24" display="https://podminky.urs.cz/item/CS_URS_2022_01/741420001"/>
    <hyperlink ref="F224" r:id="rId25" display="https://podminky.urs.cz/item/CS_URS_2022_01/741420023"/>
    <hyperlink ref="F227" r:id="rId26" display="https://podminky.urs.cz/item/CS_URS_2022_01/741421823"/>
    <hyperlink ref="F235" r:id="rId27" display="https://podminky.urs.cz/item/CS_URS_2022_01/741421855"/>
    <hyperlink ref="F242" r:id="rId28" display="https://podminky.urs.cz/item/CS_URS_2022_01/741421843"/>
    <hyperlink ref="F249" r:id="rId29" display="https://podminky.urs.cz/item/CS_URS_2022_01/741810001"/>
    <hyperlink ref="F252" r:id="rId30" display="https://podminky.urs.cz/item/CS_URS_2022_01/998741202"/>
    <hyperlink ref="F255" r:id="rId31" display="https://podminky.urs.cz/item/CS_URS_2022_01/751398821"/>
    <hyperlink ref="F260" r:id="rId32" display="https://podminky.urs.cz/item/CS_URS_2022_01/762341024"/>
    <hyperlink ref="F264" r:id="rId33" display="https://podminky.urs.cz/item/CS_URS_2022_01/762342812"/>
    <hyperlink ref="F268" r:id="rId34" display="https://podminky.urs.cz/item/CS_URS_2022_01/762342214"/>
    <hyperlink ref="F276" r:id="rId35" display="https://podminky.urs.cz/item/CS_URS_2022_01/762420011"/>
    <hyperlink ref="F280" r:id="rId36" display="https://podminky.urs.cz/item/CS_URS_2022_01/762430012"/>
    <hyperlink ref="F302" r:id="rId37" display="https://podminky.urs.cz/item/CS_URS_2022_01/762101961"/>
    <hyperlink ref="F306" r:id="rId38" display="https://podminky.urs.cz/item/CS_URS_2022_01/762521108"/>
    <hyperlink ref="F316" r:id="rId39" display="https://podminky.urs.cz/item/CS_URS_2022_01/762595001"/>
    <hyperlink ref="F318" r:id="rId40" display="https://podminky.urs.cz/item/CS_URS_2022_01/763761201"/>
    <hyperlink ref="F334" r:id="rId41" display="https://podminky.urs.cz/item/CS_URS_2022_01/762322911"/>
    <hyperlink ref="F341" r:id="rId42" display="https://podminky.urs.cz/item/CS_URS_2022_01/762322911"/>
    <hyperlink ref="F347" r:id="rId43" display="https://podminky.urs.cz/item/CS_URS_2022_01/762321911"/>
    <hyperlink ref="F370" r:id="rId44" display="https://podminky.urs.cz/item/CS_URS_2022_01/762795000"/>
    <hyperlink ref="F374" r:id="rId45" display="https://podminky.urs.cz/item/CS_URS_2022_01/762083121"/>
    <hyperlink ref="F381" r:id="rId46" display="https://podminky.urs.cz/item/CS_URS_2022_01/998762102"/>
    <hyperlink ref="F384" r:id="rId47" display="https://podminky.urs.cz/item/CS_URS_2022_01/763132812"/>
    <hyperlink ref="F389" r:id="rId48" display="https://podminky.urs.cz/item/CS_URS_2022_01/764212432"/>
    <hyperlink ref="F410" r:id="rId49" display="https://podminky.urs.cz/item/CS_URS_2022_01/764002812"/>
    <hyperlink ref="F412" r:id="rId50" display="https://podminky.urs.cz/item/CS_URS_2022_01/764004801"/>
    <hyperlink ref="F416" r:id="rId51" display="https://podminky.urs.cz/item/CS_URS_2022_01/764004861"/>
    <hyperlink ref="F422" r:id="rId52" display="https://podminky.urs.cz/item/CS_URS_2022_01/764002801"/>
    <hyperlink ref="F426" r:id="rId53" display="https://podminky.urs.cz/item/CS_URS_2022_01/998764202"/>
    <hyperlink ref="F429" r:id="rId54" display="https://podminky.urs.cz/item/CS_URS_2022_01/765152801"/>
    <hyperlink ref="F434" r:id="rId55" display="https://podminky.urs.cz/item/CS_URS_2022_01/766411821"/>
    <hyperlink ref="F457" r:id="rId56" display="https://podminky.urs.cz/item/CS_URS_2022_01/767810111"/>
    <hyperlink ref="F462" r:id="rId57" display="https://podminky.urs.cz/item/CS_URS_2022_01/767832802"/>
    <hyperlink ref="F466" r:id="rId58" display="https://podminky.urs.cz/item/CS_URS_2022_01/767832102"/>
    <hyperlink ref="F472" r:id="rId59" display="https://podminky.urs.cz/item/CS_URS_2022_01/767834111"/>
    <hyperlink ref="F474" r:id="rId60" display="https://podminky.urs.cz/item/CS_URS_2022_01/767881121"/>
    <hyperlink ref="F480" r:id="rId61" display="https://podminky.urs.cz/item/CS_URS_2022_01/998767102"/>
    <hyperlink ref="F483" r:id="rId62" display="https://podminky.urs.cz/item/CS_URS_2022_01/783417103"/>
    <hyperlink ref="F489" r:id="rId63" display="https://podminky.urs.cz/item/CS_URS_2022_01/030001000"/>
    <hyperlink ref="F492" r:id="rId64" display="https://podminky.urs.cz/item/CS_URS_2022_01/041103000"/>
    <hyperlink ref="F495" r:id="rId65" display="https://podminky.urs.cz/item/CS_URS_2022_01/061002000"/>
    <hyperlink ref="F498" r:id="rId66" display="https://podminky.urs.cz/item/CS_URS_2022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6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40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741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42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43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44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45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46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47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48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49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50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81</v>
      </c>
      <c r="F18" s="275" t="s">
        <v>751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52</v>
      </c>
      <c r="F19" s="275" t="s">
        <v>753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54</v>
      </c>
      <c r="F20" s="275" t="s">
        <v>755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756</v>
      </c>
      <c r="F21" s="275" t="s">
        <v>757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58</v>
      </c>
      <c r="F22" s="275" t="s">
        <v>759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760</v>
      </c>
      <c r="F23" s="275" t="s">
        <v>761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62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63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64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65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66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67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68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69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70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13</v>
      </c>
      <c r="F36" s="275"/>
      <c r="G36" s="275" t="s">
        <v>771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72</v>
      </c>
      <c r="F37" s="275"/>
      <c r="G37" s="275" t="s">
        <v>773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5</v>
      </c>
      <c r="F38" s="275"/>
      <c r="G38" s="275" t="s">
        <v>774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6</v>
      </c>
      <c r="F39" s="275"/>
      <c r="G39" s="275" t="s">
        <v>775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14</v>
      </c>
      <c r="F40" s="275"/>
      <c r="G40" s="275" t="s">
        <v>776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15</v>
      </c>
      <c r="F41" s="275"/>
      <c r="G41" s="275" t="s">
        <v>777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778</v>
      </c>
      <c r="F42" s="275"/>
      <c r="G42" s="275" t="s">
        <v>779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780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781</v>
      </c>
      <c r="F44" s="275"/>
      <c r="G44" s="275" t="s">
        <v>782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17</v>
      </c>
      <c r="F45" s="275"/>
      <c r="G45" s="275" t="s">
        <v>783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784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785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786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787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788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789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790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791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792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793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794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795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796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797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798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799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800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801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802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803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804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805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806</v>
      </c>
      <c r="D76" s="295"/>
      <c r="E76" s="295"/>
      <c r="F76" s="295" t="s">
        <v>807</v>
      </c>
      <c r="G76" s="296"/>
      <c r="H76" s="295" t="s">
        <v>56</v>
      </c>
      <c r="I76" s="295" t="s">
        <v>59</v>
      </c>
      <c r="J76" s="295" t="s">
        <v>808</v>
      </c>
      <c r="K76" s="294"/>
    </row>
    <row r="77" customFormat="false" ht="17.25" hidden="false" customHeight="true" outlineLevel="0" collapsed="false">
      <c r="A77" s="0"/>
      <c r="B77" s="292"/>
      <c r="C77" s="297" t="s">
        <v>809</v>
      </c>
      <c r="D77" s="297"/>
      <c r="E77" s="297"/>
      <c r="F77" s="298" t="s">
        <v>810</v>
      </c>
      <c r="G77" s="299"/>
      <c r="H77" s="297"/>
      <c r="I77" s="297"/>
      <c r="J77" s="297" t="s">
        <v>811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5</v>
      </c>
      <c r="D79" s="302"/>
      <c r="E79" s="302"/>
      <c r="F79" s="303" t="s">
        <v>812</v>
      </c>
      <c r="G79" s="304"/>
      <c r="H79" s="279" t="s">
        <v>813</v>
      </c>
      <c r="I79" s="279" t="s">
        <v>814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815</v>
      </c>
      <c r="D80" s="279"/>
      <c r="E80" s="279"/>
      <c r="F80" s="303" t="s">
        <v>812</v>
      </c>
      <c r="G80" s="304"/>
      <c r="H80" s="279" t="s">
        <v>816</v>
      </c>
      <c r="I80" s="279" t="s">
        <v>814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817</v>
      </c>
      <c r="D81" s="279"/>
      <c r="E81" s="279"/>
      <c r="F81" s="303" t="s">
        <v>818</v>
      </c>
      <c r="G81" s="304"/>
      <c r="H81" s="279" t="s">
        <v>819</v>
      </c>
      <c r="I81" s="279" t="s">
        <v>814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820</v>
      </c>
      <c r="D82" s="279"/>
      <c r="E82" s="279"/>
      <c r="F82" s="303" t="s">
        <v>812</v>
      </c>
      <c r="G82" s="304"/>
      <c r="H82" s="279" t="s">
        <v>821</v>
      </c>
      <c r="I82" s="279" t="s">
        <v>822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823</v>
      </c>
      <c r="D83" s="306"/>
      <c r="E83" s="306"/>
      <c r="F83" s="307" t="s">
        <v>818</v>
      </c>
      <c r="G83" s="306"/>
      <c r="H83" s="306" t="s">
        <v>824</v>
      </c>
      <c r="I83" s="306" t="s">
        <v>814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825</v>
      </c>
      <c r="D84" s="306"/>
      <c r="E84" s="306"/>
      <c r="F84" s="307" t="s">
        <v>818</v>
      </c>
      <c r="G84" s="306"/>
      <c r="H84" s="306" t="s">
        <v>826</v>
      </c>
      <c r="I84" s="306" t="s">
        <v>814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827</v>
      </c>
      <c r="D85" s="306"/>
      <c r="E85" s="306"/>
      <c r="F85" s="307" t="s">
        <v>818</v>
      </c>
      <c r="G85" s="306"/>
      <c r="H85" s="306" t="s">
        <v>828</v>
      </c>
      <c r="I85" s="306" t="s">
        <v>814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829</v>
      </c>
      <c r="D86" s="306"/>
      <c r="E86" s="306"/>
      <c r="F86" s="307" t="s">
        <v>818</v>
      </c>
      <c r="G86" s="306"/>
      <c r="H86" s="306" t="s">
        <v>830</v>
      </c>
      <c r="I86" s="306" t="s">
        <v>814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831</v>
      </c>
      <c r="D87" s="279"/>
      <c r="E87" s="279"/>
      <c r="F87" s="303" t="s">
        <v>818</v>
      </c>
      <c r="G87" s="304"/>
      <c r="H87" s="279" t="s">
        <v>832</v>
      </c>
      <c r="I87" s="279" t="s">
        <v>814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833</v>
      </c>
      <c r="D88" s="279"/>
      <c r="E88" s="279"/>
      <c r="F88" s="303" t="s">
        <v>818</v>
      </c>
      <c r="G88" s="304"/>
      <c r="H88" s="279" t="s">
        <v>834</v>
      </c>
      <c r="I88" s="279" t="s">
        <v>814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835</v>
      </c>
      <c r="D89" s="279"/>
      <c r="E89" s="279"/>
      <c r="F89" s="303" t="s">
        <v>818</v>
      </c>
      <c r="G89" s="304"/>
      <c r="H89" s="279" t="s">
        <v>836</v>
      </c>
      <c r="I89" s="279" t="s">
        <v>814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837</v>
      </c>
      <c r="D90" s="279"/>
      <c r="E90" s="279"/>
      <c r="F90" s="303" t="s">
        <v>818</v>
      </c>
      <c r="G90" s="304"/>
      <c r="H90" s="279" t="s">
        <v>838</v>
      </c>
      <c r="I90" s="279" t="s">
        <v>814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839</v>
      </c>
      <c r="D91" s="279"/>
      <c r="E91" s="279"/>
      <c r="F91" s="303" t="s">
        <v>818</v>
      </c>
      <c r="G91" s="304"/>
      <c r="H91" s="279" t="s">
        <v>839</v>
      </c>
      <c r="I91" s="279" t="s">
        <v>814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840</v>
      </c>
      <c r="D92" s="279"/>
      <c r="E92" s="279"/>
      <c r="F92" s="303" t="s">
        <v>818</v>
      </c>
      <c r="G92" s="304"/>
      <c r="H92" s="279" t="s">
        <v>841</v>
      </c>
      <c r="I92" s="279" t="s">
        <v>814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842</v>
      </c>
      <c r="D93" s="279"/>
      <c r="E93" s="279"/>
      <c r="F93" s="303" t="s">
        <v>812</v>
      </c>
      <c r="G93" s="304"/>
      <c r="H93" s="279" t="s">
        <v>843</v>
      </c>
      <c r="I93" s="279" t="s">
        <v>844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845</v>
      </c>
      <c r="D94" s="279"/>
      <c r="E94" s="279"/>
      <c r="F94" s="303" t="s">
        <v>812</v>
      </c>
      <c r="G94" s="304"/>
      <c r="H94" s="279" t="s">
        <v>846</v>
      </c>
      <c r="I94" s="279" t="s">
        <v>847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848</v>
      </c>
      <c r="D95" s="279"/>
      <c r="E95" s="279"/>
      <c r="F95" s="303" t="s">
        <v>812</v>
      </c>
      <c r="G95" s="304"/>
      <c r="H95" s="279" t="s">
        <v>848</v>
      </c>
      <c r="I95" s="279" t="s">
        <v>847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40</v>
      </c>
      <c r="D96" s="279"/>
      <c r="E96" s="279"/>
      <c r="F96" s="303" t="s">
        <v>812</v>
      </c>
      <c r="G96" s="304"/>
      <c r="H96" s="279" t="s">
        <v>849</v>
      </c>
      <c r="I96" s="279" t="s">
        <v>847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50</v>
      </c>
      <c r="D97" s="279"/>
      <c r="E97" s="279"/>
      <c r="F97" s="303" t="s">
        <v>812</v>
      </c>
      <c r="G97" s="304"/>
      <c r="H97" s="279" t="s">
        <v>850</v>
      </c>
      <c r="I97" s="279" t="s">
        <v>847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51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806</v>
      </c>
      <c r="D103" s="295"/>
      <c r="E103" s="295"/>
      <c r="F103" s="295" t="s">
        <v>807</v>
      </c>
      <c r="G103" s="296"/>
      <c r="H103" s="295" t="s">
        <v>56</v>
      </c>
      <c r="I103" s="295" t="s">
        <v>59</v>
      </c>
      <c r="J103" s="295" t="s">
        <v>808</v>
      </c>
      <c r="K103" s="294"/>
    </row>
    <row r="104" customFormat="false" ht="17.25" hidden="false" customHeight="true" outlineLevel="0" collapsed="false">
      <c r="A104" s="0"/>
      <c r="B104" s="292"/>
      <c r="C104" s="297" t="s">
        <v>809</v>
      </c>
      <c r="D104" s="297"/>
      <c r="E104" s="297"/>
      <c r="F104" s="298" t="s">
        <v>810</v>
      </c>
      <c r="G104" s="299"/>
      <c r="H104" s="297"/>
      <c r="I104" s="297"/>
      <c r="J104" s="297" t="s">
        <v>811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5</v>
      </c>
      <c r="D106" s="302"/>
      <c r="E106" s="302"/>
      <c r="F106" s="303" t="s">
        <v>812</v>
      </c>
      <c r="G106" s="279"/>
      <c r="H106" s="279" t="s">
        <v>852</v>
      </c>
      <c r="I106" s="279" t="s">
        <v>814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815</v>
      </c>
      <c r="D107" s="279"/>
      <c r="E107" s="279"/>
      <c r="F107" s="303" t="s">
        <v>812</v>
      </c>
      <c r="G107" s="279"/>
      <c r="H107" s="279" t="s">
        <v>852</v>
      </c>
      <c r="I107" s="279" t="s">
        <v>814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817</v>
      </c>
      <c r="D108" s="279"/>
      <c r="E108" s="279"/>
      <c r="F108" s="303" t="s">
        <v>818</v>
      </c>
      <c r="G108" s="279"/>
      <c r="H108" s="279" t="s">
        <v>852</v>
      </c>
      <c r="I108" s="279" t="s">
        <v>814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820</v>
      </c>
      <c r="D109" s="279"/>
      <c r="E109" s="279"/>
      <c r="F109" s="303" t="s">
        <v>812</v>
      </c>
      <c r="G109" s="279"/>
      <c r="H109" s="279" t="s">
        <v>852</v>
      </c>
      <c r="I109" s="279" t="s">
        <v>822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831</v>
      </c>
      <c r="D110" s="279"/>
      <c r="E110" s="279"/>
      <c r="F110" s="303" t="s">
        <v>818</v>
      </c>
      <c r="G110" s="279"/>
      <c r="H110" s="279" t="s">
        <v>852</v>
      </c>
      <c r="I110" s="279" t="s">
        <v>814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839</v>
      </c>
      <c r="D111" s="279"/>
      <c r="E111" s="279"/>
      <c r="F111" s="303" t="s">
        <v>818</v>
      </c>
      <c r="G111" s="279"/>
      <c r="H111" s="279" t="s">
        <v>852</v>
      </c>
      <c r="I111" s="279" t="s">
        <v>814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837</v>
      </c>
      <c r="D112" s="279"/>
      <c r="E112" s="279"/>
      <c r="F112" s="303" t="s">
        <v>818</v>
      </c>
      <c r="G112" s="279"/>
      <c r="H112" s="279" t="s">
        <v>852</v>
      </c>
      <c r="I112" s="279" t="s">
        <v>814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5</v>
      </c>
      <c r="D113" s="279"/>
      <c r="E113" s="279"/>
      <c r="F113" s="303" t="s">
        <v>812</v>
      </c>
      <c r="G113" s="279"/>
      <c r="H113" s="279" t="s">
        <v>853</v>
      </c>
      <c r="I113" s="279" t="s">
        <v>814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854</v>
      </c>
      <c r="D114" s="279"/>
      <c r="E114" s="279"/>
      <c r="F114" s="303" t="s">
        <v>812</v>
      </c>
      <c r="G114" s="279"/>
      <c r="H114" s="279" t="s">
        <v>855</v>
      </c>
      <c r="I114" s="279" t="s">
        <v>814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40</v>
      </c>
      <c r="D115" s="279"/>
      <c r="E115" s="279"/>
      <c r="F115" s="303" t="s">
        <v>812</v>
      </c>
      <c r="G115" s="279"/>
      <c r="H115" s="279" t="s">
        <v>856</v>
      </c>
      <c r="I115" s="279" t="s">
        <v>847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50</v>
      </c>
      <c r="D116" s="279"/>
      <c r="E116" s="279"/>
      <c r="F116" s="303" t="s">
        <v>812</v>
      </c>
      <c r="G116" s="279"/>
      <c r="H116" s="279" t="s">
        <v>857</v>
      </c>
      <c r="I116" s="279" t="s">
        <v>847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9</v>
      </c>
      <c r="D117" s="279"/>
      <c r="E117" s="279"/>
      <c r="F117" s="303" t="s">
        <v>812</v>
      </c>
      <c r="G117" s="279"/>
      <c r="H117" s="279" t="s">
        <v>858</v>
      </c>
      <c r="I117" s="279" t="s">
        <v>859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860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806</v>
      </c>
      <c r="D123" s="295"/>
      <c r="E123" s="295"/>
      <c r="F123" s="295" t="s">
        <v>807</v>
      </c>
      <c r="G123" s="296"/>
      <c r="H123" s="295" t="s">
        <v>56</v>
      </c>
      <c r="I123" s="295" t="s">
        <v>59</v>
      </c>
      <c r="J123" s="295" t="s">
        <v>808</v>
      </c>
      <c r="K123" s="324"/>
    </row>
    <row r="124" customFormat="false" ht="17.25" hidden="false" customHeight="true" outlineLevel="0" collapsed="false">
      <c r="A124" s="0"/>
      <c r="B124" s="323"/>
      <c r="C124" s="297" t="s">
        <v>809</v>
      </c>
      <c r="D124" s="297"/>
      <c r="E124" s="297"/>
      <c r="F124" s="298" t="s">
        <v>810</v>
      </c>
      <c r="G124" s="299"/>
      <c r="H124" s="297"/>
      <c r="I124" s="297"/>
      <c r="J124" s="297" t="s">
        <v>811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815</v>
      </c>
      <c r="D126" s="302"/>
      <c r="E126" s="302"/>
      <c r="F126" s="303" t="s">
        <v>812</v>
      </c>
      <c r="G126" s="279"/>
      <c r="H126" s="279" t="s">
        <v>852</v>
      </c>
      <c r="I126" s="279" t="s">
        <v>814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861</v>
      </c>
      <c r="D127" s="279"/>
      <c r="E127" s="279"/>
      <c r="F127" s="303" t="s">
        <v>812</v>
      </c>
      <c r="G127" s="279"/>
      <c r="H127" s="279" t="s">
        <v>862</v>
      </c>
      <c r="I127" s="279" t="s">
        <v>814</v>
      </c>
      <c r="J127" s="279" t="s">
        <v>863</v>
      </c>
      <c r="K127" s="328"/>
    </row>
    <row r="128" customFormat="false" ht="15" hidden="false" customHeight="true" outlineLevel="0" collapsed="false">
      <c r="A128" s="0"/>
      <c r="B128" s="325"/>
      <c r="C128" s="279" t="s">
        <v>760</v>
      </c>
      <c r="D128" s="279"/>
      <c r="E128" s="279"/>
      <c r="F128" s="303" t="s">
        <v>812</v>
      </c>
      <c r="G128" s="279"/>
      <c r="H128" s="279" t="s">
        <v>864</v>
      </c>
      <c r="I128" s="279" t="s">
        <v>814</v>
      </c>
      <c r="J128" s="279" t="s">
        <v>863</v>
      </c>
      <c r="K128" s="328"/>
    </row>
    <row r="129" customFormat="false" ht="15" hidden="false" customHeight="true" outlineLevel="0" collapsed="false">
      <c r="A129" s="0"/>
      <c r="B129" s="325"/>
      <c r="C129" s="279" t="s">
        <v>823</v>
      </c>
      <c r="D129" s="279"/>
      <c r="E129" s="279"/>
      <c r="F129" s="303" t="s">
        <v>818</v>
      </c>
      <c r="G129" s="279"/>
      <c r="H129" s="279" t="s">
        <v>824</v>
      </c>
      <c r="I129" s="279" t="s">
        <v>814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825</v>
      </c>
      <c r="D130" s="306"/>
      <c r="E130" s="306"/>
      <c r="F130" s="307" t="s">
        <v>818</v>
      </c>
      <c r="G130" s="306"/>
      <c r="H130" s="306" t="s">
        <v>826</v>
      </c>
      <c r="I130" s="306" t="s">
        <v>814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827</v>
      </c>
      <c r="D131" s="306"/>
      <c r="E131" s="306"/>
      <c r="F131" s="307" t="s">
        <v>818</v>
      </c>
      <c r="G131" s="306"/>
      <c r="H131" s="306" t="s">
        <v>828</v>
      </c>
      <c r="I131" s="306" t="s">
        <v>814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829</v>
      </c>
      <c r="D132" s="306"/>
      <c r="E132" s="306"/>
      <c r="F132" s="307" t="s">
        <v>818</v>
      </c>
      <c r="G132" s="306"/>
      <c r="H132" s="306" t="s">
        <v>830</v>
      </c>
      <c r="I132" s="306" t="s">
        <v>814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817</v>
      </c>
      <c r="D133" s="279"/>
      <c r="E133" s="279"/>
      <c r="F133" s="303" t="s">
        <v>818</v>
      </c>
      <c r="G133" s="279"/>
      <c r="H133" s="279" t="s">
        <v>852</v>
      </c>
      <c r="I133" s="279" t="s">
        <v>814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831</v>
      </c>
      <c r="D134" s="279"/>
      <c r="E134" s="279"/>
      <c r="F134" s="303" t="s">
        <v>818</v>
      </c>
      <c r="G134" s="279"/>
      <c r="H134" s="279" t="s">
        <v>852</v>
      </c>
      <c r="I134" s="279" t="s">
        <v>814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837</v>
      </c>
      <c r="D135" s="279"/>
      <c r="E135" s="279"/>
      <c r="F135" s="303" t="s">
        <v>818</v>
      </c>
      <c r="G135" s="279"/>
      <c r="H135" s="279" t="s">
        <v>852</v>
      </c>
      <c r="I135" s="279" t="s">
        <v>814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839</v>
      </c>
      <c r="D136" s="279"/>
      <c r="E136" s="279"/>
      <c r="F136" s="303" t="s">
        <v>818</v>
      </c>
      <c r="G136" s="279"/>
      <c r="H136" s="279" t="s">
        <v>852</v>
      </c>
      <c r="I136" s="279" t="s">
        <v>814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840</v>
      </c>
      <c r="D137" s="279"/>
      <c r="E137" s="279"/>
      <c r="F137" s="303" t="s">
        <v>818</v>
      </c>
      <c r="G137" s="279"/>
      <c r="H137" s="279" t="s">
        <v>865</v>
      </c>
      <c r="I137" s="279" t="s">
        <v>814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842</v>
      </c>
      <c r="D138" s="279"/>
      <c r="E138" s="279"/>
      <c r="F138" s="303" t="s">
        <v>812</v>
      </c>
      <c r="G138" s="279"/>
      <c r="H138" s="279" t="s">
        <v>866</v>
      </c>
      <c r="I138" s="279" t="s">
        <v>844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845</v>
      </c>
      <c r="D139" s="279"/>
      <c r="E139" s="279"/>
      <c r="F139" s="303" t="s">
        <v>812</v>
      </c>
      <c r="G139" s="279"/>
      <c r="H139" s="279" t="s">
        <v>867</v>
      </c>
      <c r="I139" s="279" t="s">
        <v>847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848</v>
      </c>
      <c r="D140" s="279"/>
      <c r="E140" s="279"/>
      <c r="F140" s="303" t="s">
        <v>812</v>
      </c>
      <c r="G140" s="279"/>
      <c r="H140" s="279" t="s">
        <v>848</v>
      </c>
      <c r="I140" s="279" t="s">
        <v>847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40</v>
      </c>
      <c r="D141" s="279"/>
      <c r="E141" s="279"/>
      <c r="F141" s="303" t="s">
        <v>812</v>
      </c>
      <c r="G141" s="279"/>
      <c r="H141" s="279" t="s">
        <v>868</v>
      </c>
      <c r="I141" s="279" t="s">
        <v>847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869</v>
      </c>
      <c r="D142" s="279"/>
      <c r="E142" s="279"/>
      <c r="F142" s="303" t="s">
        <v>812</v>
      </c>
      <c r="G142" s="279"/>
      <c r="H142" s="279" t="s">
        <v>870</v>
      </c>
      <c r="I142" s="279" t="s">
        <v>847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71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806</v>
      </c>
      <c r="D148" s="295"/>
      <c r="E148" s="295"/>
      <c r="F148" s="295" t="s">
        <v>807</v>
      </c>
      <c r="G148" s="296"/>
      <c r="H148" s="295" t="s">
        <v>56</v>
      </c>
      <c r="I148" s="295" t="s">
        <v>59</v>
      </c>
      <c r="J148" s="295" t="s">
        <v>808</v>
      </c>
      <c r="K148" s="294"/>
    </row>
    <row r="149" customFormat="false" ht="17.25" hidden="false" customHeight="true" outlineLevel="0" collapsed="false">
      <c r="A149" s="0"/>
      <c r="B149" s="292"/>
      <c r="C149" s="297" t="s">
        <v>809</v>
      </c>
      <c r="D149" s="297"/>
      <c r="E149" s="297"/>
      <c r="F149" s="298" t="s">
        <v>810</v>
      </c>
      <c r="G149" s="299"/>
      <c r="H149" s="297"/>
      <c r="I149" s="297"/>
      <c r="J149" s="297" t="s">
        <v>811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815</v>
      </c>
      <c r="D151" s="279"/>
      <c r="E151" s="279"/>
      <c r="F151" s="333" t="s">
        <v>812</v>
      </c>
      <c r="G151" s="279"/>
      <c r="H151" s="332" t="s">
        <v>852</v>
      </c>
      <c r="I151" s="332" t="s">
        <v>814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861</v>
      </c>
      <c r="D152" s="279"/>
      <c r="E152" s="279"/>
      <c r="F152" s="333" t="s">
        <v>812</v>
      </c>
      <c r="G152" s="279"/>
      <c r="H152" s="332" t="s">
        <v>872</v>
      </c>
      <c r="I152" s="332" t="s">
        <v>814</v>
      </c>
      <c r="J152" s="332" t="s">
        <v>863</v>
      </c>
      <c r="K152" s="328"/>
    </row>
    <row r="153" customFormat="false" ht="15" hidden="false" customHeight="true" outlineLevel="0" collapsed="false">
      <c r="A153" s="0"/>
      <c r="B153" s="305"/>
      <c r="C153" s="332" t="s">
        <v>760</v>
      </c>
      <c r="D153" s="279"/>
      <c r="E153" s="279"/>
      <c r="F153" s="333" t="s">
        <v>812</v>
      </c>
      <c r="G153" s="279"/>
      <c r="H153" s="332" t="s">
        <v>873</v>
      </c>
      <c r="I153" s="332" t="s">
        <v>814</v>
      </c>
      <c r="J153" s="332" t="s">
        <v>863</v>
      </c>
      <c r="K153" s="328"/>
    </row>
    <row r="154" customFormat="false" ht="15" hidden="false" customHeight="true" outlineLevel="0" collapsed="false">
      <c r="A154" s="0"/>
      <c r="B154" s="305"/>
      <c r="C154" s="332" t="s">
        <v>817</v>
      </c>
      <c r="D154" s="279"/>
      <c r="E154" s="279"/>
      <c r="F154" s="333" t="s">
        <v>818</v>
      </c>
      <c r="G154" s="279"/>
      <c r="H154" s="332" t="s">
        <v>852</v>
      </c>
      <c r="I154" s="332" t="s">
        <v>814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820</v>
      </c>
      <c r="D155" s="279"/>
      <c r="E155" s="279"/>
      <c r="F155" s="333" t="s">
        <v>812</v>
      </c>
      <c r="G155" s="279"/>
      <c r="H155" s="332" t="s">
        <v>852</v>
      </c>
      <c r="I155" s="332" t="s">
        <v>822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831</v>
      </c>
      <c r="D156" s="279"/>
      <c r="E156" s="279"/>
      <c r="F156" s="333" t="s">
        <v>818</v>
      </c>
      <c r="G156" s="279"/>
      <c r="H156" s="332" t="s">
        <v>852</v>
      </c>
      <c r="I156" s="332" t="s">
        <v>814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839</v>
      </c>
      <c r="D157" s="279"/>
      <c r="E157" s="279"/>
      <c r="F157" s="333" t="s">
        <v>818</v>
      </c>
      <c r="G157" s="279"/>
      <c r="H157" s="332" t="s">
        <v>852</v>
      </c>
      <c r="I157" s="332" t="s">
        <v>814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837</v>
      </c>
      <c r="D158" s="279"/>
      <c r="E158" s="279"/>
      <c r="F158" s="333" t="s">
        <v>818</v>
      </c>
      <c r="G158" s="279"/>
      <c r="H158" s="332" t="s">
        <v>852</v>
      </c>
      <c r="I158" s="332" t="s">
        <v>814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9</v>
      </c>
      <c r="D159" s="279"/>
      <c r="E159" s="279"/>
      <c r="F159" s="333" t="s">
        <v>812</v>
      </c>
      <c r="G159" s="279"/>
      <c r="H159" s="332" t="s">
        <v>874</v>
      </c>
      <c r="I159" s="332" t="s">
        <v>814</v>
      </c>
      <c r="J159" s="332" t="s">
        <v>875</v>
      </c>
      <c r="K159" s="328"/>
    </row>
    <row r="160" customFormat="false" ht="15" hidden="false" customHeight="true" outlineLevel="0" collapsed="false">
      <c r="A160" s="0"/>
      <c r="B160" s="305"/>
      <c r="C160" s="332" t="s">
        <v>876</v>
      </c>
      <c r="D160" s="279"/>
      <c r="E160" s="279"/>
      <c r="F160" s="333" t="s">
        <v>812</v>
      </c>
      <c r="G160" s="279"/>
      <c r="H160" s="332" t="s">
        <v>877</v>
      </c>
      <c r="I160" s="332" t="s">
        <v>847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878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806</v>
      </c>
      <c r="D166" s="295"/>
      <c r="E166" s="295"/>
      <c r="F166" s="295" t="s">
        <v>807</v>
      </c>
      <c r="G166" s="337"/>
      <c r="H166" s="338" t="s">
        <v>56</v>
      </c>
      <c r="I166" s="338" t="s">
        <v>59</v>
      </c>
      <c r="J166" s="295" t="s">
        <v>808</v>
      </c>
      <c r="K166" s="270"/>
    </row>
    <row r="167" customFormat="false" ht="17.25" hidden="false" customHeight="true" outlineLevel="0" collapsed="false">
      <c r="A167" s="0"/>
      <c r="B167" s="271"/>
      <c r="C167" s="297" t="s">
        <v>809</v>
      </c>
      <c r="D167" s="297"/>
      <c r="E167" s="297"/>
      <c r="F167" s="298" t="s">
        <v>810</v>
      </c>
      <c r="G167" s="339"/>
      <c r="H167" s="340"/>
      <c r="I167" s="340"/>
      <c r="J167" s="297" t="s">
        <v>811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815</v>
      </c>
      <c r="D169" s="279"/>
      <c r="E169" s="279"/>
      <c r="F169" s="303" t="s">
        <v>812</v>
      </c>
      <c r="G169" s="279"/>
      <c r="H169" s="279" t="s">
        <v>852</v>
      </c>
      <c r="I169" s="279" t="s">
        <v>814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861</v>
      </c>
      <c r="D170" s="279"/>
      <c r="E170" s="279"/>
      <c r="F170" s="303" t="s">
        <v>812</v>
      </c>
      <c r="G170" s="279"/>
      <c r="H170" s="279" t="s">
        <v>862</v>
      </c>
      <c r="I170" s="279" t="s">
        <v>814</v>
      </c>
      <c r="J170" s="279" t="s">
        <v>863</v>
      </c>
      <c r="K170" s="328"/>
    </row>
    <row r="171" customFormat="false" ht="15" hidden="false" customHeight="true" outlineLevel="0" collapsed="false">
      <c r="A171" s="0"/>
      <c r="B171" s="305"/>
      <c r="C171" s="279" t="s">
        <v>760</v>
      </c>
      <c r="D171" s="279"/>
      <c r="E171" s="279"/>
      <c r="F171" s="303" t="s">
        <v>812</v>
      </c>
      <c r="G171" s="279"/>
      <c r="H171" s="279" t="s">
        <v>879</v>
      </c>
      <c r="I171" s="279" t="s">
        <v>814</v>
      </c>
      <c r="J171" s="279" t="s">
        <v>863</v>
      </c>
      <c r="K171" s="328"/>
    </row>
    <row r="172" customFormat="false" ht="15" hidden="false" customHeight="true" outlineLevel="0" collapsed="false">
      <c r="A172" s="0"/>
      <c r="B172" s="305"/>
      <c r="C172" s="279" t="s">
        <v>817</v>
      </c>
      <c r="D172" s="279"/>
      <c r="E172" s="279"/>
      <c r="F172" s="303" t="s">
        <v>818</v>
      </c>
      <c r="G172" s="279"/>
      <c r="H172" s="279" t="s">
        <v>879</v>
      </c>
      <c r="I172" s="279" t="s">
        <v>814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820</v>
      </c>
      <c r="D173" s="279"/>
      <c r="E173" s="279"/>
      <c r="F173" s="303" t="s">
        <v>812</v>
      </c>
      <c r="G173" s="279"/>
      <c r="H173" s="279" t="s">
        <v>879</v>
      </c>
      <c r="I173" s="279" t="s">
        <v>822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831</v>
      </c>
      <c r="D174" s="279"/>
      <c r="E174" s="279"/>
      <c r="F174" s="303" t="s">
        <v>818</v>
      </c>
      <c r="G174" s="279"/>
      <c r="H174" s="279" t="s">
        <v>879</v>
      </c>
      <c r="I174" s="279" t="s">
        <v>814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839</v>
      </c>
      <c r="D175" s="279"/>
      <c r="E175" s="279"/>
      <c r="F175" s="303" t="s">
        <v>818</v>
      </c>
      <c r="G175" s="279"/>
      <c r="H175" s="279" t="s">
        <v>879</v>
      </c>
      <c r="I175" s="279" t="s">
        <v>814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837</v>
      </c>
      <c r="D176" s="279"/>
      <c r="E176" s="279"/>
      <c r="F176" s="303" t="s">
        <v>818</v>
      </c>
      <c r="G176" s="279"/>
      <c r="H176" s="279" t="s">
        <v>879</v>
      </c>
      <c r="I176" s="279" t="s">
        <v>814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113</v>
      </c>
      <c r="D177" s="279"/>
      <c r="E177" s="279"/>
      <c r="F177" s="303" t="s">
        <v>812</v>
      </c>
      <c r="G177" s="279"/>
      <c r="H177" s="279" t="s">
        <v>880</v>
      </c>
      <c r="I177" s="279" t="s">
        <v>881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9</v>
      </c>
      <c r="D178" s="279"/>
      <c r="E178" s="279"/>
      <c r="F178" s="303" t="s">
        <v>812</v>
      </c>
      <c r="G178" s="279"/>
      <c r="H178" s="279" t="s">
        <v>882</v>
      </c>
      <c r="I178" s="279" t="s">
        <v>883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5</v>
      </c>
      <c r="D179" s="279"/>
      <c r="E179" s="279"/>
      <c r="F179" s="303" t="s">
        <v>812</v>
      </c>
      <c r="G179" s="279"/>
      <c r="H179" s="279" t="s">
        <v>884</v>
      </c>
      <c r="I179" s="279" t="s">
        <v>814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6</v>
      </c>
      <c r="D180" s="279"/>
      <c r="E180" s="279"/>
      <c r="F180" s="303" t="s">
        <v>812</v>
      </c>
      <c r="G180" s="279"/>
      <c r="H180" s="279" t="s">
        <v>885</v>
      </c>
      <c r="I180" s="279" t="s">
        <v>814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114</v>
      </c>
      <c r="D181" s="279"/>
      <c r="E181" s="279"/>
      <c r="F181" s="303" t="s">
        <v>812</v>
      </c>
      <c r="G181" s="279"/>
      <c r="H181" s="279" t="s">
        <v>776</v>
      </c>
      <c r="I181" s="279" t="s">
        <v>814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115</v>
      </c>
      <c r="D182" s="279"/>
      <c r="E182" s="279"/>
      <c r="F182" s="303" t="s">
        <v>812</v>
      </c>
      <c r="G182" s="279"/>
      <c r="H182" s="279" t="s">
        <v>886</v>
      </c>
      <c r="I182" s="279" t="s">
        <v>847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887</v>
      </c>
      <c r="D183" s="279"/>
      <c r="E183" s="279"/>
      <c r="F183" s="303" t="s">
        <v>812</v>
      </c>
      <c r="G183" s="279"/>
      <c r="H183" s="279" t="s">
        <v>888</v>
      </c>
      <c r="I183" s="279" t="s">
        <v>847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876</v>
      </c>
      <c r="D184" s="279"/>
      <c r="E184" s="279"/>
      <c r="F184" s="303" t="s">
        <v>812</v>
      </c>
      <c r="G184" s="279"/>
      <c r="H184" s="279" t="s">
        <v>889</v>
      </c>
      <c r="I184" s="279" t="s">
        <v>847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117</v>
      </c>
      <c r="D185" s="279"/>
      <c r="E185" s="279"/>
      <c r="F185" s="303" t="s">
        <v>818</v>
      </c>
      <c r="G185" s="279"/>
      <c r="H185" s="279" t="s">
        <v>890</v>
      </c>
      <c r="I185" s="279" t="s">
        <v>814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891</v>
      </c>
      <c r="D186" s="279"/>
      <c r="E186" s="279"/>
      <c r="F186" s="303" t="s">
        <v>818</v>
      </c>
      <c r="G186" s="279"/>
      <c r="H186" s="279" t="s">
        <v>892</v>
      </c>
      <c r="I186" s="279" t="s">
        <v>893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894</v>
      </c>
      <c r="D187" s="279"/>
      <c r="E187" s="279"/>
      <c r="F187" s="303" t="s">
        <v>818</v>
      </c>
      <c r="G187" s="279"/>
      <c r="H187" s="279" t="s">
        <v>895</v>
      </c>
      <c r="I187" s="279" t="s">
        <v>893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896</v>
      </c>
      <c r="D188" s="279"/>
      <c r="E188" s="279"/>
      <c r="F188" s="303" t="s">
        <v>818</v>
      </c>
      <c r="G188" s="279"/>
      <c r="H188" s="279" t="s">
        <v>897</v>
      </c>
      <c r="I188" s="279" t="s">
        <v>893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898</v>
      </c>
      <c r="D189" s="279"/>
      <c r="E189" s="279"/>
      <c r="F189" s="303" t="s">
        <v>818</v>
      </c>
      <c r="G189" s="279"/>
      <c r="H189" s="279" t="s">
        <v>899</v>
      </c>
      <c r="I189" s="279" t="s">
        <v>900</v>
      </c>
      <c r="J189" s="342" t="s">
        <v>901</v>
      </c>
      <c r="K189" s="328"/>
    </row>
    <row r="190" customFormat="false" ht="15" hidden="false" customHeight="true" outlineLevel="0" collapsed="false">
      <c r="A190" s="0"/>
      <c r="B190" s="305"/>
      <c r="C190" s="341" t="s">
        <v>44</v>
      </c>
      <c r="D190" s="279"/>
      <c r="E190" s="279"/>
      <c r="F190" s="303" t="s">
        <v>812</v>
      </c>
      <c r="G190" s="279"/>
      <c r="H190" s="275" t="s">
        <v>902</v>
      </c>
      <c r="I190" s="279" t="s">
        <v>903</v>
      </c>
      <c r="J190" s="279"/>
      <c r="K190" s="328"/>
    </row>
    <row r="191" customFormat="false" ht="15" hidden="false" customHeight="true" outlineLevel="0" collapsed="false">
      <c r="A191" s="0"/>
      <c r="B191" s="305"/>
      <c r="C191" s="341" t="s">
        <v>904</v>
      </c>
      <c r="D191" s="279"/>
      <c r="E191" s="279"/>
      <c r="F191" s="303" t="s">
        <v>812</v>
      </c>
      <c r="G191" s="279"/>
      <c r="H191" s="279" t="s">
        <v>905</v>
      </c>
      <c r="I191" s="279" t="s">
        <v>847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906</v>
      </c>
      <c r="D192" s="279"/>
      <c r="E192" s="279"/>
      <c r="F192" s="303" t="s">
        <v>812</v>
      </c>
      <c r="G192" s="279"/>
      <c r="H192" s="279" t="s">
        <v>907</v>
      </c>
      <c r="I192" s="279" t="s">
        <v>847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908</v>
      </c>
      <c r="D193" s="279"/>
      <c r="E193" s="279"/>
      <c r="F193" s="303" t="s">
        <v>818</v>
      </c>
      <c r="G193" s="279"/>
      <c r="H193" s="279" t="s">
        <v>909</v>
      </c>
      <c r="I193" s="279" t="s">
        <v>847</v>
      </c>
      <c r="J193" s="279"/>
      <c r="K193" s="328"/>
    </row>
    <row r="194" customFormat="false" ht="15" hidden="false" customHeight="true" outlineLevel="0" collapsed="false">
      <c r="A194" s="0"/>
      <c r="B194" s="334"/>
      <c r="C194" s="343"/>
      <c r="D194" s="314"/>
      <c r="E194" s="314"/>
      <c r="F194" s="314"/>
      <c r="G194" s="314"/>
      <c r="H194" s="314"/>
      <c r="I194" s="314"/>
      <c r="J194" s="314"/>
      <c r="K194" s="335"/>
    </row>
    <row r="195" customFormat="false" ht="18.75" hidden="false" customHeight="true" outlineLevel="0" collapsed="false">
      <c r="A195" s="0"/>
      <c r="B195" s="316"/>
      <c r="C195" s="326"/>
      <c r="D195" s="326"/>
      <c r="E195" s="326"/>
      <c r="F195" s="336"/>
      <c r="G195" s="326"/>
      <c r="H195" s="326"/>
      <c r="I195" s="326"/>
      <c r="J195" s="326"/>
      <c r="K195" s="316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3.5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" hidden="false" customHeight="true" outlineLevel="0" collapsed="false">
      <c r="A199" s="0"/>
      <c r="B199" s="268"/>
      <c r="C199" s="269" t="s">
        <v>910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44" t="s">
        <v>911</v>
      </c>
      <c r="D200" s="344"/>
      <c r="E200" s="344"/>
      <c r="F200" s="344" t="s">
        <v>912</v>
      </c>
      <c r="G200" s="345"/>
      <c r="H200" s="344" t="s">
        <v>913</v>
      </c>
      <c r="I200" s="344"/>
      <c r="J200" s="344"/>
      <c r="K200" s="270"/>
    </row>
    <row r="201" customFormat="false" ht="5.25" hidden="false" customHeight="true" outlineLevel="0" collapsed="false">
      <c r="A201" s="0"/>
      <c r="B201" s="305"/>
      <c r="C201" s="300"/>
      <c r="D201" s="300"/>
      <c r="E201" s="300"/>
      <c r="F201" s="300"/>
      <c r="G201" s="326"/>
      <c r="H201" s="300"/>
      <c r="I201" s="300"/>
      <c r="J201" s="300"/>
      <c r="K201" s="328"/>
    </row>
    <row r="202" customFormat="false" ht="15" hidden="false" customHeight="true" outlineLevel="0" collapsed="false">
      <c r="A202" s="0"/>
      <c r="B202" s="305"/>
      <c r="C202" s="279" t="s">
        <v>903</v>
      </c>
      <c r="D202" s="279"/>
      <c r="E202" s="279"/>
      <c r="F202" s="303" t="s">
        <v>45</v>
      </c>
      <c r="G202" s="279"/>
      <c r="H202" s="279" t="s">
        <v>914</v>
      </c>
      <c r="I202" s="279"/>
      <c r="J202" s="279"/>
      <c r="K202" s="328"/>
    </row>
    <row r="203" customFormat="false" ht="15" hidden="false" customHeight="true" outlineLevel="0" collapsed="false">
      <c r="A203" s="0"/>
      <c r="B203" s="305"/>
      <c r="C203" s="279"/>
      <c r="D203" s="279"/>
      <c r="E203" s="279"/>
      <c r="F203" s="303" t="s">
        <v>46</v>
      </c>
      <c r="G203" s="279"/>
      <c r="H203" s="279" t="s">
        <v>915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9</v>
      </c>
      <c r="G204" s="279"/>
      <c r="H204" s="279" t="s">
        <v>916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7</v>
      </c>
      <c r="G205" s="279"/>
      <c r="H205" s="279" t="s">
        <v>917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8</v>
      </c>
      <c r="G206" s="279"/>
      <c r="H206" s="279" t="s">
        <v>918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/>
      <c r="G207" s="279"/>
      <c r="H207" s="279"/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 t="s">
        <v>859</v>
      </c>
      <c r="D208" s="279"/>
      <c r="E208" s="279"/>
      <c r="F208" s="303" t="s">
        <v>81</v>
      </c>
      <c r="G208" s="279"/>
      <c r="H208" s="279" t="s">
        <v>919</v>
      </c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/>
      <c r="D209" s="279"/>
      <c r="E209" s="279"/>
      <c r="F209" s="303" t="s">
        <v>754</v>
      </c>
      <c r="G209" s="279"/>
      <c r="H209" s="279" t="s">
        <v>755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752</v>
      </c>
      <c r="G210" s="279"/>
      <c r="H210" s="279" t="s">
        <v>920</v>
      </c>
      <c r="I210" s="279"/>
      <c r="J210" s="279"/>
      <c r="K210" s="328"/>
    </row>
    <row r="211" customFormat="false" ht="15" hidden="false" customHeight="true" outlineLevel="0" collapsed="false">
      <c r="A211" s="0"/>
      <c r="B211" s="346"/>
      <c r="C211" s="279"/>
      <c r="D211" s="279"/>
      <c r="E211" s="279"/>
      <c r="F211" s="303" t="s">
        <v>756</v>
      </c>
      <c r="G211" s="341"/>
      <c r="H211" s="332" t="s">
        <v>757</v>
      </c>
      <c r="I211" s="332"/>
      <c r="J211" s="332"/>
      <c r="K211" s="347"/>
    </row>
    <row r="212" customFormat="false" ht="15" hidden="false" customHeight="true" outlineLevel="0" collapsed="false">
      <c r="A212" s="0"/>
      <c r="B212" s="346"/>
      <c r="C212" s="279"/>
      <c r="D212" s="279"/>
      <c r="E212" s="279"/>
      <c r="F212" s="303" t="s">
        <v>758</v>
      </c>
      <c r="G212" s="341"/>
      <c r="H212" s="332" t="s">
        <v>921</v>
      </c>
      <c r="I212" s="332"/>
      <c r="J212" s="332"/>
      <c r="K212" s="347"/>
    </row>
    <row r="213" customFormat="false" ht="15" hidden="false" customHeight="true" outlineLevel="0" collapsed="false">
      <c r="A213" s="0"/>
      <c r="B213" s="346"/>
      <c r="C213" s="279"/>
      <c r="D213" s="279"/>
      <c r="E213" s="279"/>
      <c r="F213" s="303"/>
      <c r="G213" s="341"/>
      <c r="H213" s="332"/>
      <c r="I213" s="332"/>
      <c r="J213" s="332"/>
      <c r="K213" s="347"/>
    </row>
    <row r="214" customFormat="false" ht="15" hidden="false" customHeight="true" outlineLevel="0" collapsed="false">
      <c r="A214" s="0"/>
      <c r="B214" s="346"/>
      <c r="C214" s="279" t="s">
        <v>883</v>
      </c>
      <c r="D214" s="279"/>
      <c r="E214" s="279"/>
      <c r="F214" s="303" t="n">
        <v>1</v>
      </c>
      <c r="G214" s="341"/>
      <c r="H214" s="332" t="s">
        <v>922</v>
      </c>
      <c r="I214" s="332"/>
      <c r="J214" s="332"/>
      <c r="K214" s="347"/>
    </row>
    <row r="215" customFormat="false" ht="15" hidden="false" customHeight="true" outlineLevel="0" collapsed="false">
      <c r="A215" s="0"/>
      <c r="B215" s="346"/>
      <c r="C215" s="279"/>
      <c r="D215" s="279"/>
      <c r="E215" s="279"/>
      <c r="F215" s="303" t="n">
        <v>2</v>
      </c>
      <c r="G215" s="341"/>
      <c r="H215" s="332" t="s">
        <v>923</v>
      </c>
      <c r="I215" s="332"/>
      <c r="J215" s="332"/>
      <c r="K215" s="347"/>
    </row>
    <row r="216" customFormat="false" ht="15" hidden="false" customHeight="true" outlineLevel="0" collapsed="false">
      <c r="A216" s="0"/>
      <c r="B216" s="346"/>
      <c r="C216" s="279"/>
      <c r="D216" s="279"/>
      <c r="E216" s="279"/>
      <c r="F216" s="303" t="n">
        <v>3</v>
      </c>
      <c r="G216" s="341"/>
      <c r="H216" s="332" t="s">
        <v>924</v>
      </c>
      <c r="I216" s="332"/>
      <c r="J216" s="332"/>
      <c r="K216" s="347"/>
    </row>
    <row r="217" customFormat="false" ht="15" hidden="false" customHeight="true" outlineLevel="0" collapsed="false">
      <c r="A217" s="0"/>
      <c r="B217" s="346"/>
      <c r="C217" s="279"/>
      <c r="D217" s="279"/>
      <c r="E217" s="279"/>
      <c r="F217" s="303" t="n">
        <v>4</v>
      </c>
      <c r="G217" s="341"/>
      <c r="H217" s="332" t="s">
        <v>925</v>
      </c>
      <c r="I217" s="332"/>
      <c r="J217" s="332"/>
      <c r="K217" s="347"/>
    </row>
    <row r="218" customFormat="false" ht="12.75" hidden="false" customHeight="true" outlineLevel="0" collapsed="false">
      <c r="A218" s="0"/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8:01:33Z</dcterms:created>
  <dc:creator>Jan Procházka</dc:creator>
  <dc:description/>
  <dc:language>en-US</dc:language>
  <cp:lastModifiedBy>Jan Procházka</cp:lastModifiedBy>
  <dcterms:modified xsi:type="dcterms:W3CDTF">2022-03-17T08:01:44Z</dcterms:modified>
  <cp:revision>0</cp:revision>
  <dc:subject/>
  <dc:title/>
</cp:coreProperties>
</file>