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-09-04 - PIKTOGRAMY V U..." sheetId="2" state="visible" r:id="rId3"/>
    <sheet name="Seznam figur" sheetId="3" state="visible" r:id="rId4"/>
  </sheets>
  <definedNames>
    <definedName function="false" hidden="false" localSheetId="1" name="_xlnm.Print_Area" vbProcedure="false">'20-09-04 - PIKTOGRAMY V U...'!$C$4:$J$76,'20-09-04 - PIKTOGRAMY V U...'!$C$105:$K$136</definedName>
    <definedName function="false" hidden="false" localSheetId="1" name="_xlnm.Print_Titles" vbProcedure="false">'20-09-04 - PIKTOGRAMY V U...'!$115:$115</definedName>
    <definedName function="false" hidden="true" localSheetId="1" name="_xlnm._FilterDatabase" vbProcedure="false">'20-09-04 - PIKTOGRAMY V U...'!$C$115:$K$1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167">
  <si>
    <t xml:space="preserve">Export Komplet</t>
  </si>
  <si>
    <t xml:space="preserve">2.0</t>
  </si>
  <si>
    <t xml:space="preserve">ZAMOK</t>
  </si>
  <si>
    <t xml:space="preserve">False</t>
  </si>
  <si>
    <t xml:space="preserve">{6d95cdc6-32c3-439d-a2f3-3ecc314596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9-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IKTOGRAMY V UL.DŮLNÍ V BÍLINĚ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4. 9. 2020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RAPID MOST SPOL. S R.O.</t>
  </si>
  <si>
    <t xml:space="preserve">True</t>
  </si>
  <si>
    <t xml:space="preserve">Zpracovatel:</t>
  </si>
  <si>
    <t xml:space="preserve">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20_1</t>
  </si>
  <si>
    <t xml:space="preserve">Piktogram cyklista</t>
  </si>
  <si>
    <t xml:space="preserve">m2</t>
  </si>
  <si>
    <t xml:space="preserve">140</t>
  </si>
  <si>
    <t xml:space="preserve">3</t>
  </si>
  <si>
    <t xml:space="preserve">2</t>
  </si>
  <si>
    <t xml:space="preserve">V20_2</t>
  </si>
  <si>
    <t xml:space="preserve">Piktogram šipky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CS ÚRS 2020 01</t>
  </si>
  <si>
    <t xml:space="preserve">4</t>
  </si>
  <si>
    <t xml:space="preserve">-206600319</t>
  </si>
  <si>
    <t xml:space="preserve">M</t>
  </si>
  <si>
    <t xml:space="preserve">40445619</t>
  </si>
  <si>
    <t xml:space="preserve">zákazové, příkazové dopravní značky B1-B34, C1-15 500mm</t>
  </si>
  <si>
    <t xml:space="preserve">8</t>
  </si>
  <si>
    <t xml:space="preserve">-888191226</t>
  </si>
  <si>
    <t xml:space="preserve">914511111</t>
  </si>
  <si>
    <t xml:space="preserve">Montáž sloupku dopravních značek délky do 3,5 m s betonovým základem</t>
  </si>
  <si>
    <t xml:space="preserve">-2130114310</t>
  </si>
  <si>
    <t xml:space="preserve">40445230</t>
  </si>
  <si>
    <t xml:space="preserve">sloupek pro dopravní značku Zn D 70mm v 3,5m</t>
  </si>
  <si>
    <t xml:space="preserve">163583135</t>
  </si>
  <si>
    <t xml:space="preserve">5</t>
  </si>
  <si>
    <t xml:space="preserve">40445254</t>
  </si>
  <si>
    <t xml:space="preserve">víčko plastové na sloupek D 70mm</t>
  </si>
  <si>
    <t xml:space="preserve">694045643</t>
  </si>
  <si>
    <t xml:space="preserve">6</t>
  </si>
  <si>
    <t xml:space="preserve">40445257</t>
  </si>
  <si>
    <t xml:space="preserve">svorka upínací na sloupek D 70mm</t>
  </si>
  <si>
    <t xml:space="preserve">-835114608</t>
  </si>
  <si>
    <t xml:space="preserve">7</t>
  </si>
  <si>
    <t xml:space="preserve">915351111</t>
  </si>
  <si>
    <t xml:space="preserve">Předformátované vodorovné dopravní značení číslice nebo písmeno délky do 1 m</t>
  </si>
  <si>
    <t xml:space="preserve">-943647811</t>
  </si>
  <si>
    <t xml:space="preserve">VV</t>
  </si>
  <si>
    <t xml:space="preserve">Součet</t>
  </si>
  <si>
    <t xml:space="preserve">915621111</t>
  </si>
  <si>
    <t xml:space="preserve">Předznačení vodorovného plošného značení</t>
  </si>
  <si>
    <t xml:space="preserve">-1780588</t>
  </si>
  <si>
    <t xml:space="preserve">V20_1+V20_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403000</t>
  </si>
  <si>
    <t xml:space="preserve">Dopravní značení na staveništi</t>
  </si>
  <si>
    <t xml:space="preserve">1024</t>
  </si>
  <si>
    <t xml:space="preserve">-1300180516</t>
  </si>
  <si>
    <t xml:space="preserve">přechodné DZ - ocenit zejména:</t>
  </si>
  <si>
    <t xml:space="preserve">přechodné DZ - pronájem, montáž a demontáž značek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09-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IKTOGRAMY V UL.DŮLNÍ V BÍLI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APID MOST SPOL.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LH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-09-04 - PIKTOGRAMY V U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-09-04 - PIKTOGRAMY V U...'!P116</f>
        <v>0</v>
      </c>
      <c r="AV95" s="110" t="n">
        <f aca="false">'20-09-04 - PIKTOGRAMY V U...'!J31</f>
        <v>0</v>
      </c>
      <c r="AW95" s="110" t="n">
        <f aca="false">'20-09-04 - PIKTOGRAMY V U...'!J32</f>
        <v>0</v>
      </c>
      <c r="AX95" s="110" t="n">
        <f aca="false">'20-09-04 - PIKTOGRAMY V U...'!J33</f>
        <v>0</v>
      </c>
      <c r="AY95" s="110" t="n">
        <f aca="false">'20-09-04 - PIKTOGRAMY V U...'!J34</f>
        <v>0</v>
      </c>
      <c r="AZ95" s="110" t="n">
        <f aca="false">'20-09-04 - PIKTOGRAMY V U...'!F31</f>
        <v>0</v>
      </c>
      <c r="BA95" s="110" t="n">
        <f aca="false">'20-09-04 - PIKTOGRAMY V U...'!F32</f>
        <v>0</v>
      </c>
      <c r="BB95" s="110" t="n">
        <f aca="false">'20-09-04 - PIKTOGRAMY V U...'!F33</f>
        <v>0</v>
      </c>
      <c r="BC95" s="110" t="n">
        <f aca="false">'20-09-04 - PIKTOGRAMY V U...'!F34</f>
        <v>0</v>
      </c>
      <c r="BD95" s="112" t="n">
        <f aca="false">'20-09-04 - PIKTOGRAMY V U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OUbDtZ6fc+C+hVBNY6gzqsaSVY7nHLTwqG0SMJxlnA4+KVA08EzYkwEniRp4BwNjIIRCX95VaqKv+cA3dD3HA==" saltValue="wmJjbhnWSg1EilFYUbRCgsL5x66ClE+O3kQWxUDFzhk48o1N1GhZNg1zUAfTi13VypQEfa93/xxIsYHk4qh92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-09-04 - PIKTOGRAMY V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 t="s">
        <v>83</v>
      </c>
      <c r="BB2" s="115" t="s">
        <v>84</v>
      </c>
      <c r="BC2" s="115" t="s">
        <v>85</v>
      </c>
      <c r="BD2" s="115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  <c r="AZ3" s="115" t="s">
        <v>88</v>
      </c>
      <c r="BA3" s="115" t="s">
        <v>89</v>
      </c>
      <c r="BB3" s="115" t="s">
        <v>84</v>
      </c>
      <c r="BC3" s="115" t="s">
        <v>85</v>
      </c>
      <c r="BD3" s="115" t="s">
        <v>86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4. 9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16:BE136)),  2)</f>
        <v>0</v>
      </c>
      <c r="G31" s="24"/>
      <c r="H31" s="24"/>
      <c r="I31" s="136" t="n">
        <v>0.21</v>
      </c>
      <c r="J31" s="135" t="n">
        <f aca="false">ROUND(((SUM(BE116:BE13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16:BF136)),  2)</f>
        <v>0</v>
      </c>
      <c r="G32" s="24"/>
      <c r="H32" s="24"/>
      <c r="I32" s="136" t="n">
        <v>0.15</v>
      </c>
      <c r="J32" s="135" t="n">
        <f aca="false">ROUND(((SUM(BF116:BF13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16:BG136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16:BH136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16:BI136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PIKTOGRAMY V UL.DŮLNÍ V BÍLI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ÍLINA</v>
      </c>
      <c r="G87" s="26"/>
      <c r="H87" s="26"/>
      <c r="I87" s="17" t="s">
        <v>21</v>
      </c>
      <c r="J87" s="155" t="str">
        <f aca="false">IF(J10="","",J10)</f>
        <v>4. 9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29</v>
      </c>
      <c r="J89" s="156" t="str">
        <f aca="false">E19</f>
        <v>RAPID MOST SPOL. S 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PLHÁ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8"/>
      <c r="J92" s="159" t="s">
        <v>93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94</v>
      </c>
      <c r="D94" s="26"/>
      <c r="E94" s="26"/>
      <c r="F94" s="26"/>
      <c r="G94" s="26"/>
      <c r="H94" s="26"/>
      <c r="I94" s="26"/>
      <c r="J94" s="161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62" customFormat="true" ht="24.95" hidden="true" customHeight="true" outlineLevel="0" collapsed="false">
      <c r="B95" s="163"/>
      <c r="C95" s="164"/>
      <c r="D95" s="165" t="s">
        <v>96</v>
      </c>
      <c r="E95" s="166"/>
      <c r="F95" s="166"/>
      <c r="G95" s="166"/>
      <c r="H95" s="166"/>
      <c r="I95" s="166"/>
      <c r="J95" s="167" t="n">
        <f aca="false">J117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97</v>
      </c>
      <c r="E96" s="173"/>
      <c r="F96" s="173"/>
      <c r="G96" s="173"/>
      <c r="H96" s="173"/>
      <c r="I96" s="173"/>
      <c r="J96" s="174" t="n">
        <f aca="false">J118</f>
        <v>0</v>
      </c>
      <c r="K96" s="171"/>
      <c r="L96" s="175"/>
    </row>
    <row r="97" s="162" customFormat="true" ht="24.95" hidden="true" customHeight="true" outlineLevel="0" collapsed="false">
      <c r="B97" s="163"/>
      <c r="C97" s="164"/>
      <c r="D97" s="165" t="s">
        <v>98</v>
      </c>
      <c r="E97" s="166"/>
      <c r="F97" s="166"/>
      <c r="G97" s="166"/>
      <c r="H97" s="166"/>
      <c r="I97" s="166"/>
      <c r="J97" s="167" t="n">
        <f aca="false">J131</f>
        <v>0</v>
      </c>
      <c r="K97" s="164"/>
      <c r="L97" s="168"/>
    </row>
    <row r="98" s="169" customFormat="true" ht="19.9" hidden="true" customHeight="true" outlineLevel="0" collapsed="false">
      <c r="B98" s="170"/>
      <c r="C98" s="171"/>
      <c r="D98" s="172" t="s">
        <v>99</v>
      </c>
      <c r="E98" s="173"/>
      <c r="F98" s="173"/>
      <c r="G98" s="173"/>
      <c r="H98" s="173"/>
      <c r="I98" s="173"/>
      <c r="J98" s="174" t="n">
        <f aca="false">J132</f>
        <v>0</v>
      </c>
      <c r="K98" s="171"/>
      <c r="L98" s="175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PIKTOGRAMY V UL.DŮLNÍ V BÍLINĚ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BÍLINA</v>
      </c>
      <c r="G110" s="26"/>
      <c r="H110" s="26"/>
      <c r="I110" s="17" t="s">
        <v>21</v>
      </c>
      <c r="J110" s="155" t="str">
        <f aca="false">IF(J10="","",J10)</f>
        <v>4. 9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6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MĚSTO BÍLINA</v>
      </c>
      <c r="G112" s="26"/>
      <c r="H112" s="26"/>
      <c r="I112" s="17" t="s">
        <v>29</v>
      </c>
      <c r="J112" s="156" t="str">
        <f aca="false">E19</f>
        <v>RAPID MOST SPOL. S 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2</v>
      </c>
      <c r="J113" s="156" t="str">
        <f aca="false">E22</f>
        <v>PLHÁ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3" hidden="false" customHeight="true" outlineLevel="0" collapsed="false">
      <c r="A115" s="176"/>
      <c r="B115" s="177"/>
      <c r="C115" s="178" t="s">
        <v>101</v>
      </c>
      <c r="D115" s="179" t="s">
        <v>60</v>
      </c>
      <c r="E115" s="179" t="s">
        <v>56</v>
      </c>
      <c r="F115" s="179" t="s">
        <v>57</v>
      </c>
      <c r="G115" s="179" t="s">
        <v>102</v>
      </c>
      <c r="H115" s="179" t="s">
        <v>103</v>
      </c>
      <c r="I115" s="179" t="s">
        <v>104</v>
      </c>
      <c r="J115" s="179" t="s">
        <v>93</v>
      </c>
      <c r="K115" s="180" t="s">
        <v>105</v>
      </c>
      <c r="L115" s="181"/>
      <c r="M115" s="82"/>
      <c r="N115" s="83" t="s">
        <v>39</v>
      </c>
      <c r="O115" s="83" t="s">
        <v>106</v>
      </c>
      <c r="P115" s="83" t="s">
        <v>107</v>
      </c>
      <c r="Q115" s="83" t="s">
        <v>108</v>
      </c>
      <c r="R115" s="83" t="s">
        <v>109</v>
      </c>
      <c r="S115" s="83" t="s">
        <v>110</v>
      </c>
      <c r="T115" s="84" t="s">
        <v>111</v>
      </c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</row>
    <row r="116" s="31" customFormat="true" ht="22.8" hidden="false" customHeight="true" outlineLevel="0" collapsed="false">
      <c r="A116" s="24"/>
      <c r="B116" s="25"/>
      <c r="C116" s="90" t="s">
        <v>112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P117+P131</f>
        <v>0</v>
      </c>
      <c r="Q116" s="86"/>
      <c r="R116" s="185" t="n">
        <f aca="false">R117+R131</f>
        <v>0.39452</v>
      </c>
      <c r="S116" s="86"/>
      <c r="T116" s="186" t="n">
        <f aca="false">T117+T131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95</v>
      </c>
      <c r="BK116" s="187" t="n">
        <f aca="false">BK117+BK131</f>
        <v>0</v>
      </c>
    </row>
    <row r="117" s="188" customFormat="true" ht="25.9" hidden="false" customHeight="true" outlineLevel="0" collapsed="false">
      <c r="B117" s="189"/>
      <c r="C117" s="190"/>
      <c r="D117" s="191" t="s">
        <v>74</v>
      </c>
      <c r="E117" s="192" t="s">
        <v>113</v>
      </c>
      <c r="F117" s="192" t="s">
        <v>114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39452</v>
      </c>
      <c r="S117" s="197"/>
      <c r="T117" s="199" t="n">
        <f aca="false">T118</f>
        <v>0</v>
      </c>
      <c r="AR117" s="200" t="s">
        <v>80</v>
      </c>
      <c r="AT117" s="201" t="s">
        <v>74</v>
      </c>
      <c r="AU117" s="201" t="s">
        <v>75</v>
      </c>
      <c r="AY117" s="200" t="s">
        <v>115</v>
      </c>
      <c r="BK117" s="202" t="n">
        <f aca="false">BK118</f>
        <v>0</v>
      </c>
    </row>
    <row r="118" s="188" customFormat="true" ht="22.8" hidden="false" customHeight="true" outlineLevel="0" collapsed="false">
      <c r="B118" s="189"/>
      <c r="C118" s="190"/>
      <c r="D118" s="191" t="s">
        <v>74</v>
      </c>
      <c r="E118" s="203" t="s">
        <v>116</v>
      </c>
      <c r="F118" s="203" t="s">
        <v>1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0.39452</v>
      </c>
      <c r="S118" s="197"/>
      <c r="T118" s="199" t="n">
        <f aca="false">SUM(T119:T130)</f>
        <v>0</v>
      </c>
      <c r="AR118" s="200" t="s">
        <v>80</v>
      </c>
      <c r="AT118" s="201" t="s">
        <v>74</v>
      </c>
      <c r="AU118" s="201" t="s">
        <v>80</v>
      </c>
      <c r="AY118" s="200" t="s">
        <v>115</v>
      </c>
      <c r="BK118" s="202" t="n">
        <f aca="false">SUM(BK119:BK130)</f>
        <v>0</v>
      </c>
    </row>
    <row r="119" s="31" customFormat="true" ht="24.15" hidden="false" customHeight="true" outlineLevel="0" collapsed="false">
      <c r="A119" s="24"/>
      <c r="B119" s="25"/>
      <c r="C119" s="205" t="s">
        <v>80</v>
      </c>
      <c r="D119" s="205" t="s">
        <v>118</v>
      </c>
      <c r="E119" s="206" t="s">
        <v>119</v>
      </c>
      <c r="F119" s="207" t="s">
        <v>120</v>
      </c>
      <c r="G119" s="208" t="s">
        <v>121</v>
      </c>
      <c r="H119" s="209" t="n">
        <v>4</v>
      </c>
      <c r="I119" s="210"/>
      <c r="J119" s="211" t="n">
        <f aca="false">ROUND(I119*H119,2)</f>
        <v>0</v>
      </c>
      <c r="K119" s="207" t="s">
        <v>122</v>
      </c>
      <c r="L119" s="30"/>
      <c r="M119" s="212"/>
      <c r="N119" s="213" t="s">
        <v>40</v>
      </c>
      <c r="O119" s="74"/>
      <c r="P119" s="214" t="n">
        <f aca="false">O119*H119</f>
        <v>0</v>
      </c>
      <c r="Q119" s="214" t="n">
        <v>0.0007</v>
      </c>
      <c r="R119" s="214" t="n">
        <f aca="false">Q119*H119</f>
        <v>0.002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3</v>
      </c>
      <c r="AT119" s="216" t="s">
        <v>118</v>
      </c>
      <c r="AU119" s="216" t="s">
        <v>87</v>
      </c>
      <c r="AY119" s="3" t="s">
        <v>11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23</v>
      </c>
      <c r="BM119" s="216" t="s">
        <v>124</v>
      </c>
    </row>
    <row r="120" s="31" customFormat="true" ht="24.15" hidden="false" customHeight="true" outlineLevel="0" collapsed="false">
      <c r="A120" s="24"/>
      <c r="B120" s="25"/>
      <c r="C120" s="218" t="s">
        <v>87</v>
      </c>
      <c r="D120" s="218" t="s">
        <v>125</v>
      </c>
      <c r="E120" s="219" t="s">
        <v>126</v>
      </c>
      <c r="F120" s="220" t="s">
        <v>127</v>
      </c>
      <c r="G120" s="221" t="s">
        <v>121</v>
      </c>
      <c r="H120" s="222" t="n">
        <v>4</v>
      </c>
      <c r="I120" s="223"/>
      <c r="J120" s="224" t="n">
        <f aca="false">ROUND(I120*H120,2)</f>
        <v>0</v>
      </c>
      <c r="K120" s="220" t="s">
        <v>122</v>
      </c>
      <c r="L120" s="225"/>
      <c r="M120" s="226"/>
      <c r="N120" s="227" t="s">
        <v>40</v>
      </c>
      <c r="O120" s="74"/>
      <c r="P120" s="214" t="n">
        <f aca="false">O120*H120</f>
        <v>0</v>
      </c>
      <c r="Q120" s="214" t="n">
        <v>0.0013</v>
      </c>
      <c r="R120" s="214" t="n">
        <f aca="false">Q120*H120</f>
        <v>0.005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28</v>
      </c>
      <c r="AT120" s="216" t="s">
        <v>125</v>
      </c>
      <c r="AU120" s="216" t="s">
        <v>87</v>
      </c>
      <c r="AY120" s="3" t="s">
        <v>11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23</v>
      </c>
      <c r="BM120" s="216" t="s">
        <v>129</v>
      </c>
    </row>
    <row r="121" s="31" customFormat="true" ht="24.15" hidden="false" customHeight="true" outlineLevel="0" collapsed="false">
      <c r="A121" s="24"/>
      <c r="B121" s="25"/>
      <c r="C121" s="205" t="s">
        <v>86</v>
      </c>
      <c r="D121" s="205" t="s">
        <v>118</v>
      </c>
      <c r="E121" s="206" t="s">
        <v>130</v>
      </c>
      <c r="F121" s="207" t="s">
        <v>131</v>
      </c>
      <c r="G121" s="208" t="s">
        <v>121</v>
      </c>
      <c r="H121" s="209" t="n">
        <v>2</v>
      </c>
      <c r="I121" s="210"/>
      <c r="J121" s="211" t="n">
        <f aca="false">ROUND(I121*H121,2)</f>
        <v>0</v>
      </c>
      <c r="K121" s="207" t="s">
        <v>122</v>
      </c>
      <c r="L121" s="30"/>
      <c r="M121" s="212"/>
      <c r="N121" s="213" t="s">
        <v>40</v>
      </c>
      <c r="O121" s="74"/>
      <c r="P121" s="214" t="n">
        <f aca="false">O121*H121</f>
        <v>0</v>
      </c>
      <c r="Q121" s="214" t="n">
        <v>0.10941</v>
      </c>
      <c r="R121" s="214" t="n">
        <f aca="false">Q121*H121</f>
        <v>0.2188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23</v>
      </c>
      <c r="AT121" s="216" t="s">
        <v>118</v>
      </c>
      <c r="AU121" s="216" t="s">
        <v>87</v>
      </c>
      <c r="AY121" s="3" t="s">
        <v>11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23</v>
      </c>
      <c r="BM121" s="216" t="s">
        <v>132</v>
      </c>
    </row>
    <row r="122" s="31" customFormat="true" ht="21.75" hidden="false" customHeight="true" outlineLevel="0" collapsed="false">
      <c r="A122" s="24"/>
      <c r="B122" s="25"/>
      <c r="C122" s="218" t="s">
        <v>123</v>
      </c>
      <c r="D122" s="218" t="s">
        <v>125</v>
      </c>
      <c r="E122" s="219" t="s">
        <v>133</v>
      </c>
      <c r="F122" s="220" t="s">
        <v>134</v>
      </c>
      <c r="G122" s="221" t="s">
        <v>121</v>
      </c>
      <c r="H122" s="222" t="n">
        <v>2</v>
      </c>
      <c r="I122" s="223"/>
      <c r="J122" s="224" t="n">
        <f aca="false">ROUND(I122*H122,2)</f>
        <v>0</v>
      </c>
      <c r="K122" s="220" t="s">
        <v>122</v>
      </c>
      <c r="L122" s="225"/>
      <c r="M122" s="226"/>
      <c r="N122" s="227" t="s">
        <v>40</v>
      </c>
      <c r="O122" s="74"/>
      <c r="P122" s="214" t="n">
        <f aca="false">O122*H122</f>
        <v>0</v>
      </c>
      <c r="Q122" s="214" t="n">
        <v>0.0065</v>
      </c>
      <c r="R122" s="214" t="n">
        <f aca="false">Q122*H122</f>
        <v>0.013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28</v>
      </c>
      <c r="AT122" s="216" t="s">
        <v>125</v>
      </c>
      <c r="AU122" s="216" t="s">
        <v>87</v>
      </c>
      <c r="AY122" s="3" t="s">
        <v>11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23</v>
      </c>
      <c r="BM122" s="216" t="s">
        <v>135</v>
      </c>
    </row>
    <row r="123" s="31" customFormat="true" ht="16.5" hidden="false" customHeight="true" outlineLevel="0" collapsed="false">
      <c r="A123" s="24"/>
      <c r="B123" s="25"/>
      <c r="C123" s="218" t="s">
        <v>136</v>
      </c>
      <c r="D123" s="218" t="s">
        <v>125</v>
      </c>
      <c r="E123" s="219" t="s">
        <v>137</v>
      </c>
      <c r="F123" s="220" t="s">
        <v>138</v>
      </c>
      <c r="G123" s="221" t="s">
        <v>121</v>
      </c>
      <c r="H123" s="222" t="n">
        <v>2</v>
      </c>
      <c r="I123" s="223"/>
      <c r="J123" s="224" t="n">
        <f aca="false">ROUND(I123*H123,2)</f>
        <v>0</v>
      </c>
      <c r="K123" s="220" t="s">
        <v>122</v>
      </c>
      <c r="L123" s="225"/>
      <c r="M123" s="226"/>
      <c r="N123" s="227" t="s">
        <v>40</v>
      </c>
      <c r="O123" s="74"/>
      <c r="P123" s="214" t="n">
        <f aca="false">O123*H123</f>
        <v>0</v>
      </c>
      <c r="Q123" s="214" t="n">
        <v>0.00015</v>
      </c>
      <c r="R123" s="214" t="n">
        <f aca="false">Q123*H123</f>
        <v>0.000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8</v>
      </c>
      <c r="AT123" s="216" t="s">
        <v>125</v>
      </c>
      <c r="AU123" s="216" t="s">
        <v>87</v>
      </c>
      <c r="AY123" s="3" t="s">
        <v>11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23</v>
      </c>
      <c r="BM123" s="216" t="s">
        <v>139</v>
      </c>
    </row>
    <row r="124" s="31" customFormat="true" ht="16.5" hidden="false" customHeight="true" outlineLevel="0" collapsed="false">
      <c r="A124" s="24"/>
      <c r="B124" s="25"/>
      <c r="C124" s="218" t="s">
        <v>140</v>
      </c>
      <c r="D124" s="218" t="s">
        <v>125</v>
      </c>
      <c r="E124" s="219" t="s">
        <v>141</v>
      </c>
      <c r="F124" s="220" t="s">
        <v>142</v>
      </c>
      <c r="G124" s="221" t="s">
        <v>121</v>
      </c>
      <c r="H124" s="222" t="n">
        <v>8</v>
      </c>
      <c r="I124" s="223"/>
      <c r="J124" s="224" t="n">
        <f aca="false">ROUND(I124*H124,2)</f>
        <v>0</v>
      </c>
      <c r="K124" s="220" t="s">
        <v>122</v>
      </c>
      <c r="L124" s="225"/>
      <c r="M124" s="226"/>
      <c r="N124" s="227" t="s">
        <v>40</v>
      </c>
      <c r="O124" s="74"/>
      <c r="P124" s="214" t="n">
        <f aca="false">O124*H124</f>
        <v>0</v>
      </c>
      <c r="Q124" s="214" t="n">
        <v>0.0004</v>
      </c>
      <c r="R124" s="214" t="n">
        <f aca="false">Q124*H124</f>
        <v>0.003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28</v>
      </c>
      <c r="AT124" s="216" t="s">
        <v>125</v>
      </c>
      <c r="AU124" s="216" t="s">
        <v>87</v>
      </c>
      <c r="AY124" s="3" t="s">
        <v>11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23</v>
      </c>
      <c r="BM124" s="216" t="s">
        <v>143</v>
      </c>
    </row>
    <row r="125" s="31" customFormat="true" ht="24.15" hidden="false" customHeight="true" outlineLevel="0" collapsed="false">
      <c r="A125" s="24"/>
      <c r="B125" s="25"/>
      <c r="C125" s="205" t="s">
        <v>144</v>
      </c>
      <c r="D125" s="205" t="s">
        <v>118</v>
      </c>
      <c r="E125" s="206" t="s">
        <v>145</v>
      </c>
      <c r="F125" s="207" t="s">
        <v>146</v>
      </c>
      <c r="G125" s="208" t="s">
        <v>121</v>
      </c>
      <c r="H125" s="209" t="n">
        <v>280</v>
      </c>
      <c r="I125" s="210"/>
      <c r="J125" s="211" t="n">
        <f aca="false">ROUND(I125*H125,2)</f>
        <v>0</v>
      </c>
      <c r="K125" s="207" t="s">
        <v>122</v>
      </c>
      <c r="L125" s="30"/>
      <c r="M125" s="212"/>
      <c r="N125" s="213" t="s">
        <v>40</v>
      </c>
      <c r="O125" s="74"/>
      <c r="P125" s="214" t="n">
        <f aca="false">O125*H125</f>
        <v>0</v>
      </c>
      <c r="Q125" s="214" t="n">
        <v>0.00053</v>
      </c>
      <c r="R125" s="214" t="n">
        <f aca="false">Q125*H125</f>
        <v>0.1484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23</v>
      </c>
      <c r="AT125" s="216" t="s">
        <v>118</v>
      </c>
      <c r="AU125" s="216" t="s">
        <v>87</v>
      </c>
      <c r="AY125" s="3" t="s">
        <v>11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23</v>
      </c>
      <c r="BM125" s="216" t="s">
        <v>147</v>
      </c>
    </row>
    <row r="126" s="228" customFormat="true" ht="12.8" hidden="false" customHeight="false" outlineLevel="0" collapsed="false">
      <c r="B126" s="229"/>
      <c r="C126" s="230"/>
      <c r="D126" s="231" t="s">
        <v>148</v>
      </c>
      <c r="E126" s="232"/>
      <c r="F126" s="233" t="s">
        <v>82</v>
      </c>
      <c r="G126" s="230"/>
      <c r="H126" s="234" t="n">
        <v>140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8</v>
      </c>
      <c r="AU126" s="240" t="s">
        <v>87</v>
      </c>
      <c r="AV126" s="228" t="s">
        <v>87</v>
      </c>
      <c r="AW126" s="228" t="s">
        <v>31</v>
      </c>
      <c r="AX126" s="228" t="s">
        <v>75</v>
      </c>
      <c r="AY126" s="240" t="s">
        <v>115</v>
      </c>
    </row>
    <row r="127" s="228" customFormat="true" ht="12.8" hidden="false" customHeight="false" outlineLevel="0" collapsed="false">
      <c r="B127" s="229"/>
      <c r="C127" s="230"/>
      <c r="D127" s="231" t="s">
        <v>148</v>
      </c>
      <c r="E127" s="232"/>
      <c r="F127" s="233" t="s">
        <v>88</v>
      </c>
      <c r="G127" s="230"/>
      <c r="H127" s="234" t="n">
        <v>140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8</v>
      </c>
      <c r="AU127" s="240" t="s">
        <v>87</v>
      </c>
      <c r="AV127" s="228" t="s">
        <v>87</v>
      </c>
      <c r="AW127" s="228" t="s">
        <v>31</v>
      </c>
      <c r="AX127" s="228" t="s">
        <v>75</v>
      </c>
      <c r="AY127" s="240" t="s">
        <v>115</v>
      </c>
    </row>
    <row r="128" s="241" customFormat="true" ht="12.8" hidden="false" customHeight="false" outlineLevel="0" collapsed="false">
      <c r="B128" s="242"/>
      <c r="C128" s="243"/>
      <c r="D128" s="231" t="s">
        <v>148</v>
      </c>
      <c r="E128" s="244"/>
      <c r="F128" s="245" t="s">
        <v>149</v>
      </c>
      <c r="G128" s="243"/>
      <c r="H128" s="246" t="n">
        <v>280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8</v>
      </c>
      <c r="AU128" s="252" t="s">
        <v>87</v>
      </c>
      <c r="AV128" s="241" t="s">
        <v>123</v>
      </c>
      <c r="AW128" s="241" t="s">
        <v>31</v>
      </c>
      <c r="AX128" s="241" t="s">
        <v>80</v>
      </c>
      <c r="AY128" s="252" t="s">
        <v>115</v>
      </c>
    </row>
    <row r="129" s="31" customFormat="true" ht="16.5" hidden="false" customHeight="true" outlineLevel="0" collapsed="false">
      <c r="A129" s="24"/>
      <c r="B129" s="25"/>
      <c r="C129" s="205" t="s">
        <v>128</v>
      </c>
      <c r="D129" s="205" t="s">
        <v>118</v>
      </c>
      <c r="E129" s="206" t="s">
        <v>150</v>
      </c>
      <c r="F129" s="207" t="s">
        <v>151</v>
      </c>
      <c r="G129" s="208" t="s">
        <v>84</v>
      </c>
      <c r="H129" s="209" t="n">
        <v>280</v>
      </c>
      <c r="I129" s="210"/>
      <c r="J129" s="211" t="n">
        <f aca="false">ROUND(I129*H129,2)</f>
        <v>0</v>
      </c>
      <c r="K129" s="207" t="s">
        <v>122</v>
      </c>
      <c r="L129" s="30"/>
      <c r="M129" s="212"/>
      <c r="N129" s="213" t="s">
        <v>40</v>
      </c>
      <c r="O129" s="74"/>
      <c r="P129" s="214" t="n">
        <f aca="false">O129*H129</f>
        <v>0</v>
      </c>
      <c r="Q129" s="214" t="n">
        <v>1E-005</v>
      </c>
      <c r="R129" s="214" t="n">
        <f aca="false">Q129*H129</f>
        <v>0.002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23</v>
      </c>
      <c r="AT129" s="216" t="s">
        <v>118</v>
      </c>
      <c r="AU129" s="216" t="s">
        <v>87</v>
      </c>
      <c r="AY129" s="3" t="s">
        <v>11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23</v>
      </c>
      <c r="BM129" s="216" t="s">
        <v>152</v>
      </c>
    </row>
    <row r="130" s="228" customFormat="true" ht="12.8" hidden="false" customHeight="false" outlineLevel="0" collapsed="false">
      <c r="B130" s="229"/>
      <c r="C130" s="230"/>
      <c r="D130" s="231" t="s">
        <v>148</v>
      </c>
      <c r="E130" s="232"/>
      <c r="F130" s="233" t="s">
        <v>153</v>
      </c>
      <c r="G130" s="230"/>
      <c r="H130" s="234" t="n">
        <v>280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8</v>
      </c>
      <c r="AU130" s="240" t="s">
        <v>87</v>
      </c>
      <c r="AV130" s="228" t="s">
        <v>87</v>
      </c>
      <c r="AW130" s="228" t="s">
        <v>31</v>
      </c>
      <c r="AX130" s="228" t="s">
        <v>80</v>
      </c>
      <c r="AY130" s="240" t="s">
        <v>115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154</v>
      </c>
      <c r="F131" s="192" t="s">
        <v>155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136</v>
      </c>
      <c r="AT131" s="201" t="s">
        <v>74</v>
      </c>
      <c r="AU131" s="201" t="s">
        <v>75</v>
      </c>
      <c r="AY131" s="200" t="s">
        <v>115</v>
      </c>
      <c r="BK131" s="202" t="n">
        <f aca="false">BK132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156</v>
      </c>
      <c r="F132" s="203" t="s">
        <v>157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6)</f>
        <v>0</v>
      </c>
      <c r="Q132" s="197"/>
      <c r="R132" s="198" t="n">
        <f aca="false">SUM(R133:R136)</f>
        <v>0</v>
      </c>
      <c r="S132" s="197"/>
      <c r="T132" s="199" t="n">
        <f aca="false">SUM(T133:T136)</f>
        <v>0</v>
      </c>
      <c r="AR132" s="200" t="s">
        <v>136</v>
      </c>
      <c r="AT132" s="201" t="s">
        <v>74</v>
      </c>
      <c r="AU132" s="201" t="s">
        <v>80</v>
      </c>
      <c r="AY132" s="200" t="s">
        <v>115</v>
      </c>
      <c r="BK132" s="202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5" t="s">
        <v>116</v>
      </c>
      <c r="D133" s="205" t="s">
        <v>118</v>
      </c>
      <c r="E133" s="206" t="s">
        <v>158</v>
      </c>
      <c r="F133" s="207" t="s">
        <v>159</v>
      </c>
      <c r="G133" s="208" t="s">
        <v>121</v>
      </c>
      <c r="H133" s="209" t="n">
        <v>140</v>
      </c>
      <c r="I133" s="210"/>
      <c r="J133" s="211" t="n">
        <f aca="false">ROUND(I133*H133,2)</f>
        <v>0</v>
      </c>
      <c r="K133" s="207" t="s">
        <v>122</v>
      </c>
      <c r="L133" s="30"/>
      <c r="M133" s="212"/>
      <c r="N133" s="213" t="s">
        <v>40</v>
      </c>
      <c r="O133" s="74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0</v>
      </c>
      <c r="AT133" s="216" t="s">
        <v>118</v>
      </c>
      <c r="AU133" s="216" t="s">
        <v>87</v>
      </c>
      <c r="AY133" s="3" t="s">
        <v>11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60</v>
      </c>
      <c r="BM133" s="216" t="s">
        <v>161</v>
      </c>
    </row>
    <row r="134" s="253" customFormat="true" ht="12.8" hidden="false" customHeight="false" outlineLevel="0" collapsed="false">
      <c r="B134" s="254"/>
      <c r="C134" s="255"/>
      <c r="D134" s="231" t="s">
        <v>148</v>
      </c>
      <c r="E134" s="256"/>
      <c r="F134" s="257" t="s">
        <v>162</v>
      </c>
      <c r="G134" s="255"/>
      <c r="H134" s="256"/>
      <c r="I134" s="258"/>
      <c r="J134" s="255"/>
      <c r="K134" s="255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48</v>
      </c>
      <c r="AU134" s="263" t="s">
        <v>87</v>
      </c>
      <c r="AV134" s="253" t="s">
        <v>80</v>
      </c>
      <c r="AW134" s="253" t="s">
        <v>31</v>
      </c>
      <c r="AX134" s="253" t="s">
        <v>75</v>
      </c>
      <c r="AY134" s="263" t="s">
        <v>115</v>
      </c>
    </row>
    <row r="135" s="253" customFormat="true" ht="12.8" hidden="false" customHeight="false" outlineLevel="0" collapsed="false">
      <c r="B135" s="254"/>
      <c r="C135" s="255"/>
      <c r="D135" s="231" t="s">
        <v>148</v>
      </c>
      <c r="E135" s="256"/>
      <c r="F135" s="257" t="s">
        <v>163</v>
      </c>
      <c r="G135" s="255"/>
      <c r="H135" s="256"/>
      <c r="I135" s="258"/>
      <c r="J135" s="255"/>
      <c r="K135" s="255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8</v>
      </c>
      <c r="AU135" s="263" t="s">
        <v>87</v>
      </c>
      <c r="AV135" s="253" t="s">
        <v>80</v>
      </c>
      <c r="AW135" s="253" t="s">
        <v>31</v>
      </c>
      <c r="AX135" s="253" t="s">
        <v>75</v>
      </c>
      <c r="AY135" s="263" t="s">
        <v>115</v>
      </c>
    </row>
    <row r="136" s="228" customFormat="true" ht="12.8" hidden="false" customHeight="false" outlineLevel="0" collapsed="false">
      <c r="B136" s="229"/>
      <c r="C136" s="230"/>
      <c r="D136" s="231" t="s">
        <v>148</v>
      </c>
      <c r="E136" s="232"/>
      <c r="F136" s="233" t="s">
        <v>82</v>
      </c>
      <c r="G136" s="230"/>
      <c r="H136" s="234" t="n">
        <v>140</v>
      </c>
      <c r="I136" s="235"/>
      <c r="J136" s="230"/>
      <c r="K136" s="230"/>
      <c r="L136" s="236"/>
      <c r="M136" s="264"/>
      <c r="N136" s="265"/>
      <c r="O136" s="265"/>
      <c r="P136" s="265"/>
      <c r="Q136" s="265"/>
      <c r="R136" s="265"/>
      <c r="S136" s="265"/>
      <c r="T136" s="266"/>
      <c r="AT136" s="240" t="s">
        <v>148</v>
      </c>
      <c r="AU136" s="240" t="s">
        <v>87</v>
      </c>
      <c r="AV136" s="228" t="s">
        <v>87</v>
      </c>
      <c r="AW136" s="228" t="s">
        <v>31</v>
      </c>
      <c r="AX136" s="228" t="s">
        <v>80</v>
      </c>
      <c r="AY136" s="240" t="s">
        <v>115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Q3sJmSrmy01w6NeB4SY5qbeUWKYNDKSlJAtIJ5pEZaxcmqPgvO8o/K7GLQ9DlLDw6KOLfJW2YUqSMqxY471j8g==" saltValue="eeXmKxnGCUGsIHf/eeOwDCBK+bW564gm4htH1MOpoeNl4TU5qmn3tF/fUuYudYfboKG/a2Yx1Z0qCKSSVme22A==" spinCount="100000" sheet="true" password="cc35" objects="true" scenarios="true" formatColumns="false" formatRows="false" autoFilter="false"/>
  <autoFilter ref="C115:K136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164</v>
      </c>
      <c r="H4" s="6"/>
    </row>
    <row r="5" customFormat="false" ht="12" hidden="false" customHeight="true" outlineLevel="0" collapsed="false">
      <c r="B5" s="6"/>
      <c r="C5" s="267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68" t="s">
        <v>15</v>
      </c>
      <c r="D6" s="269" t="s">
        <v>16</v>
      </c>
      <c r="E6" s="269"/>
      <c r="F6" s="269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4. 9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0"/>
      <c r="C9" s="271" t="s">
        <v>56</v>
      </c>
      <c r="D9" s="272" t="s">
        <v>57</v>
      </c>
      <c r="E9" s="272" t="s">
        <v>102</v>
      </c>
      <c r="F9" s="273" t="s">
        <v>165</v>
      </c>
      <c r="G9" s="176"/>
      <c r="H9" s="270"/>
    </row>
    <row r="10" s="31" customFormat="true" ht="26.4" hidden="false" customHeight="true" outlineLevel="0" collapsed="false">
      <c r="A10" s="24"/>
      <c r="B10" s="30"/>
      <c r="C10" s="274" t="s">
        <v>13</v>
      </c>
      <c r="D10" s="274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82</v>
      </c>
      <c r="D11" s="276" t="s">
        <v>83</v>
      </c>
      <c r="E11" s="277" t="s">
        <v>84</v>
      </c>
      <c r="F11" s="278" t="n">
        <v>140</v>
      </c>
      <c r="G11" s="24"/>
      <c r="H11" s="30"/>
    </row>
    <row r="12" s="31" customFormat="true" ht="16.8" hidden="false" customHeight="true" outlineLevel="0" collapsed="false">
      <c r="A12" s="24"/>
      <c r="B12" s="30"/>
      <c r="C12" s="279"/>
      <c r="D12" s="279" t="s">
        <v>85</v>
      </c>
      <c r="E12" s="3"/>
      <c r="F12" s="280" t="n">
        <v>140</v>
      </c>
      <c r="G12" s="24"/>
      <c r="H12" s="30"/>
    </row>
    <row r="13" s="31" customFormat="true" ht="16.8" hidden="false" customHeight="true" outlineLevel="0" collapsed="false">
      <c r="A13" s="24"/>
      <c r="B13" s="30"/>
      <c r="C13" s="281" t="s">
        <v>166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9" t="s">
        <v>158</v>
      </c>
      <c r="D14" s="279" t="s">
        <v>159</v>
      </c>
      <c r="E14" s="3" t="s">
        <v>121</v>
      </c>
      <c r="F14" s="280" t="n">
        <v>140</v>
      </c>
      <c r="G14" s="24"/>
      <c r="H14" s="30"/>
    </row>
    <row r="15" s="31" customFormat="true" ht="16.8" hidden="false" customHeight="true" outlineLevel="0" collapsed="false">
      <c r="A15" s="24"/>
      <c r="B15" s="30"/>
      <c r="C15" s="279" t="s">
        <v>145</v>
      </c>
      <c r="D15" s="279" t="s">
        <v>146</v>
      </c>
      <c r="E15" s="3" t="s">
        <v>121</v>
      </c>
      <c r="F15" s="280" t="n">
        <v>280</v>
      </c>
      <c r="G15" s="24"/>
      <c r="H15" s="30"/>
    </row>
    <row r="16" s="31" customFormat="true" ht="16.8" hidden="false" customHeight="true" outlineLevel="0" collapsed="false">
      <c r="A16" s="24"/>
      <c r="B16" s="30"/>
      <c r="C16" s="279" t="s">
        <v>150</v>
      </c>
      <c r="D16" s="279" t="s">
        <v>151</v>
      </c>
      <c r="E16" s="3" t="s">
        <v>84</v>
      </c>
      <c r="F16" s="280" t="n">
        <v>280</v>
      </c>
      <c r="G16" s="24"/>
      <c r="H16" s="30"/>
    </row>
    <row r="17" s="31" customFormat="true" ht="16.8" hidden="false" customHeight="true" outlineLevel="0" collapsed="false">
      <c r="A17" s="24"/>
      <c r="B17" s="30"/>
      <c r="C17" s="275" t="s">
        <v>88</v>
      </c>
      <c r="D17" s="276" t="s">
        <v>89</v>
      </c>
      <c r="E17" s="277" t="s">
        <v>84</v>
      </c>
      <c r="F17" s="278" t="n">
        <v>140</v>
      </c>
      <c r="G17" s="24"/>
      <c r="H17" s="30"/>
    </row>
    <row r="18" s="31" customFormat="true" ht="16.8" hidden="false" customHeight="true" outlineLevel="0" collapsed="false">
      <c r="A18" s="24"/>
      <c r="B18" s="30"/>
      <c r="C18" s="279"/>
      <c r="D18" s="279" t="s">
        <v>85</v>
      </c>
      <c r="E18" s="3"/>
      <c r="F18" s="280" t="n">
        <v>140</v>
      </c>
      <c r="G18" s="24"/>
      <c r="H18" s="30"/>
    </row>
    <row r="19" s="31" customFormat="true" ht="16.8" hidden="false" customHeight="true" outlineLevel="0" collapsed="false">
      <c r="A19" s="24"/>
      <c r="B19" s="30"/>
      <c r="C19" s="281" t="s">
        <v>166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145</v>
      </c>
      <c r="D20" s="279" t="s">
        <v>146</v>
      </c>
      <c r="E20" s="3" t="s">
        <v>121</v>
      </c>
      <c r="F20" s="280" t="n">
        <v>280</v>
      </c>
      <c r="G20" s="24"/>
      <c r="H20" s="30"/>
    </row>
    <row r="21" s="31" customFormat="true" ht="16.8" hidden="false" customHeight="true" outlineLevel="0" collapsed="false">
      <c r="A21" s="24"/>
      <c r="B21" s="30"/>
      <c r="C21" s="279" t="s">
        <v>150</v>
      </c>
      <c r="D21" s="279" t="s">
        <v>151</v>
      </c>
      <c r="E21" s="3" t="s">
        <v>84</v>
      </c>
      <c r="F21" s="280" t="n">
        <v>280</v>
      </c>
      <c r="G21" s="24"/>
      <c r="H21" s="30"/>
    </row>
    <row r="22" s="31" customFormat="true" ht="7.45" hidden="false" customHeight="true" outlineLevel="0" collapsed="false">
      <c r="A22" s="24"/>
      <c r="B22" s="151"/>
      <c r="C22" s="152"/>
      <c r="D22" s="152"/>
      <c r="E22" s="152"/>
      <c r="F22" s="152"/>
      <c r="G22" s="152"/>
      <c r="H22" s="30"/>
    </row>
    <row r="23" s="31" customFormat="tru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sheetProtection algorithmName="SHA-512" hashValue="QJwmEsJy9h8Hmt50Er4qgJUr8aPejPGeo3GakOAnl3bSdd7zBcQXFHbeYhSaJ5gzUaVP55vbjdC6eAZ72WLdAg==" saltValue="to/nzCEjeu2fjS9anAaI6/I7iE3npSPF8sRhZH5w5wz4Yy4CwcAcnRmLvBDR2rCqqkCXmnZXoeXIwVirEgaXg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04:50Z</dcterms:created>
  <dc:creator>VLADIMÍR\Plhak</dc:creator>
  <dc:description/>
  <dc:language>en-US</dc:language>
  <cp:lastModifiedBy>VLADIMÍR\Plhak</cp:lastModifiedBy>
  <dcterms:modified xsi:type="dcterms:W3CDTF">2022-04-28T11:04:53Z</dcterms:modified>
  <cp:revision>0</cp:revision>
  <dc:subject/>
  <dc:title/>
</cp:coreProperties>
</file>