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-08-05 - PIKTOGRAMY LIT..." sheetId="2" state="visible" r:id="rId3"/>
    <sheet name="Seznam figur" sheetId="3" state="visible" r:id="rId4"/>
  </sheets>
  <definedNames>
    <definedName function="false" hidden="false" localSheetId="1" name="_xlnm.Print_Area" vbProcedure="false">'20-08-05 - PIKTOGRAMY LIT...'!$C$4:$J$76,'20-08-05 - PIKTOGRAMY LIT...'!$C$105:$K$130</definedName>
    <definedName function="false" hidden="false" localSheetId="1" name="_xlnm.Print_Titles" vbProcedure="false">'20-08-05 - PIKTOGRAMY LIT...'!$115:$115</definedName>
    <definedName function="false" hidden="true" localSheetId="1" name="_xlnm._FilterDatabase" vbProcedure="false">'20-08-05 - PIKTOGRAMY LIT...'!$C$115:$K$13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21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6" uniqueCount="146">
  <si>
    <t xml:space="preserve">Export Komplet</t>
  </si>
  <si>
    <t xml:space="preserve">2.0</t>
  </si>
  <si>
    <t xml:space="preserve">ZAMOK</t>
  </si>
  <si>
    <t xml:space="preserve">False</t>
  </si>
  <si>
    <t xml:space="preserve">{f4729a79-d597-4840-9456-20ba4c2e9f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8-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IKTOGRAMY LITOMĚŘICKÁ A MOSTECKÁ V BÍLINĚ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5. 8. 2020</t>
  </si>
  <si>
    <t xml:space="preserve">Zadavatel:</t>
  </si>
  <si>
    <t xml:space="preserve">IČ:</t>
  </si>
  <si>
    <t xml:space="preserve">MĚSTO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RAPID MOST SPOL. S R.O.</t>
  </si>
  <si>
    <t xml:space="preserve">True</t>
  </si>
  <si>
    <t xml:space="preserve">Zpracovatel:</t>
  </si>
  <si>
    <t xml:space="preserve">PLH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20_1</t>
  </si>
  <si>
    <t xml:space="preserve">Piktogram cyklista</t>
  </si>
  <si>
    <t xml:space="preserve">m2</t>
  </si>
  <si>
    <t xml:space="preserve">226</t>
  </si>
  <si>
    <t xml:space="preserve">3</t>
  </si>
  <si>
    <t xml:space="preserve">2</t>
  </si>
  <si>
    <t xml:space="preserve">V20_2</t>
  </si>
  <si>
    <t xml:space="preserve">Piktogram šipky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-bourá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15351111</t>
  </si>
  <si>
    <t xml:space="preserve">Předformátované vodorovné dopravní značení číslice nebo písmeno délky do 1 m</t>
  </si>
  <si>
    <t xml:space="preserve">kus</t>
  </si>
  <si>
    <t xml:space="preserve">CS ÚRS 2020 01</t>
  </si>
  <si>
    <t xml:space="preserve">4</t>
  </si>
  <si>
    <t xml:space="preserve">-943647811</t>
  </si>
  <si>
    <t xml:space="preserve">VV</t>
  </si>
  <si>
    <t xml:space="preserve">Součet</t>
  </si>
  <si>
    <t xml:space="preserve">915621111</t>
  </si>
  <si>
    <t xml:space="preserve">Předznačení vodorovného plošného značení</t>
  </si>
  <si>
    <t xml:space="preserve">-1780588</t>
  </si>
  <si>
    <t xml:space="preserve">V20_1+V20_2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4403000</t>
  </si>
  <si>
    <t xml:space="preserve">Dopravní značení na staveništi</t>
  </si>
  <si>
    <t xml:space="preserve">1024</t>
  </si>
  <si>
    <t xml:space="preserve">-1300180516</t>
  </si>
  <si>
    <t xml:space="preserve">přechodné DZ - ocenit zejména:</t>
  </si>
  <si>
    <t xml:space="preserve">přechodné DZ - pronájem, montáž a demontáž značek</t>
  </si>
  <si>
    <t xml:space="preserve">SEZNAM FIGUR</t>
  </si>
  <si>
    <t xml:space="preserve">Výměra</t>
  </si>
  <si>
    <t xml:space="preserve">66+160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-08-0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IKTOGRAMY LITOMĚŘICKÁ A MOSTECKÁ V BÍLI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ÍLIN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8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RAPID MOST SPOL. S 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LHÁ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-08-05 - PIKTOGRAMY LI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0-08-05 - PIKTOGRAMY LIT...'!P116</f>
        <v>0</v>
      </c>
      <c r="AV95" s="110" t="n">
        <f aca="false">'20-08-05 - PIKTOGRAMY LIT...'!J31</f>
        <v>0</v>
      </c>
      <c r="AW95" s="110" t="n">
        <f aca="false">'20-08-05 - PIKTOGRAMY LIT...'!J32</f>
        <v>0</v>
      </c>
      <c r="AX95" s="110" t="n">
        <f aca="false">'20-08-05 - PIKTOGRAMY LIT...'!J33</f>
        <v>0</v>
      </c>
      <c r="AY95" s="110" t="n">
        <f aca="false">'20-08-05 - PIKTOGRAMY LIT...'!J34</f>
        <v>0</v>
      </c>
      <c r="AZ95" s="110" t="n">
        <f aca="false">'20-08-05 - PIKTOGRAMY LIT...'!F31</f>
        <v>0</v>
      </c>
      <c r="BA95" s="110" t="n">
        <f aca="false">'20-08-05 - PIKTOGRAMY LIT...'!F32</f>
        <v>0</v>
      </c>
      <c r="BB95" s="110" t="n">
        <f aca="false">'20-08-05 - PIKTOGRAMY LIT...'!F33</f>
        <v>0</v>
      </c>
      <c r="BC95" s="110" t="n">
        <f aca="false">'20-08-05 - PIKTOGRAMY LIT...'!F34</f>
        <v>0</v>
      </c>
      <c r="BD95" s="112" t="n">
        <f aca="false">'20-08-05 - PIKTOGRAMY LI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Tne2ifBL9wBflYEh5AsLC6C30P5gvnbUGs9YxYQnsExVIoapXFmlXODqSDwMkZ1CAd3P0x34DNZzs+OLhFXl/Q==" saltValue="WE3DK/EsgxWX24rGSpyC4eNIMPGy0BjRqbn7QgjX2C5xWhxUK+zE0RQkN3hzkAtqAZR6vvv9iNPpcQbh1VPVt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-08-05 - PIKTOGRAMY LI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2</v>
      </c>
      <c r="BA2" s="115" t="s">
        <v>83</v>
      </c>
      <c r="BB2" s="115" t="s">
        <v>84</v>
      </c>
      <c r="BC2" s="115" t="s">
        <v>85</v>
      </c>
      <c r="BD2" s="115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7</v>
      </c>
      <c r="AZ3" s="115" t="s">
        <v>88</v>
      </c>
      <c r="BA3" s="115" t="s">
        <v>89</v>
      </c>
      <c r="BB3" s="115" t="s">
        <v>84</v>
      </c>
      <c r="BC3" s="115" t="s">
        <v>85</v>
      </c>
      <c r="BD3" s="115" t="s">
        <v>86</v>
      </c>
    </row>
    <row r="4" customFormat="false" ht="24.95" hidden="false" customHeight="true" outlineLevel="0" collapsed="false">
      <c r="B4" s="6"/>
      <c r="D4" s="118" t="s">
        <v>90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stavby'!AN8</f>
        <v>5. 8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5</v>
      </c>
      <c r="F13" s="24"/>
      <c r="G13" s="24"/>
      <c r="H13" s="24"/>
      <c r="I13" s="120" t="s">
        <v>26</v>
      </c>
      <c r="J13" s="122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7</v>
      </c>
      <c r="E15" s="24"/>
      <c r="F15" s="24"/>
      <c r="G15" s="24"/>
      <c r="H15" s="24"/>
      <c r="I15" s="120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29</v>
      </c>
      <c r="E18" s="24"/>
      <c r="F18" s="24"/>
      <c r="G18" s="24"/>
      <c r="H18" s="24"/>
      <c r="I18" s="120" t="s">
        <v>24</v>
      </c>
      <c r="J18" s="122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0</v>
      </c>
      <c r="F19" s="24"/>
      <c r="G19" s="24"/>
      <c r="H19" s="24"/>
      <c r="I19" s="120" t="s">
        <v>26</v>
      </c>
      <c r="J19" s="122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2</v>
      </c>
      <c r="E21" s="24"/>
      <c r="F21" s="24"/>
      <c r="G21" s="24"/>
      <c r="H21" s="24"/>
      <c r="I21" s="120" t="s">
        <v>24</v>
      </c>
      <c r="J21" s="122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3</v>
      </c>
      <c r="F22" s="24"/>
      <c r="G22" s="24"/>
      <c r="H22" s="24"/>
      <c r="I22" s="120" t="s">
        <v>26</v>
      </c>
      <c r="J22" s="122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1" t="s">
        <v>35</v>
      </c>
      <c r="E28" s="24"/>
      <c r="F28" s="24"/>
      <c r="G28" s="24"/>
      <c r="H28" s="24"/>
      <c r="I28" s="24"/>
      <c r="J28" s="132" t="n">
        <f aca="false">ROUND(J11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3" t="s">
        <v>37</v>
      </c>
      <c r="G30" s="24"/>
      <c r="H30" s="24"/>
      <c r="I30" s="133" t="s">
        <v>36</v>
      </c>
      <c r="J30" s="133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4" t="s">
        <v>39</v>
      </c>
      <c r="E31" s="120" t="s">
        <v>40</v>
      </c>
      <c r="F31" s="135" t="n">
        <f aca="false">ROUND((SUM(BE116:BE130)),  2)</f>
        <v>0</v>
      </c>
      <c r="G31" s="24"/>
      <c r="H31" s="24"/>
      <c r="I31" s="136" t="n">
        <v>0.21</v>
      </c>
      <c r="J31" s="135" t="n">
        <f aca="false">ROUND(((SUM(BE116:BE13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0" t="s">
        <v>41</v>
      </c>
      <c r="F32" s="135" t="n">
        <f aca="false">ROUND((SUM(BF116:BF130)),  2)</f>
        <v>0</v>
      </c>
      <c r="G32" s="24"/>
      <c r="H32" s="24"/>
      <c r="I32" s="136" t="n">
        <v>0.15</v>
      </c>
      <c r="J32" s="135" t="n">
        <f aca="false">ROUND(((SUM(BF116:BF13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42</v>
      </c>
      <c r="F33" s="135" t="n">
        <f aca="false">ROUND((SUM(BG116:BG130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3</v>
      </c>
      <c r="F34" s="135" t="n">
        <f aca="false">ROUND((SUM(BH116:BH130)),  2)</f>
        <v>0</v>
      </c>
      <c r="G34" s="24"/>
      <c r="H34" s="24"/>
      <c r="I34" s="136" t="n">
        <v>0.15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4</v>
      </c>
      <c r="F35" s="135" t="n">
        <f aca="false">ROUND((SUM(BI116:BI130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7"/>
      <c r="D37" s="138" t="s">
        <v>45</v>
      </c>
      <c r="E37" s="139"/>
      <c r="F37" s="139"/>
      <c r="G37" s="140" t="s">
        <v>46</v>
      </c>
      <c r="H37" s="141" t="s">
        <v>47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4" t="s">
        <v>48</v>
      </c>
      <c r="E50" s="145"/>
      <c r="F50" s="145"/>
      <c r="G50" s="144" t="s">
        <v>49</v>
      </c>
      <c r="H50" s="145"/>
      <c r="I50" s="145"/>
      <c r="J50" s="145"/>
      <c r="K50" s="145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6" t="s">
        <v>50</v>
      </c>
      <c r="E61" s="147"/>
      <c r="F61" s="148" t="s">
        <v>51</v>
      </c>
      <c r="G61" s="146" t="s">
        <v>50</v>
      </c>
      <c r="H61" s="147"/>
      <c r="I61" s="147"/>
      <c r="J61" s="149" t="s">
        <v>51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4" t="s">
        <v>52</v>
      </c>
      <c r="E65" s="150"/>
      <c r="F65" s="150"/>
      <c r="G65" s="144" t="s">
        <v>53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6" t="s">
        <v>50</v>
      </c>
      <c r="E76" s="147"/>
      <c r="F76" s="148" t="s">
        <v>51</v>
      </c>
      <c r="G76" s="146" t="s">
        <v>50</v>
      </c>
      <c r="H76" s="147"/>
      <c r="I76" s="147"/>
      <c r="J76" s="149" t="s">
        <v>51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PIKTOGRAMY LITOMĚŘICKÁ A MOSTECKÁ V BÍLINĚ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ÍLINA</v>
      </c>
      <c r="G87" s="26"/>
      <c r="H87" s="26"/>
      <c r="I87" s="17" t="s">
        <v>21</v>
      </c>
      <c r="J87" s="155" t="str">
        <f aca="false">IF(J10="","",J10)</f>
        <v>5. 8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29</v>
      </c>
      <c r="J89" s="156" t="str">
        <f aca="false">E19</f>
        <v>RAPID MOST SPOL. S R.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6" t="str">
        <f aca="false">E22</f>
        <v>PLHÁ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7" t="s">
        <v>92</v>
      </c>
      <c r="D92" s="158"/>
      <c r="E92" s="158"/>
      <c r="F92" s="158"/>
      <c r="G92" s="158"/>
      <c r="H92" s="158"/>
      <c r="I92" s="158"/>
      <c r="J92" s="159" t="s">
        <v>93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60" t="s">
        <v>94</v>
      </c>
      <c r="D94" s="26"/>
      <c r="E94" s="26"/>
      <c r="F94" s="26"/>
      <c r="G94" s="26"/>
      <c r="H94" s="26"/>
      <c r="I94" s="26"/>
      <c r="J94" s="161" t="n">
        <f aca="false">J11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5</v>
      </c>
    </row>
    <row r="95" s="162" customFormat="true" ht="24.95" hidden="true" customHeight="true" outlineLevel="0" collapsed="false">
      <c r="B95" s="163"/>
      <c r="C95" s="164"/>
      <c r="D95" s="165" t="s">
        <v>96</v>
      </c>
      <c r="E95" s="166"/>
      <c r="F95" s="166"/>
      <c r="G95" s="166"/>
      <c r="H95" s="166"/>
      <c r="I95" s="166"/>
      <c r="J95" s="167" t="n">
        <f aca="false">J117</f>
        <v>0</v>
      </c>
      <c r="K95" s="164"/>
      <c r="L95" s="168"/>
    </row>
    <row r="96" s="169" customFormat="true" ht="19.9" hidden="true" customHeight="true" outlineLevel="0" collapsed="false">
      <c r="B96" s="170"/>
      <c r="C96" s="171"/>
      <c r="D96" s="172" t="s">
        <v>97</v>
      </c>
      <c r="E96" s="173"/>
      <c r="F96" s="173"/>
      <c r="G96" s="173"/>
      <c r="H96" s="173"/>
      <c r="I96" s="173"/>
      <c r="J96" s="174" t="n">
        <f aca="false">J118</f>
        <v>0</v>
      </c>
      <c r="K96" s="171"/>
      <c r="L96" s="175"/>
    </row>
    <row r="97" s="162" customFormat="true" ht="24.95" hidden="true" customHeight="true" outlineLevel="0" collapsed="false">
      <c r="B97" s="163"/>
      <c r="C97" s="164"/>
      <c r="D97" s="165" t="s">
        <v>98</v>
      </c>
      <c r="E97" s="166"/>
      <c r="F97" s="166"/>
      <c r="G97" s="166"/>
      <c r="H97" s="166"/>
      <c r="I97" s="166"/>
      <c r="J97" s="167" t="n">
        <f aca="false">J125</f>
        <v>0</v>
      </c>
      <c r="K97" s="164"/>
      <c r="L97" s="168"/>
    </row>
    <row r="98" s="169" customFormat="true" ht="19.9" hidden="true" customHeight="true" outlineLevel="0" collapsed="false">
      <c r="B98" s="170"/>
      <c r="C98" s="171"/>
      <c r="D98" s="172" t="s">
        <v>99</v>
      </c>
      <c r="E98" s="173"/>
      <c r="F98" s="173"/>
      <c r="G98" s="173"/>
      <c r="H98" s="173"/>
      <c r="I98" s="173"/>
      <c r="J98" s="174" t="n">
        <f aca="false">J126</f>
        <v>0</v>
      </c>
      <c r="K98" s="171"/>
      <c r="L98" s="175"/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7</f>
        <v>PIKTOGRAMY LITOMĚŘICKÁ A MOSTECKÁ V BÍLINĚ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0</f>
        <v>BÍLINA</v>
      </c>
      <c r="G110" s="26"/>
      <c r="H110" s="26"/>
      <c r="I110" s="17" t="s">
        <v>21</v>
      </c>
      <c r="J110" s="155" t="str">
        <f aca="false">IF(J10="","",J10)</f>
        <v>5. 8. 202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5.6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3</f>
        <v>MĚSTO BÍLINA</v>
      </c>
      <c r="G112" s="26"/>
      <c r="H112" s="26"/>
      <c r="I112" s="17" t="s">
        <v>29</v>
      </c>
      <c r="J112" s="156" t="str">
        <f aca="false">E19</f>
        <v>RAPID MOST SPOL. S R.O.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6="","",E16)</f>
        <v>Vyplň údaj</v>
      </c>
      <c r="G113" s="26"/>
      <c r="H113" s="26"/>
      <c r="I113" s="17" t="s">
        <v>32</v>
      </c>
      <c r="J113" s="156" t="str">
        <f aca="false">E22</f>
        <v>PLHÁK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2" customFormat="true" ht="29.3" hidden="false" customHeight="true" outlineLevel="0" collapsed="false">
      <c r="A115" s="176"/>
      <c r="B115" s="177"/>
      <c r="C115" s="178" t="s">
        <v>101</v>
      </c>
      <c r="D115" s="179" t="s">
        <v>60</v>
      </c>
      <c r="E115" s="179" t="s">
        <v>56</v>
      </c>
      <c r="F115" s="179" t="s">
        <v>57</v>
      </c>
      <c r="G115" s="179" t="s">
        <v>102</v>
      </c>
      <c r="H115" s="179" t="s">
        <v>103</v>
      </c>
      <c r="I115" s="179" t="s">
        <v>104</v>
      </c>
      <c r="J115" s="179" t="s">
        <v>93</v>
      </c>
      <c r="K115" s="180" t="s">
        <v>105</v>
      </c>
      <c r="L115" s="181"/>
      <c r="M115" s="82"/>
      <c r="N115" s="83" t="s">
        <v>39</v>
      </c>
      <c r="O115" s="83" t="s">
        <v>106</v>
      </c>
      <c r="P115" s="83" t="s">
        <v>107</v>
      </c>
      <c r="Q115" s="83" t="s">
        <v>108</v>
      </c>
      <c r="R115" s="83" t="s">
        <v>109</v>
      </c>
      <c r="S115" s="83" t="s">
        <v>110</v>
      </c>
      <c r="T115" s="84" t="s">
        <v>111</v>
      </c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</row>
    <row r="116" s="31" customFormat="true" ht="22.8" hidden="false" customHeight="true" outlineLevel="0" collapsed="false">
      <c r="A116" s="24"/>
      <c r="B116" s="25"/>
      <c r="C116" s="90" t="s">
        <v>112</v>
      </c>
      <c r="D116" s="26"/>
      <c r="E116" s="26"/>
      <c r="F116" s="26"/>
      <c r="G116" s="26"/>
      <c r="H116" s="26"/>
      <c r="I116" s="26"/>
      <c r="J116" s="183" t="n">
        <f aca="false">BK116</f>
        <v>0</v>
      </c>
      <c r="K116" s="26"/>
      <c r="L116" s="30"/>
      <c r="M116" s="85"/>
      <c r="N116" s="184"/>
      <c r="O116" s="86"/>
      <c r="P116" s="185" t="n">
        <f aca="false">P117+P125</f>
        <v>0</v>
      </c>
      <c r="Q116" s="86"/>
      <c r="R116" s="185" t="n">
        <f aca="false">R117+R125</f>
        <v>0.24408</v>
      </c>
      <c r="S116" s="86"/>
      <c r="T116" s="186" t="n">
        <f aca="false">T117+T125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4</v>
      </c>
      <c r="AU116" s="3" t="s">
        <v>95</v>
      </c>
      <c r="BK116" s="187" t="n">
        <f aca="false">BK117+BK125</f>
        <v>0</v>
      </c>
    </row>
    <row r="117" s="188" customFormat="true" ht="25.9" hidden="false" customHeight="true" outlineLevel="0" collapsed="false">
      <c r="B117" s="189"/>
      <c r="C117" s="190"/>
      <c r="D117" s="191" t="s">
        <v>74</v>
      </c>
      <c r="E117" s="192" t="s">
        <v>113</v>
      </c>
      <c r="F117" s="192" t="s">
        <v>114</v>
      </c>
      <c r="G117" s="190"/>
      <c r="H117" s="190"/>
      <c r="I117" s="193"/>
      <c r="J117" s="194" t="n">
        <f aca="false">BK117</f>
        <v>0</v>
      </c>
      <c r="K117" s="190"/>
      <c r="L117" s="195"/>
      <c r="M117" s="196"/>
      <c r="N117" s="197"/>
      <c r="O117" s="197"/>
      <c r="P117" s="198" t="n">
        <f aca="false">P118</f>
        <v>0</v>
      </c>
      <c r="Q117" s="197"/>
      <c r="R117" s="198" t="n">
        <f aca="false">R118</f>
        <v>0.24408</v>
      </c>
      <c r="S117" s="197"/>
      <c r="T117" s="199" t="n">
        <f aca="false">T118</f>
        <v>0</v>
      </c>
      <c r="AR117" s="200" t="s">
        <v>80</v>
      </c>
      <c r="AT117" s="201" t="s">
        <v>74</v>
      </c>
      <c r="AU117" s="201" t="s">
        <v>75</v>
      </c>
      <c r="AY117" s="200" t="s">
        <v>115</v>
      </c>
      <c r="BK117" s="202" t="n">
        <f aca="false">BK118</f>
        <v>0</v>
      </c>
    </row>
    <row r="118" s="188" customFormat="true" ht="22.8" hidden="false" customHeight="true" outlineLevel="0" collapsed="false">
      <c r="B118" s="189"/>
      <c r="C118" s="190"/>
      <c r="D118" s="191" t="s">
        <v>74</v>
      </c>
      <c r="E118" s="203" t="s">
        <v>116</v>
      </c>
      <c r="F118" s="203" t="s">
        <v>117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4)</f>
        <v>0</v>
      </c>
      <c r="Q118" s="197"/>
      <c r="R118" s="198" t="n">
        <f aca="false">SUM(R119:R124)</f>
        <v>0.24408</v>
      </c>
      <c r="S118" s="197"/>
      <c r="T118" s="199" t="n">
        <f aca="false">SUM(T119:T124)</f>
        <v>0</v>
      </c>
      <c r="AR118" s="200" t="s">
        <v>80</v>
      </c>
      <c r="AT118" s="201" t="s">
        <v>74</v>
      </c>
      <c r="AU118" s="201" t="s">
        <v>80</v>
      </c>
      <c r="AY118" s="200" t="s">
        <v>115</v>
      </c>
      <c r="BK118" s="202" t="n">
        <f aca="false">SUM(BK119:BK124)</f>
        <v>0</v>
      </c>
    </row>
    <row r="119" s="31" customFormat="true" ht="24.15" hidden="false" customHeight="true" outlineLevel="0" collapsed="false">
      <c r="A119" s="24"/>
      <c r="B119" s="25"/>
      <c r="C119" s="205" t="s">
        <v>80</v>
      </c>
      <c r="D119" s="205" t="s">
        <v>118</v>
      </c>
      <c r="E119" s="206" t="s">
        <v>119</v>
      </c>
      <c r="F119" s="207" t="s">
        <v>120</v>
      </c>
      <c r="G119" s="208" t="s">
        <v>121</v>
      </c>
      <c r="H119" s="209" t="n">
        <v>452</v>
      </c>
      <c r="I119" s="210"/>
      <c r="J119" s="211" t="n">
        <f aca="false">ROUND(I119*H119,2)</f>
        <v>0</v>
      </c>
      <c r="K119" s="207" t="s">
        <v>122</v>
      </c>
      <c r="L119" s="30"/>
      <c r="M119" s="212"/>
      <c r="N119" s="213" t="s">
        <v>40</v>
      </c>
      <c r="O119" s="74"/>
      <c r="P119" s="214" t="n">
        <f aca="false">O119*H119</f>
        <v>0</v>
      </c>
      <c r="Q119" s="214" t="n">
        <v>0.00053</v>
      </c>
      <c r="R119" s="214" t="n">
        <f aca="false">Q119*H119</f>
        <v>0.23956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23</v>
      </c>
      <c r="AT119" s="216" t="s">
        <v>118</v>
      </c>
      <c r="AU119" s="216" t="s">
        <v>87</v>
      </c>
      <c r="AY119" s="3" t="s">
        <v>115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23</v>
      </c>
      <c r="BM119" s="216" t="s">
        <v>124</v>
      </c>
    </row>
    <row r="120" s="218" customFormat="true" ht="12.8" hidden="false" customHeight="false" outlineLevel="0" collapsed="false">
      <c r="B120" s="219"/>
      <c r="C120" s="220"/>
      <c r="D120" s="221" t="s">
        <v>125</v>
      </c>
      <c r="E120" s="222"/>
      <c r="F120" s="223" t="s">
        <v>82</v>
      </c>
      <c r="G120" s="220"/>
      <c r="H120" s="224" t="n">
        <v>226</v>
      </c>
      <c r="I120" s="225"/>
      <c r="J120" s="220"/>
      <c r="K120" s="220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25</v>
      </c>
      <c r="AU120" s="230" t="s">
        <v>87</v>
      </c>
      <c r="AV120" s="218" t="s">
        <v>87</v>
      </c>
      <c r="AW120" s="218" t="s">
        <v>31</v>
      </c>
      <c r="AX120" s="218" t="s">
        <v>75</v>
      </c>
      <c r="AY120" s="230" t="s">
        <v>115</v>
      </c>
    </row>
    <row r="121" s="218" customFormat="true" ht="12.8" hidden="false" customHeight="false" outlineLevel="0" collapsed="false">
      <c r="B121" s="219"/>
      <c r="C121" s="220"/>
      <c r="D121" s="221" t="s">
        <v>125</v>
      </c>
      <c r="E121" s="222"/>
      <c r="F121" s="223" t="s">
        <v>88</v>
      </c>
      <c r="G121" s="220"/>
      <c r="H121" s="224" t="n">
        <v>226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25</v>
      </c>
      <c r="AU121" s="230" t="s">
        <v>87</v>
      </c>
      <c r="AV121" s="218" t="s">
        <v>87</v>
      </c>
      <c r="AW121" s="218" t="s">
        <v>31</v>
      </c>
      <c r="AX121" s="218" t="s">
        <v>75</v>
      </c>
      <c r="AY121" s="230" t="s">
        <v>115</v>
      </c>
    </row>
    <row r="122" s="231" customFormat="true" ht="12.8" hidden="false" customHeight="false" outlineLevel="0" collapsed="false">
      <c r="B122" s="232"/>
      <c r="C122" s="233"/>
      <c r="D122" s="221" t="s">
        <v>125</v>
      </c>
      <c r="E122" s="234"/>
      <c r="F122" s="235" t="s">
        <v>126</v>
      </c>
      <c r="G122" s="233"/>
      <c r="H122" s="236" t="n">
        <v>452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25</v>
      </c>
      <c r="AU122" s="242" t="s">
        <v>87</v>
      </c>
      <c r="AV122" s="231" t="s">
        <v>123</v>
      </c>
      <c r="AW122" s="231" t="s">
        <v>31</v>
      </c>
      <c r="AX122" s="231" t="s">
        <v>80</v>
      </c>
      <c r="AY122" s="242" t="s">
        <v>115</v>
      </c>
    </row>
    <row r="123" s="31" customFormat="true" ht="16.5" hidden="false" customHeight="true" outlineLevel="0" collapsed="false">
      <c r="A123" s="24"/>
      <c r="B123" s="25"/>
      <c r="C123" s="205" t="s">
        <v>87</v>
      </c>
      <c r="D123" s="205" t="s">
        <v>118</v>
      </c>
      <c r="E123" s="206" t="s">
        <v>127</v>
      </c>
      <c r="F123" s="207" t="s">
        <v>128</v>
      </c>
      <c r="G123" s="208" t="s">
        <v>84</v>
      </c>
      <c r="H123" s="209" t="n">
        <v>452</v>
      </c>
      <c r="I123" s="210"/>
      <c r="J123" s="211" t="n">
        <f aca="false">ROUND(I123*H123,2)</f>
        <v>0</v>
      </c>
      <c r="K123" s="207" t="s">
        <v>122</v>
      </c>
      <c r="L123" s="30"/>
      <c r="M123" s="212"/>
      <c r="N123" s="213" t="s">
        <v>40</v>
      </c>
      <c r="O123" s="74"/>
      <c r="P123" s="214" t="n">
        <f aca="false">O123*H123</f>
        <v>0</v>
      </c>
      <c r="Q123" s="214" t="n">
        <v>1E-005</v>
      </c>
      <c r="R123" s="214" t="n">
        <f aca="false">Q123*H123</f>
        <v>0.00452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23</v>
      </c>
      <c r="AT123" s="216" t="s">
        <v>118</v>
      </c>
      <c r="AU123" s="216" t="s">
        <v>87</v>
      </c>
      <c r="AY123" s="3" t="s">
        <v>115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23</v>
      </c>
      <c r="BM123" s="216" t="s">
        <v>129</v>
      </c>
    </row>
    <row r="124" s="218" customFormat="true" ht="12.8" hidden="false" customHeight="false" outlineLevel="0" collapsed="false">
      <c r="B124" s="219"/>
      <c r="C124" s="220"/>
      <c r="D124" s="221" t="s">
        <v>125</v>
      </c>
      <c r="E124" s="222"/>
      <c r="F124" s="223" t="s">
        <v>130</v>
      </c>
      <c r="G124" s="220"/>
      <c r="H124" s="224" t="n">
        <v>452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25</v>
      </c>
      <c r="AU124" s="230" t="s">
        <v>87</v>
      </c>
      <c r="AV124" s="218" t="s">
        <v>87</v>
      </c>
      <c r="AW124" s="218" t="s">
        <v>31</v>
      </c>
      <c r="AX124" s="218" t="s">
        <v>80</v>
      </c>
      <c r="AY124" s="230" t="s">
        <v>115</v>
      </c>
    </row>
    <row r="125" s="188" customFormat="true" ht="25.9" hidden="false" customHeight="true" outlineLevel="0" collapsed="false">
      <c r="B125" s="189"/>
      <c r="C125" s="190"/>
      <c r="D125" s="191" t="s">
        <v>74</v>
      </c>
      <c r="E125" s="192" t="s">
        <v>131</v>
      </c>
      <c r="F125" s="192" t="s">
        <v>132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</f>
        <v>0</v>
      </c>
      <c r="Q125" s="197"/>
      <c r="R125" s="198" t="n">
        <f aca="false">R126</f>
        <v>0</v>
      </c>
      <c r="S125" s="197"/>
      <c r="T125" s="199" t="n">
        <f aca="false">T126</f>
        <v>0</v>
      </c>
      <c r="AR125" s="200" t="s">
        <v>133</v>
      </c>
      <c r="AT125" s="201" t="s">
        <v>74</v>
      </c>
      <c r="AU125" s="201" t="s">
        <v>75</v>
      </c>
      <c r="AY125" s="200" t="s">
        <v>115</v>
      </c>
      <c r="BK125" s="202" t="n">
        <f aca="false">BK126</f>
        <v>0</v>
      </c>
    </row>
    <row r="126" s="188" customFormat="true" ht="22.8" hidden="false" customHeight="true" outlineLevel="0" collapsed="false">
      <c r="B126" s="189"/>
      <c r="C126" s="190"/>
      <c r="D126" s="191" t="s">
        <v>74</v>
      </c>
      <c r="E126" s="203" t="s">
        <v>134</v>
      </c>
      <c r="F126" s="203" t="s">
        <v>135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30)</f>
        <v>0</v>
      </c>
      <c r="Q126" s="197"/>
      <c r="R126" s="198" t="n">
        <f aca="false">SUM(R127:R130)</f>
        <v>0</v>
      </c>
      <c r="S126" s="197"/>
      <c r="T126" s="199" t="n">
        <f aca="false">SUM(T127:T130)</f>
        <v>0</v>
      </c>
      <c r="AR126" s="200" t="s">
        <v>133</v>
      </c>
      <c r="AT126" s="201" t="s">
        <v>74</v>
      </c>
      <c r="AU126" s="201" t="s">
        <v>80</v>
      </c>
      <c r="AY126" s="200" t="s">
        <v>115</v>
      </c>
      <c r="BK126" s="202" t="n">
        <f aca="false">SUM(BK127:BK130)</f>
        <v>0</v>
      </c>
    </row>
    <row r="127" s="31" customFormat="true" ht="16.5" hidden="false" customHeight="true" outlineLevel="0" collapsed="false">
      <c r="A127" s="24"/>
      <c r="B127" s="25"/>
      <c r="C127" s="205" t="s">
        <v>86</v>
      </c>
      <c r="D127" s="205" t="s">
        <v>118</v>
      </c>
      <c r="E127" s="206" t="s">
        <v>136</v>
      </c>
      <c r="F127" s="207" t="s">
        <v>137</v>
      </c>
      <c r="G127" s="208" t="s">
        <v>121</v>
      </c>
      <c r="H127" s="209" t="n">
        <v>226</v>
      </c>
      <c r="I127" s="210"/>
      <c r="J127" s="211" t="n">
        <f aca="false">ROUND(I127*H127,2)</f>
        <v>0</v>
      </c>
      <c r="K127" s="207" t="s">
        <v>122</v>
      </c>
      <c r="L127" s="30"/>
      <c r="M127" s="212"/>
      <c r="N127" s="213" t="s">
        <v>40</v>
      </c>
      <c r="O127" s="74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38</v>
      </c>
      <c r="AT127" s="216" t="s">
        <v>118</v>
      </c>
      <c r="AU127" s="216" t="s">
        <v>87</v>
      </c>
      <c r="AY127" s="3" t="s">
        <v>115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38</v>
      </c>
      <c r="BM127" s="216" t="s">
        <v>139</v>
      </c>
    </row>
    <row r="128" s="243" customFormat="true" ht="12.8" hidden="false" customHeight="false" outlineLevel="0" collapsed="false">
      <c r="B128" s="244"/>
      <c r="C128" s="245"/>
      <c r="D128" s="221" t="s">
        <v>125</v>
      </c>
      <c r="E128" s="246"/>
      <c r="F128" s="247" t="s">
        <v>140</v>
      </c>
      <c r="G128" s="245"/>
      <c r="H128" s="246"/>
      <c r="I128" s="248"/>
      <c r="J128" s="245"/>
      <c r="K128" s="245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25</v>
      </c>
      <c r="AU128" s="253" t="s">
        <v>87</v>
      </c>
      <c r="AV128" s="243" t="s">
        <v>80</v>
      </c>
      <c r="AW128" s="243" t="s">
        <v>31</v>
      </c>
      <c r="AX128" s="243" t="s">
        <v>75</v>
      </c>
      <c r="AY128" s="253" t="s">
        <v>115</v>
      </c>
    </row>
    <row r="129" s="243" customFormat="true" ht="12.8" hidden="false" customHeight="false" outlineLevel="0" collapsed="false">
      <c r="B129" s="244"/>
      <c r="C129" s="245"/>
      <c r="D129" s="221" t="s">
        <v>125</v>
      </c>
      <c r="E129" s="246"/>
      <c r="F129" s="247" t="s">
        <v>141</v>
      </c>
      <c r="G129" s="245"/>
      <c r="H129" s="246"/>
      <c r="I129" s="248"/>
      <c r="J129" s="245"/>
      <c r="K129" s="245"/>
      <c r="L129" s="249"/>
      <c r="M129" s="250"/>
      <c r="N129" s="251"/>
      <c r="O129" s="251"/>
      <c r="P129" s="251"/>
      <c r="Q129" s="251"/>
      <c r="R129" s="251"/>
      <c r="S129" s="251"/>
      <c r="T129" s="252"/>
      <c r="AT129" s="253" t="s">
        <v>125</v>
      </c>
      <c r="AU129" s="253" t="s">
        <v>87</v>
      </c>
      <c r="AV129" s="243" t="s">
        <v>80</v>
      </c>
      <c r="AW129" s="243" t="s">
        <v>31</v>
      </c>
      <c r="AX129" s="243" t="s">
        <v>75</v>
      </c>
      <c r="AY129" s="253" t="s">
        <v>115</v>
      </c>
    </row>
    <row r="130" s="218" customFormat="true" ht="12.8" hidden="false" customHeight="false" outlineLevel="0" collapsed="false">
      <c r="B130" s="219"/>
      <c r="C130" s="220"/>
      <c r="D130" s="221" t="s">
        <v>125</v>
      </c>
      <c r="E130" s="222"/>
      <c r="F130" s="223" t="s">
        <v>82</v>
      </c>
      <c r="G130" s="220"/>
      <c r="H130" s="224" t="n">
        <v>226</v>
      </c>
      <c r="I130" s="225"/>
      <c r="J130" s="220"/>
      <c r="K130" s="220"/>
      <c r="L130" s="226"/>
      <c r="M130" s="254"/>
      <c r="N130" s="255"/>
      <c r="O130" s="255"/>
      <c r="P130" s="255"/>
      <c r="Q130" s="255"/>
      <c r="R130" s="255"/>
      <c r="S130" s="255"/>
      <c r="T130" s="256"/>
      <c r="AT130" s="230" t="s">
        <v>125</v>
      </c>
      <c r="AU130" s="230" t="s">
        <v>87</v>
      </c>
      <c r="AV130" s="218" t="s">
        <v>87</v>
      </c>
      <c r="AW130" s="218" t="s">
        <v>31</v>
      </c>
      <c r="AX130" s="218" t="s">
        <v>80</v>
      </c>
      <c r="AY130" s="230" t="s">
        <v>115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Q0G8V0/+VjerEdVBtcFjnbyvm6426laZReQwSr9SDAL0deknlQQOAJyToFOqNdMig9Gnf3oH2OqcW4cNnzggWA==" saltValue="InIGNXxoBU60Et71SfGmMj+8j09Uxdo/McaoJVUlmevH29uRXEdneIzpxYqqvk7qLKCEqF2ttSBTXSj3oT1+Mg==" spinCount="100000" sheet="true" password="cc35" objects="true" scenarios="true" formatColumns="false" formatRows="false" autoFilter="false"/>
  <autoFilter ref="C115:K130"/>
  <mergeCells count="6">
    <mergeCell ref="L2:V2"/>
    <mergeCell ref="E7:H7"/>
    <mergeCell ref="E16:H16"/>
    <mergeCell ref="E25:H25"/>
    <mergeCell ref="E85:H85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142</v>
      </c>
      <c r="H4" s="6"/>
    </row>
    <row r="5" customFormat="false" ht="12" hidden="false" customHeight="true" outlineLevel="0" collapsed="false">
      <c r="B5" s="6"/>
      <c r="C5" s="257" t="s">
        <v>12</v>
      </c>
      <c r="D5" s="127" t="s">
        <v>13</v>
      </c>
      <c r="E5" s="127"/>
      <c r="F5" s="127"/>
      <c r="H5" s="6"/>
    </row>
    <row r="6" customFormat="false" ht="36.95" hidden="false" customHeight="true" outlineLevel="0" collapsed="false">
      <c r="B6" s="6"/>
      <c r="C6" s="258" t="s">
        <v>15</v>
      </c>
      <c r="D6" s="259" t="s">
        <v>16</v>
      </c>
      <c r="E6" s="259"/>
      <c r="F6" s="259"/>
      <c r="H6" s="6"/>
    </row>
    <row r="7" customFormat="false" ht="16.5" hidden="false" customHeight="true" outlineLevel="0" collapsed="false">
      <c r="B7" s="6"/>
      <c r="C7" s="120" t="s">
        <v>21</v>
      </c>
      <c r="D7" s="123" t="str">
        <f aca="false">'Rekapitulace stavby'!AN8</f>
        <v>5. 8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260"/>
      <c r="C9" s="261" t="s">
        <v>56</v>
      </c>
      <c r="D9" s="262" t="s">
        <v>57</v>
      </c>
      <c r="E9" s="262" t="s">
        <v>102</v>
      </c>
      <c r="F9" s="263" t="s">
        <v>143</v>
      </c>
      <c r="G9" s="176"/>
      <c r="H9" s="260"/>
    </row>
    <row r="10" s="31" customFormat="true" ht="26.4" hidden="false" customHeight="true" outlineLevel="0" collapsed="false">
      <c r="A10" s="24"/>
      <c r="B10" s="30"/>
      <c r="C10" s="264" t="s">
        <v>13</v>
      </c>
      <c r="D10" s="264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5" t="s">
        <v>82</v>
      </c>
      <c r="D11" s="266" t="s">
        <v>83</v>
      </c>
      <c r="E11" s="267" t="s">
        <v>84</v>
      </c>
      <c r="F11" s="268" t="n">
        <v>226</v>
      </c>
      <c r="G11" s="24"/>
      <c r="H11" s="30"/>
    </row>
    <row r="12" s="31" customFormat="true" ht="16.8" hidden="false" customHeight="true" outlineLevel="0" collapsed="false">
      <c r="A12" s="24"/>
      <c r="B12" s="30"/>
      <c r="C12" s="269"/>
      <c r="D12" s="269" t="s">
        <v>144</v>
      </c>
      <c r="E12" s="3"/>
      <c r="F12" s="270" t="n">
        <v>226</v>
      </c>
      <c r="G12" s="24"/>
      <c r="H12" s="30"/>
    </row>
    <row r="13" s="31" customFormat="true" ht="16.8" hidden="false" customHeight="true" outlineLevel="0" collapsed="false">
      <c r="A13" s="24"/>
      <c r="B13" s="30"/>
      <c r="C13" s="271" t="s">
        <v>145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69" t="s">
        <v>136</v>
      </c>
      <c r="D14" s="269" t="s">
        <v>137</v>
      </c>
      <c r="E14" s="3" t="s">
        <v>121</v>
      </c>
      <c r="F14" s="270" t="n">
        <v>226</v>
      </c>
      <c r="G14" s="24"/>
      <c r="H14" s="30"/>
    </row>
    <row r="15" s="31" customFormat="true" ht="16.8" hidden="false" customHeight="true" outlineLevel="0" collapsed="false">
      <c r="A15" s="24"/>
      <c r="B15" s="30"/>
      <c r="C15" s="269" t="s">
        <v>119</v>
      </c>
      <c r="D15" s="269" t="s">
        <v>120</v>
      </c>
      <c r="E15" s="3" t="s">
        <v>121</v>
      </c>
      <c r="F15" s="270" t="n">
        <v>452</v>
      </c>
      <c r="G15" s="24"/>
      <c r="H15" s="30"/>
    </row>
    <row r="16" s="31" customFormat="true" ht="16.8" hidden="false" customHeight="true" outlineLevel="0" collapsed="false">
      <c r="A16" s="24"/>
      <c r="B16" s="30"/>
      <c r="C16" s="269" t="s">
        <v>127</v>
      </c>
      <c r="D16" s="269" t="s">
        <v>128</v>
      </c>
      <c r="E16" s="3" t="s">
        <v>84</v>
      </c>
      <c r="F16" s="270" t="n">
        <v>452</v>
      </c>
      <c r="G16" s="24"/>
      <c r="H16" s="30"/>
    </row>
    <row r="17" s="31" customFormat="true" ht="16.8" hidden="false" customHeight="true" outlineLevel="0" collapsed="false">
      <c r="A17" s="24"/>
      <c r="B17" s="30"/>
      <c r="C17" s="265" t="s">
        <v>88</v>
      </c>
      <c r="D17" s="266" t="s">
        <v>89</v>
      </c>
      <c r="E17" s="267" t="s">
        <v>84</v>
      </c>
      <c r="F17" s="268" t="n">
        <v>226</v>
      </c>
      <c r="G17" s="24"/>
      <c r="H17" s="30"/>
    </row>
    <row r="18" s="31" customFormat="true" ht="16.8" hidden="false" customHeight="true" outlineLevel="0" collapsed="false">
      <c r="A18" s="24"/>
      <c r="B18" s="30"/>
      <c r="C18" s="269"/>
      <c r="D18" s="269" t="s">
        <v>144</v>
      </c>
      <c r="E18" s="3"/>
      <c r="F18" s="270" t="n">
        <v>226</v>
      </c>
      <c r="G18" s="24"/>
      <c r="H18" s="30"/>
    </row>
    <row r="19" s="31" customFormat="true" ht="16.8" hidden="false" customHeight="true" outlineLevel="0" collapsed="false">
      <c r="A19" s="24"/>
      <c r="B19" s="30"/>
      <c r="C19" s="271" t="s">
        <v>145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69" t="s">
        <v>119</v>
      </c>
      <c r="D20" s="269" t="s">
        <v>120</v>
      </c>
      <c r="E20" s="3" t="s">
        <v>121</v>
      </c>
      <c r="F20" s="270" t="n">
        <v>452</v>
      </c>
      <c r="G20" s="24"/>
      <c r="H20" s="30"/>
    </row>
    <row r="21" s="31" customFormat="true" ht="16.8" hidden="false" customHeight="true" outlineLevel="0" collapsed="false">
      <c r="A21" s="24"/>
      <c r="B21" s="30"/>
      <c r="C21" s="269" t="s">
        <v>127</v>
      </c>
      <c r="D21" s="269" t="s">
        <v>128</v>
      </c>
      <c r="E21" s="3" t="s">
        <v>84</v>
      </c>
      <c r="F21" s="270" t="n">
        <v>452</v>
      </c>
      <c r="G21" s="24"/>
      <c r="H21" s="30"/>
    </row>
    <row r="22" s="31" customFormat="true" ht="7.45" hidden="false" customHeight="true" outlineLevel="0" collapsed="false">
      <c r="A22" s="24"/>
      <c r="B22" s="151"/>
      <c r="C22" s="152"/>
      <c r="D22" s="152"/>
      <c r="E22" s="152"/>
      <c r="F22" s="152"/>
      <c r="G22" s="152"/>
      <c r="H22" s="30"/>
    </row>
    <row r="23" s="31" customFormat="true" ht="12.8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</sheetData>
  <sheetProtection algorithmName="SHA-512" hashValue="K64Utxk7GoFtx5VrHIVJqOgWzWd857FeHiDqLqbnTk+9Nns8gYOxC8147N++ZmRxoD4VRdKDIbvmhW7PmvXqfQ==" saltValue="OKRzM1rkGDZnL/b5dvYvqoCCW6Ujx/GreS4U/r9JQZ0yF63qv26KfhQMxTLOX4AJAw6qQv3PiU13m/6cjvT7H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1:04:40Z</dcterms:created>
  <dc:creator>VLADIMÍR\Plhak</dc:creator>
  <dc:description/>
  <dc:language>en-US</dc:language>
  <cp:lastModifiedBy>VLADIMÍR\Plhak</cp:lastModifiedBy>
  <dcterms:modified xsi:type="dcterms:W3CDTF">2022-04-28T11:04:42Z</dcterms:modified>
  <cp:revision>0</cp:revision>
  <dc:subject/>
  <dc:title/>
</cp:coreProperties>
</file>