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17-05-04 - Byt č. 4" sheetId="2" state="visible" r:id="rId3"/>
    <sheet name="17-05-05 - Byt č.5" sheetId="3" state="visible" r:id="rId4"/>
    <sheet name="17-05-13 - Byt č.13" sheetId="4" state="visible" r:id="rId5"/>
    <sheet name="17-05-16 - Byt č.16" sheetId="5" state="visible" r:id="rId6"/>
    <sheet name="17-05-19 - Byt č. 19" sheetId="6" state="visible" r:id="rId7"/>
    <sheet name="17-05- K2 - Koupelna-2-př..." sheetId="7" state="visible" r:id="rId8"/>
    <sheet name="17-05-K4 - Koupelna-2-1NP" sheetId="8" state="visible" r:id="rId9"/>
    <sheet name="17-05-WC-1 - WC-přízemí" sheetId="9" state="visible" r:id="rId10"/>
    <sheet name="17-05-WC-2 - WC-1NP" sheetId="10" state="visible" r:id="rId11"/>
    <sheet name="17-05-kuchyně - Kuchyně-p..." sheetId="11" state="visible" r:id="rId12"/>
  </sheets>
  <definedNames>
    <definedName function="false" hidden="false" localSheetId="6" name="_xlnm.Print_Area" vbProcedure="false">'17-05- K2 - Koupelna-2-př...'!$C$82:$J$116,'17-05- K2 - Koupelna-2-př...'!$C$122:$J$259</definedName>
    <definedName function="false" hidden="false" localSheetId="6" name="_xlnm.Print_Titles" vbProcedure="false">'17-05- K2 - Koupelna-2-př...'!$134:$134</definedName>
    <definedName function="false" hidden="true" localSheetId="6" name="_xlnm._FilterDatabase" vbProcedure="false">'17-05- K2 - Koupelna-2-př...'!$C$134:$K$259</definedName>
    <definedName function="false" hidden="false" localSheetId="1" name="_xlnm.Print_Area" vbProcedure="false">'17-05-04 - Byt č. 4'!$C$82:$J$109,'17-05-04 - Byt č. 4'!$C$115:$J$200</definedName>
    <definedName function="false" hidden="false" localSheetId="1" name="_xlnm.Print_Titles" vbProcedure="false">'17-05-04 - Byt č. 4'!$127:$127</definedName>
    <definedName function="false" hidden="true" localSheetId="1" name="_xlnm._FilterDatabase" vbProcedure="false">'17-05-04 - Byt č. 4'!$C$127:$K$200</definedName>
    <definedName function="false" hidden="false" localSheetId="2" name="_xlnm.Print_Area" vbProcedure="false">'17-05-05 - Byt č.5'!$C$82:$J$110,'17-05-05 - Byt č.5'!$C$116:$J$197</definedName>
    <definedName function="false" hidden="false" localSheetId="2" name="_xlnm.Print_Titles" vbProcedure="false">'17-05-05 - Byt č.5'!$128:$128</definedName>
    <definedName function="false" hidden="true" localSheetId="2" name="_xlnm._FilterDatabase" vbProcedure="false">'17-05-05 - Byt č.5'!$C$128:$K$197</definedName>
    <definedName function="false" hidden="false" localSheetId="3" name="_xlnm.Print_Area" vbProcedure="false">'17-05-13 - Byt č.13'!$C$82:$J$111,'17-05-13 - Byt č.13'!$C$117:$J$201</definedName>
    <definedName function="false" hidden="false" localSheetId="3" name="_xlnm.Print_Titles" vbProcedure="false">'17-05-13 - Byt č.13'!$129:$129</definedName>
    <definedName function="false" hidden="true" localSheetId="3" name="_xlnm._FilterDatabase" vbProcedure="false">'17-05-13 - Byt č.13'!$C$129:$K$201</definedName>
    <definedName function="false" hidden="false" localSheetId="4" name="_xlnm.Print_Area" vbProcedure="false">'17-05-16 - Byt č.16'!$C$82:$J$111,'17-05-16 - Byt č.16'!$C$117:$J$203</definedName>
    <definedName function="false" hidden="false" localSheetId="4" name="_xlnm.Print_Titles" vbProcedure="false">'17-05-16 - Byt č.16'!$129:$129</definedName>
    <definedName function="false" hidden="true" localSheetId="4" name="_xlnm._FilterDatabase" vbProcedure="false">'17-05-16 - Byt č.16'!$C$129:$K$203</definedName>
    <definedName function="false" hidden="false" localSheetId="5" name="_xlnm.Print_Area" vbProcedure="false">'17-05-19 - Byt č. 19'!$C$82:$J$111,'17-05-19 - Byt č. 19'!$C$117:$J$201</definedName>
    <definedName function="false" hidden="false" localSheetId="5" name="_xlnm.Print_Titles" vbProcedure="false">'17-05-19 - Byt č. 19'!$129:$129</definedName>
    <definedName function="false" hidden="true" localSheetId="5" name="_xlnm._FilterDatabase" vbProcedure="false">'17-05-19 - Byt č. 19'!$C$129:$K$201</definedName>
    <definedName function="false" hidden="false" localSheetId="7" name="_xlnm.Print_Area" vbProcedure="false">'17-05-K4 - Koupelna-2-1NP'!$C$82:$J$116,'17-05-K4 - Koupelna-2-1NP'!$C$122:$J$260</definedName>
    <definedName function="false" hidden="false" localSheetId="7" name="_xlnm.Print_Titles" vbProcedure="false">'17-05-K4 - Koupelna-2-1NP'!$134:$134</definedName>
    <definedName function="false" hidden="true" localSheetId="7" name="_xlnm._FilterDatabase" vbProcedure="false">'17-05-K4 - Koupelna-2-1NP'!$C$134:$K$260</definedName>
    <definedName function="false" hidden="false" localSheetId="10" name="_xlnm.Print_Area" vbProcedure="false">'17-05-kuchyně - Kuchyně-p...'!$C$82:$J$113,'17-05-kuchyně - Kuchyně-p...'!$C$119:$J$236</definedName>
    <definedName function="false" hidden="false" localSheetId="10" name="_xlnm.Print_Titles" vbProcedure="false">'17-05-kuchyně - Kuchyně-p...'!$131:$131</definedName>
    <definedName function="false" hidden="true" localSheetId="10" name="_xlnm._FilterDatabase" vbProcedure="false">'17-05-kuchyně - Kuchyně-p...'!$C$131:$K$236</definedName>
    <definedName function="false" hidden="false" localSheetId="8" name="_xlnm.Print_Area" vbProcedure="false">'17-05-WC-1 - WC-přízemí'!$C$82:$J$115,'17-05-WC-1 - WC-přízemí'!$C$121:$J$245</definedName>
    <definedName function="false" hidden="false" localSheetId="8" name="_xlnm.Print_Titles" vbProcedure="false">'17-05-WC-1 - WC-přízemí'!$133:$133</definedName>
    <definedName function="false" hidden="true" localSheetId="8" name="_xlnm._FilterDatabase" vbProcedure="false">'17-05-WC-1 - WC-přízemí'!$C$133:$K$245</definedName>
    <definedName function="false" hidden="false" localSheetId="9" name="_xlnm.Print_Area" vbProcedure="false">'17-05-WC-2 - WC-1NP'!$C$82:$J$115,'17-05-WC-2 - WC-1NP'!$C$121:$J$246</definedName>
    <definedName function="false" hidden="false" localSheetId="9" name="_xlnm.Print_Titles" vbProcedure="false">'17-05-WC-2 - WC-1NP'!$133:$133</definedName>
    <definedName function="false" hidden="true" localSheetId="9" name="_xlnm._FilterDatabase" vbProcedure="false">'17-05-WC-2 - WC-1NP'!$C$133:$K$246</definedName>
    <definedName function="false" hidden="false" localSheetId="0" name="_xlnm.Print_Area" vbProcedure="false">'Rekapitulace zakázky'!$D$4:$AO$76,'Rekapitulace zakázky'!$C$82:$AQ$105</definedName>
    <definedName function="false" hidden="false" localSheetId="0" name="_xlnm.Print_Titles" vbProcedure="false">'Rekapitulace zakázk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57" uniqueCount="1447">
  <si>
    <t xml:space="preserve">Export Komplet</t>
  </si>
  <si>
    <t xml:space="preserve">2.0</t>
  </si>
  <si>
    <t xml:space="preserve">ZAMOK</t>
  </si>
  <si>
    <t xml:space="preserve">False</t>
  </si>
  <si>
    <t xml:space="preserve">{17c5cf0e-f14d-4c7a-b400-2244ca0255c9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-05-2022-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Zakázka:</t>
  </si>
  <si>
    <t xml:space="preserve">Opravy v ubytovně v Důlní ul.</t>
  </si>
  <si>
    <t xml:space="preserve">KSO:</t>
  </si>
  <si>
    <t xml:space="preserve">CC-CZ:</t>
  </si>
  <si>
    <t xml:space="preserve">Místo:</t>
  </si>
  <si>
    <t xml:space="preserve">Důlní ul.</t>
  </si>
  <si>
    <t xml:space="preserve">Datum:</t>
  </si>
  <si>
    <t xml:space="preserve">28. 5. 2022</t>
  </si>
  <si>
    <t xml:space="preserve">Zadavatel:</t>
  </si>
  <si>
    <t xml:space="preserve">IČ:</t>
  </si>
  <si>
    <t xml:space="preserve">MU Bílina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7-05-04</t>
  </si>
  <si>
    <t xml:space="preserve">Byt č. 4</t>
  </si>
  <si>
    <t xml:space="preserve">STA</t>
  </si>
  <si>
    <t xml:space="preserve">1</t>
  </si>
  <si>
    <t xml:space="preserve">{f591837a-4bb1-40bf-a3bd-e0dceb4186d6}</t>
  </si>
  <si>
    <t xml:space="preserve">17-05-05</t>
  </si>
  <si>
    <t xml:space="preserve">Byt č.5</t>
  </si>
  <si>
    <t xml:space="preserve">{35933b09-9302-418d-a7f4-d951b74bc209}</t>
  </si>
  <si>
    <t xml:space="preserve">17-05-13</t>
  </si>
  <si>
    <t xml:space="preserve">Byt č.13</t>
  </si>
  <si>
    <t xml:space="preserve">{282a39e4-2599-4590-9584-247ad271116a}</t>
  </si>
  <si>
    <t xml:space="preserve">17-05-16</t>
  </si>
  <si>
    <t xml:space="preserve">Byt č.16</t>
  </si>
  <si>
    <t xml:space="preserve">{0832ef26-7f1e-4525-89ad-21ca689ca9bd}</t>
  </si>
  <si>
    <t xml:space="preserve">17-05-19</t>
  </si>
  <si>
    <t xml:space="preserve">Byt č. 19</t>
  </si>
  <si>
    <t xml:space="preserve">{83e0ad01-159e-4c99-b805-37dc42d43238}</t>
  </si>
  <si>
    <t xml:space="preserve">17-05- K2</t>
  </si>
  <si>
    <t xml:space="preserve">Koupelna-2-přízemí</t>
  </si>
  <si>
    <t xml:space="preserve">{90ab56c9-e04e-4e42-855a-8063987c275f}</t>
  </si>
  <si>
    <t xml:space="preserve">17-05-K4</t>
  </si>
  <si>
    <t xml:space="preserve">Koupelna-2-1NP</t>
  </si>
  <si>
    <t xml:space="preserve">{ef5529fa-a44a-4fe3-8ab3-135c21e8140e}</t>
  </si>
  <si>
    <t xml:space="preserve">17-05-WC-1</t>
  </si>
  <si>
    <t xml:space="preserve">WC-přízemí</t>
  </si>
  <si>
    <t xml:space="preserve">{2992c61d-4b30-4b58-8100-b5d3a80b6e9a}</t>
  </si>
  <si>
    <t xml:space="preserve">17-05-WC-2</t>
  </si>
  <si>
    <t xml:space="preserve">WC-1NP</t>
  </si>
  <si>
    <t xml:space="preserve">{90e765db-7554-45a6-b425-967880aefde4}</t>
  </si>
  <si>
    <t xml:space="preserve">17-05-kuchyně</t>
  </si>
  <si>
    <t xml:space="preserve">Kuchyně-přízemí</t>
  </si>
  <si>
    <t xml:space="preserve">{77b34cf7-435e-4da1-bcfe-82792992822a}</t>
  </si>
  <si>
    <t xml:space="preserve">KRYCÍ LIST SOUPISU PRACÍ</t>
  </si>
  <si>
    <t xml:space="preserve">Objekt:</t>
  </si>
  <si>
    <t xml:space="preserve">17-05-04 - Byt č. 4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35 - Ústřední vytápění - otopná tělesa</t>
  </si>
  <si>
    <t xml:space="preserve">    766 - Konstrukce truhlářsk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52901111</t>
  </si>
  <si>
    <t xml:space="preserve">Vyčištění budov bytové a občanské výstavby při výšce podlaží do 4 m</t>
  </si>
  <si>
    <t xml:space="preserve">m2</t>
  </si>
  <si>
    <t xml:space="preserve">4</t>
  </si>
  <si>
    <t xml:space="preserve">2</t>
  </si>
  <si>
    <t xml:space="preserve">-629946991</t>
  </si>
  <si>
    <t xml:space="preserve">997</t>
  </si>
  <si>
    <t xml:space="preserve">Přesun sutě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1465035444</t>
  </si>
  <si>
    <t xml:space="preserve">3</t>
  </si>
  <si>
    <t xml:space="preserve">997013219</t>
  </si>
  <si>
    <t xml:space="preserve">Příplatek k vnitrostaveništní dopravě suti a vybouraných hmot za zvětšenou dopravu suti ZKD 10 m</t>
  </si>
  <si>
    <t xml:space="preserve">427626790</t>
  </si>
  <si>
    <t xml:space="preserve">997013501</t>
  </si>
  <si>
    <t xml:space="preserve">Odvoz suti a vybouraných hmot na skládku nebo meziskládku do 1 km se složením</t>
  </si>
  <si>
    <t xml:space="preserve">-1103305919</t>
  </si>
  <si>
    <t xml:space="preserve">5</t>
  </si>
  <si>
    <t xml:space="preserve">997013509</t>
  </si>
  <si>
    <t xml:space="preserve">Příplatek k odvozu suti a vybouraných hmot na skládku ZKD 1 km přes 1 km</t>
  </si>
  <si>
    <t xml:space="preserve">659084090</t>
  </si>
  <si>
    <t xml:space="preserve">6</t>
  </si>
  <si>
    <t xml:space="preserve">997013635</t>
  </si>
  <si>
    <t xml:space="preserve">Poplatek za uložení na skládce (skládkovné) komunálního odpadu kód odpadu 20 03 01</t>
  </si>
  <si>
    <t xml:space="preserve">1800991022</t>
  </si>
  <si>
    <t xml:space="preserve">998</t>
  </si>
  <si>
    <t xml:space="preserve">Přesun hmot</t>
  </si>
  <si>
    <t xml:space="preserve">7</t>
  </si>
  <si>
    <t xml:space="preserve">998018002</t>
  </si>
  <si>
    <t xml:space="preserve">Přesun hmot ruční pro budovy v do 12 m</t>
  </si>
  <si>
    <t xml:space="preserve">208978320</t>
  </si>
  <si>
    <t xml:space="preserve">PSV</t>
  </si>
  <si>
    <t xml:space="preserve">Práce a dodávky PSV</t>
  </si>
  <si>
    <t xml:space="preserve">735</t>
  </si>
  <si>
    <t xml:space="preserve">Ústřední vytápění - otopná tělesa</t>
  </si>
  <si>
    <t xml:space="preserve">8</t>
  </si>
  <si>
    <t xml:space="preserve">735151821</t>
  </si>
  <si>
    <t xml:space="preserve">Demontáž otopného tělesa panelového dvouřadého dl do 1500 mm</t>
  </si>
  <si>
    <t xml:space="preserve">kus</t>
  </si>
  <si>
    <t xml:space="preserve">16</t>
  </si>
  <si>
    <t xml:space="preserve">1765204760</t>
  </si>
  <si>
    <t xml:space="preserve">735191903</t>
  </si>
  <si>
    <t xml:space="preserve">Vyčištění otopných těles ocelových nebo hliníkových proplachem vodou</t>
  </si>
  <si>
    <t xml:space="preserve">2036670413</t>
  </si>
  <si>
    <t xml:space="preserve">10</t>
  </si>
  <si>
    <t xml:space="preserve">735191905</t>
  </si>
  <si>
    <t xml:space="preserve">Odvzdušnění otopných těles</t>
  </si>
  <si>
    <t xml:space="preserve">1999529782</t>
  </si>
  <si>
    <t xml:space="preserve">11</t>
  </si>
  <si>
    <t xml:space="preserve">735191910</t>
  </si>
  <si>
    <t xml:space="preserve">Napuštění vody do otopných těles</t>
  </si>
  <si>
    <t xml:space="preserve">1067336265</t>
  </si>
  <si>
    <t xml:space="preserve">12</t>
  </si>
  <si>
    <t xml:space="preserve">735192923</t>
  </si>
  <si>
    <t xml:space="preserve">Zpětná montáž otopného tělesa panelového dvouřadého do 1500 mm</t>
  </si>
  <si>
    <t xml:space="preserve">1564733109</t>
  </si>
  <si>
    <t xml:space="preserve">13</t>
  </si>
  <si>
    <t xml:space="preserve">735494811</t>
  </si>
  <si>
    <t xml:space="preserve">Vypuštění vody z otopných těles</t>
  </si>
  <si>
    <t xml:space="preserve">1584204884</t>
  </si>
  <si>
    <t xml:space="preserve">14</t>
  </si>
  <si>
    <t xml:space="preserve">735890801</t>
  </si>
  <si>
    <t xml:space="preserve">Přemístění demontovaného otopného tělesa vodorovně 100 m v objektech výšky do 6 m</t>
  </si>
  <si>
    <t xml:space="preserve">1508425575</t>
  </si>
  <si>
    <t xml:space="preserve">766</t>
  </si>
  <si>
    <t xml:space="preserve">Konstrukce truhlářské</t>
  </si>
  <si>
    <t xml:space="preserve">766411212</t>
  </si>
  <si>
    <t xml:space="preserve">Montáž obložení stěn pl do 1 m2 palubkami z měkkého dřeva š přes 60 do 80 mm</t>
  </si>
  <si>
    <t xml:space="preserve">-2019956213</t>
  </si>
  <si>
    <t xml:space="preserve">M</t>
  </si>
  <si>
    <t xml:space="preserve">61191120</t>
  </si>
  <si>
    <t xml:space="preserve">palubky obkladové smrk profil klasický 12,5x96mm jakost A/B</t>
  </si>
  <si>
    <t xml:space="preserve">32</t>
  </si>
  <si>
    <t xml:space="preserve">-669223975</t>
  </si>
  <si>
    <t xml:space="preserve">17</t>
  </si>
  <si>
    <t xml:space="preserve">766411811</t>
  </si>
  <si>
    <t xml:space="preserve">Demontáž truhlářského obložení stěn z panelů plochy do 1,5 m2</t>
  </si>
  <si>
    <t xml:space="preserve">185073667</t>
  </si>
  <si>
    <t xml:space="preserve">18</t>
  </si>
  <si>
    <t xml:space="preserve">61140051</t>
  </si>
  <si>
    <t xml:space="preserve">okno plastové otevíravé/sklopné dvojsklo přes plochu 1,10x1,50 m</t>
  </si>
  <si>
    <t xml:space="preserve">ks</t>
  </si>
  <si>
    <t xml:space="preserve">2119794126</t>
  </si>
  <si>
    <t xml:space="preserve">19</t>
  </si>
  <si>
    <t xml:space="preserve">766621202</t>
  </si>
  <si>
    <t xml:space="preserve">Montáž  oken plochy přes 1 m2 otevíravých výšky do 2,5 m s rámem do dřevěné konstrukce</t>
  </si>
  <si>
    <t xml:space="preserve">-592559958</t>
  </si>
  <si>
    <t xml:space="preserve">20</t>
  </si>
  <si>
    <t xml:space="preserve">766622832</t>
  </si>
  <si>
    <t xml:space="preserve">Demontáž rámu zdvojených oken dřevěných nebo plastových přes 1 do 2 m2 </t>
  </si>
  <si>
    <t xml:space="preserve">1327247983</t>
  </si>
  <si>
    <t xml:space="preserve">766622861</t>
  </si>
  <si>
    <t xml:space="preserve">Vyvěšení křídel dřevěných nebo plastových okenních do 1,5 m2</t>
  </si>
  <si>
    <t xml:space="preserve">-267069872</t>
  </si>
  <si>
    <t xml:space="preserve">22</t>
  </si>
  <si>
    <t xml:space="preserve">766660002</t>
  </si>
  <si>
    <t xml:space="preserve">Montáž dveřních křídel otvíravých jednokřídlových š přes 0,8 m do ocelové zárubně</t>
  </si>
  <si>
    <t xml:space="preserve">-1213389623</t>
  </si>
  <si>
    <t xml:space="preserve">23</t>
  </si>
  <si>
    <t xml:space="preserve">61162015</t>
  </si>
  <si>
    <t xml:space="preserve">dveře jednokřídlé voštinové povrch fóliový plné 800x1970/2100mm</t>
  </si>
  <si>
    <t xml:space="preserve">-1729397223</t>
  </si>
  <si>
    <t xml:space="preserve">24</t>
  </si>
  <si>
    <t xml:space="preserve">54914622</t>
  </si>
  <si>
    <t xml:space="preserve">kování dveřní vrchní klika včetně štítu a montážního materiálu BB 72 matný nikl</t>
  </si>
  <si>
    <t xml:space="preserve">-1939719148</t>
  </si>
  <si>
    <t xml:space="preserve">25</t>
  </si>
  <si>
    <t xml:space="preserve">766691914</t>
  </si>
  <si>
    <t xml:space="preserve">Vyvěšení nebo zavěšení dřevěných křídel dveří pl do 2 m2</t>
  </si>
  <si>
    <t xml:space="preserve">1107771218</t>
  </si>
  <si>
    <t xml:space="preserve">26</t>
  </si>
  <si>
    <t xml:space="preserve">766695212</t>
  </si>
  <si>
    <t xml:space="preserve">Montáž truhlářských prahů dveří jednokřídlových šířky do 10 cm</t>
  </si>
  <si>
    <t xml:space="preserve">758512267</t>
  </si>
  <si>
    <t xml:space="preserve">27</t>
  </si>
  <si>
    <t xml:space="preserve">61187156</t>
  </si>
  <si>
    <t xml:space="preserve">práh dveřní dřevěný dubový tl 20mm dl 820mm š 100mm</t>
  </si>
  <si>
    <t xml:space="preserve">-34526450</t>
  </si>
  <si>
    <t xml:space="preserve">28</t>
  </si>
  <si>
    <t xml:space="preserve">998766202</t>
  </si>
  <si>
    <t xml:space="preserve">Přesun hmot procentní pro konstrukce truhlářské v objektech v do 12 m</t>
  </si>
  <si>
    <t xml:space="preserve">%</t>
  </si>
  <si>
    <t xml:space="preserve">229126394</t>
  </si>
  <si>
    <t xml:space="preserve">776</t>
  </si>
  <si>
    <t xml:space="preserve">Podlahy povlakové</t>
  </si>
  <si>
    <t xml:space="preserve">29</t>
  </si>
  <si>
    <t xml:space="preserve">776111116</t>
  </si>
  <si>
    <t xml:space="preserve">Odstranění zbytků lepidla z podkladu povlakových podlah broušením</t>
  </si>
  <si>
    <t xml:space="preserve">-1305498898</t>
  </si>
  <si>
    <t xml:space="preserve">30</t>
  </si>
  <si>
    <t xml:space="preserve">776111311</t>
  </si>
  <si>
    <t xml:space="preserve">Vysátí podkladu povlakových podlah</t>
  </si>
  <si>
    <t xml:space="preserve">408601615</t>
  </si>
  <si>
    <t xml:space="preserve">31</t>
  </si>
  <si>
    <t xml:space="preserve">776121111</t>
  </si>
  <si>
    <t xml:space="preserve">Vodou ředitelná penetrace savého podkladu povlakových podlah ředěná v poměru 1:3</t>
  </si>
  <si>
    <t xml:space="preserve">-1295350241</t>
  </si>
  <si>
    <t xml:space="preserve">776141112</t>
  </si>
  <si>
    <t xml:space="preserve">Vyrovnání podkladu povlakových podlah stěrkou pevnosti 20 MPa tl 5 mm</t>
  </si>
  <si>
    <t xml:space="preserve">1744185374</t>
  </si>
  <si>
    <t xml:space="preserve">33</t>
  </si>
  <si>
    <t xml:space="preserve">776201811</t>
  </si>
  <si>
    <t xml:space="preserve">Demontáž lepených povlakových podlah bez podložky ručně</t>
  </si>
  <si>
    <t xml:space="preserve">1198242401</t>
  </si>
  <si>
    <t xml:space="preserve">34</t>
  </si>
  <si>
    <t xml:space="preserve">776221111</t>
  </si>
  <si>
    <t xml:space="preserve">Lepení pásů z PVC standardním lepidlem</t>
  </si>
  <si>
    <t xml:space="preserve">1194535651</t>
  </si>
  <si>
    <t xml:space="preserve">35</t>
  </si>
  <si>
    <t xml:space="preserve">28412285</t>
  </si>
  <si>
    <t xml:space="preserve">krytina podlahová heterogenní tl 2mm</t>
  </si>
  <si>
    <t xml:space="preserve">339868068</t>
  </si>
  <si>
    <t xml:space="preserve">36</t>
  </si>
  <si>
    <t xml:space="preserve">776410811</t>
  </si>
  <si>
    <t xml:space="preserve">Odstranění soklíků a lišt pryžových nebo plastových</t>
  </si>
  <si>
    <t xml:space="preserve">m</t>
  </si>
  <si>
    <t xml:space="preserve">855826132</t>
  </si>
  <si>
    <t xml:space="preserve">37</t>
  </si>
  <si>
    <t xml:space="preserve">776411111</t>
  </si>
  <si>
    <t xml:space="preserve">Montáž obvodových soklíků výšky do 80 mm</t>
  </si>
  <si>
    <t xml:space="preserve">-1161679384</t>
  </si>
  <si>
    <t xml:space="preserve">38</t>
  </si>
  <si>
    <t xml:space="preserve">28411001</t>
  </si>
  <si>
    <t xml:space="preserve">lišta soklová PVC 9,7x58mm</t>
  </si>
  <si>
    <t xml:space="preserve">-1495619281</t>
  </si>
  <si>
    <t xml:space="preserve">39</t>
  </si>
  <si>
    <t xml:space="preserve">998776102</t>
  </si>
  <si>
    <t xml:space="preserve">Přesun hmot tonážní pro podlahy povlakové v objektech v do 12 m</t>
  </si>
  <si>
    <t xml:space="preserve">-1794822132</t>
  </si>
  <si>
    <t xml:space="preserve">40</t>
  </si>
  <si>
    <t xml:space="preserve">998776181</t>
  </si>
  <si>
    <t xml:space="preserve">Příplatek k přesunu hmot tonážní 776 prováděný bez použití mechanizace</t>
  </si>
  <si>
    <t xml:space="preserve">1548183814</t>
  </si>
  <si>
    <t xml:space="preserve">783</t>
  </si>
  <si>
    <t xml:space="preserve">Dokončovací práce - nátěry</t>
  </si>
  <si>
    <t xml:space="preserve">41</t>
  </si>
  <si>
    <t xml:space="preserve">783301311</t>
  </si>
  <si>
    <t xml:space="preserve">Odmaštění zámečnických konstrukcí vodou ředitelným odmašťovačem</t>
  </si>
  <si>
    <t xml:space="preserve">-440247995</t>
  </si>
  <si>
    <t xml:space="preserve">42</t>
  </si>
  <si>
    <t xml:space="preserve">783314101</t>
  </si>
  <si>
    <t xml:space="preserve">Základní jednonásobný syntetický nátěr zámečnických konstrukcí</t>
  </si>
  <si>
    <t xml:space="preserve">641136839</t>
  </si>
  <si>
    <t xml:space="preserve">43</t>
  </si>
  <si>
    <t xml:space="preserve">783315101</t>
  </si>
  <si>
    <t xml:space="preserve">Mezinátěr jednonásobný syntetický standardní zámečnických konstrukcí</t>
  </si>
  <si>
    <t xml:space="preserve">-964744032</t>
  </si>
  <si>
    <t xml:space="preserve">44</t>
  </si>
  <si>
    <t xml:space="preserve">783317101</t>
  </si>
  <si>
    <t xml:space="preserve">Krycí jednonásobný syntetický standardní nátěr zámečnických konstrukcí</t>
  </si>
  <si>
    <t xml:space="preserve">-1086976300</t>
  </si>
  <si>
    <t xml:space="preserve">45</t>
  </si>
  <si>
    <t xml:space="preserve">783601311</t>
  </si>
  <si>
    <t xml:space="preserve">Odrezivění deskových otopných těles před provedením nátěru</t>
  </si>
  <si>
    <t xml:space="preserve">634523468</t>
  </si>
  <si>
    <t xml:space="preserve">46</t>
  </si>
  <si>
    <t xml:space="preserve">783601315</t>
  </si>
  <si>
    <t xml:space="preserve">Odmaštění deskových otopných těles vodou ředitelným odmašťovačem před provedením nátěru</t>
  </si>
  <si>
    <t xml:space="preserve">99478280</t>
  </si>
  <si>
    <t xml:space="preserve">47</t>
  </si>
  <si>
    <t xml:space="preserve">783601411</t>
  </si>
  <si>
    <t xml:space="preserve">Ometení deskových otopných těles před provedením nátěru</t>
  </si>
  <si>
    <t xml:space="preserve">-702351437</t>
  </si>
  <si>
    <t xml:space="preserve">48</t>
  </si>
  <si>
    <t xml:space="preserve">783614121</t>
  </si>
  <si>
    <t xml:space="preserve">Základní jednonásobný syntetický nátěr deskových otopných těles</t>
  </si>
  <si>
    <t xml:space="preserve">-320791064</t>
  </si>
  <si>
    <t xml:space="preserve">49</t>
  </si>
  <si>
    <t xml:space="preserve">783614651</t>
  </si>
  <si>
    <t xml:space="preserve">Základní antikorozní jednonásobný syntetický potrubí DN do 50 mm</t>
  </si>
  <si>
    <t xml:space="preserve">222823933</t>
  </si>
  <si>
    <t xml:space="preserve">50</t>
  </si>
  <si>
    <t xml:space="preserve">783615551</t>
  </si>
  <si>
    <t xml:space="preserve">Mezinátěr jednonásobný syntetický nátěr potrubí DN do 50 mm</t>
  </si>
  <si>
    <t xml:space="preserve">-1667843107</t>
  </si>
  <si>
    <t xml:space="preserve">51</t>
  </si>
  <si>
    <t xml:space="preserve">783617127</t>
  </si>
  <si>
    <t xml:space="preserve">Krycí dvojnásobný syntetický nátěr deskových otopných těles</t>
  </si>
  <si>
    <t xml:space="preserve">379520592</t>
  </si>
  <si>
    <t xml:space="preserve">52</t>
  </si>
  <si>
    <t xml:space="preserve">783617601</t>
  </si>
  <si>
    <t xml:space="preserve">Krycí jednonásobný syntetický nátěr potrubí DN do 50 mm</t>
  </si>
  <si>
    <t xml:space="preserve">-1686893074</t>
  </si>
  <si>
    <t xml:space="preserve">53</t>
  </si>
  <si>
    <t xml:space="preserve">783622121</t>
  </si>
  <si>
    <t xml:space="preserve">Tmelení deskových otopných těles disperzním tmelem</t>
  </si>
  <si>
    <t xml:space="preserve">-679931053</t>
  </si>
  <si>
    <t xml:space="preserve">784</t>
  </si>
  <si>
    <t xml:space="preserve">Dokončovací práce - malby a tapety</t>
  </si>
  <si>
    <t xml:space="preserve">54</t>
  </si>
  <si>
    <t xml:space="preserve">784111011</t>
  </si>
  <si>
    <t xml:space="preserve">Obroušení podkladu  v místnostech v do 3,80 m</t>
  </si>
  <si>
    <t xml:space="preserve">-1562576417</t>
  </si>
  <si>
    <t xml:space="preserve">55</t>
  </si>
  <si>
    <t xml:space="preserve">784171111</t>
  </si>
  <si>
    <t xml:space="preserve">Zakrytí vnitřních ploch stěn v místnostech výšky do 3,80 m</t>
  </si>
  <si>
    <t xml:space="preserve">-1566214896</t>
  </si>
  <si>
    <t xml:space="preserve">56</t>
  </si>
  <si>
    <t xml:space="preserve">58124844</t>
  </si>
  <si>
    <t xml:space="preserve">fólie pro malířské potřeby zakrývací tl 25µ 4x5m</t>
  </si>
  <si>
    <t xml:space="preserve">-2136047450</t>
  </si>
  <si>
    <t xml:space="preserve">57</t>
  </si>
  <si>
    <t xml:space="preserve">784211101</t>
  </si>
  <si>
    <t xml:space="preserve">Dvojnásobné bílé malby ze směsí za mokra výborně otěruvzdorných v místnostech výšky do 3,80 m</t>
  </si>
  <si>
    <t xml:space="preserve">1071208668</t>
  </si>
  <si>
    <t xml:space="preserve">Práce a dodávky M</t>
  </si>
  <si>
    <t xml:space="preserve">21-M</t>
  </si>
  <si>
    <t xml:space="preserve">Elektromontáže</t>
  </si>
  <si>
    <t xml:space="preserve">58</t>
  </si>
  <si>
    <t xml:space="preserve">210812041R</t>
  </si>
  <si>
    <t xml:space="preserve">Demontáže stávajících svítidel,likvidace</t>
  </si>
  <si>
    <t xml:space="preserve">hod</t>
  </si>
  <si>
    <t xml:space="preserve">64</t>
  </si>
  <si>
    <t xml:space="preserve">-966927900</t>
  </si>
  <si>
    <t xml:space="preserve">59</t>
  </si>
  <si>
    <t xml:space="preserve">35811132R</t>
  </si>
  <si>
    <t xml:space="preserve">svítidlo stropní LED - náhrada stávajících, dod.mont.</t>
  </si>
  <si>
    <t xml:space="preserve">256</t>
  </si>
  <si>
    <t xml:space="preserve">957603370</t>
  </si>
  <si>
    <t xml:space="preserve">60</t>
  </si>
  <si>
    <t xml:space="preserve">210812157R</t>
  </si>
  <si>
    <t xml:space="preserve">Doprava materiálu</t>
  </si>
  <si>
    <t xml:space="preserve">kpl</t>
  </si>
  <si>
    <t xml:space="preserve">1152772447</t>
  </si>
  <si>
    <t xml:space="preserve">17-05-05 - Byt č.5</t>
  </si>
  <si>
    <t xml:space="preserve">    734 - Ústřední vytápění - armatury</t>
  </si>
  <si>
    <t xml:space="preserve">-158574990</t>
  </si>
  <si>
    <t xml:space="preserve">911976829</t>
  </si>
  <si>
    <t xml:space="preserve">1900666217</t>
  </si>
  <si>
    <t xml:space="preserve">-1985615707</t>
  </si>
  <si>
    <t xml:space="preserve">48246347</t>
  </si>
  <si>
    <t xml:space="preserve">-63374433</t>
  </si>
  <si>
    <t xml:space="preserve">-1777683116</t>
  </si>
  <si>
    <t xml:space="preserve">734</t>
  </si>
  <si>
    <t xml:space="preserve">Ústřední vytápění - armatury</t>
  </si>
  <si>
    <t xml:space="preserve">734221532</t>
  </si>
  <si>
    <t xml:space="preserve">Ventil závitový termostatický rohový jednoregulační G 1/2 PN 16 do 110°C bez hlavice ovládání</t>
  </si>
  <si>
    <t xml:space="preserve">-1065206074</t>
  </si>
  <si>
    <t xml:space="preserve">734222802</t>
  </si>
  <si>
    <t xml:space="preserve">Termostatická hlavice pro termostatické ventily</t>
  </si>
  <si>
    <t xml:space="preserve">708093431</t>
  </si>
  <si>
    <t xml:space="preserve">735151378.KRD</t>
  </si>
  <si>
    <t xml:space="preserve">Otopné těleso panelové dvoudeskové bez přídavné přestupní plochy KORADO Radik Klasik typ 20 výška/délka 600/1100 mm výkon 1076 W</t>
  </si>
  <si>
    <t xml:space="preserve">-1388225942</t>
  </si>
  <si>
    <t xml:space="preserve">-169365408</t>
  </si>
  <si>
    <t xml:space="preserve">-2079982660</t>
  </si>
  <si>
    <t xml:space="preserve">-1147648317</t>
  </si>
  <si>
    <t xml:space="preserve">2008861184</t>
  </si>
  <si>
    <t xml:space="preserve">1240281356</t>
  </si>
  <si>
    <t xml:space="preserve">1924795465</t>
  </si>
  <si>
    <t xml:space="preserve">980743644</t>
  </si>
  <si>
    <t xml:space="preserve">-64260260</t>
  </si>
  <si>
    <t xml:space="preserve">793847638</t>
  </si>
  <si>
    <t xml:space="preserve">1460856027</t>
  </si>
  <si>
    <t xml:space="preserve">-1032109050</t>
  </si>
  <si>
    <t xml:space="preserve">1677361068</t>
  </si>
  <si>
    <t xml:space="preserve">-370210985</t>
  </si>
  <si>
    <t xml:space="preserve">1076944120</t>
  </si>
  <si>
    <t xml:space="preserve">61786506</t>
  </si>
  <si>
    <t xml:space="preserve">-407737995</t>
  </si>
  <si>
    <t xml:space="preserve">-2125798882</t>
  </si>
  <si>
    <t xml:space="preserve">-1339293152</t>
  </si>
  <si>
    <t xml:space="preserve">-859218804</t>
  </si>
  <si>
    <t xml:space="preserve">-1743503338</t>
  </si>
  <si>
    <t xml:space="preserve">1401335429</t>
  </si>
  <si>
    <t xml:space="preserve">-1439777801</t>
  </si>
  <si>
    <t xml:space="preserve">386817327</t>
  </si>
  <si>
    <t xml:space="preserve">-160749760</t>
  </si>
  <si>
    <t xml:space="preserve">708573119</t>
  </si>
  <si>
    <t xml:space="preserve">1549832873</t>
  </si>
  <si>
    <t xml:space="preserve">-420168042</t>
  </si>
  <si>
    <t xml:space="preserve">1775923214</t>
  </si>
  <si>
    <t xml:space="preserve">-203218266</t>
  </si>
  <si>
    <t xml:space="preserve">-108802059</t>
  </si>
  <si>
    <t xml:space="preserve">493818559</t>
  </si>
  <si>
    <t xml:space="preserve">-1825949533</t>
  </si>
  <si>
    <t xml:space="preserve">1196839746</t>
  </si>
  <si>
    <t xml:space="preserve">-415380754</t>
  </si>
  <si>
    <t xml:space="preserve">1208798146</t>
  </si>
  <si>
    <t xml:space="preserve">-1375935346</t>
  </si>
  <si>
    <t xml:space="preserve">693096675</t>
  </si>
  <si>
    <t xml:space="preserve">-1284932270</t>
  </si>
  <si>
    <t xml:space="preserve">Obroušení podkladu v místnostech v do 3,80 m</t>
  </si>
  <si>
    <t xml:space="preserve">-498794806</t>
  </si>
  <si>
    <t xml:space="preserve">-1506026870</t>
  </si>
  <si>
    <t xml:space="preserve">465119059</t>
  </si>
  <si>
    <t xml:space="preserve">371233634</t>
  </si>
  <si>
    <t xml:space="preserve">1610864756</t>
  </si>
  <si>
    <t xml:space="preserve">svítidlo stropní LED, náhrada stávajících,dod.mont.</t>
  </si>
  <si>
    <t xml:space="preserve">1539378605</t>
  </si>
  <si>
    <t xml:space="preserve">-1572390343</t>
  </si>
  <si>
    <t xml:space="preserve">17-05-13 - Byt č.13</t>
  </si>
  <si>
    <t xml:space="preserve">    762 - Konstrukce tesařské</t>
  </si>
  <si>
    <t xml:space="preserve">1491432726</t>
  </si>
  <si>
    <t xml:space="preserve">128807448</t>
  </si>
  <si>
    <t xml:space="preserve">-1278210446</t>
  </si>
  <si>
    <t xml:space="preserve">1340996691</t>
  </si>
  <si>
    <t xml:space="preserve">227401571</t>
  </si>
  <si>
    <t xml:space="preserve">-1159701110</t>
  </si>
  <si>
    <t xml:space="preserve">-1353064650</t>
  </si>
  <si>
    <t xml:space="preserve">-220845469</t>
  </si>
  <si>
    <t xml:space="preserve">1917334088</t>
  </si>
  <si>
    <t xml:space="preserve">348296941</t>
  </si>
  <si>
    <t xml:space="preserve">-672644773</t>
  </si>
  <si>
    <t xml:space="preserve">-469119236</t>
  </si>
  <si>
    <t xml:space="preserve">-1638225336</t>
  </si>
  <si>
    <t xml:space="preserve">598037297</t>
  </si>
  <si>
    <t xml:space="preserve">716756254</t>
  </si>
  <si>
    <t xml:space="preserve">762</t>
  </si>
  <si>
    <t xml:space="preserve">Konstrukce tesařské</t>
  </si>
  <si>
    <t xml:space="preserve">762511273</t>
  </si>
  <si>
    <t xml:space="preserve">Podlahové kce podkladové z desek OSB tl 15 mm broušených na pero a drážku šroubovaných</t>
  </si>
  <si>
    <t xml:space="preserve">876036814</t>
  </si>
  <si>
    <t xml:space="preserve">762595001</t>
  </si>
  <si>
    <t xml:space="preserve">Spojovací prostředky pro položení dřevěných podlah a zakrytí kanálů</t>
  </si>
  <si>
    <t xml:space="preserve">1340916819</t>
  </si>
  <si>
    <t xml:space="preserve">998762102</t>
  </si>
  <si>
    <t xml:space="preserve">Přesun hmot tonážní pro kce tesařské v objektech v přes 6 do 12 m</t>
  </si>
  <si>
    <t xml:space="preserve">1757819762</t>
  </si>
  <si>
    <t xml:space="preserve">998762181</t>
  </si>
  <si>
    <t xml:space="preserve">Příplatek k přesunu hmot tonážní 762 prováděný bez použití mechanizace</t>
  </si>
  <si>
    <t xml:space="preserve">1130925374</t>
  </si>
  <si>
    <t xml:space="preserve">1846513800</t>
  </si>
  <si>
    <t xml:space="preserve">-2121353399</t>
  </si>
  <si>
    <t xml:space="preserve">1201606139</t>
  </si>
  <si>
    <t xml:space="preserve">-1690892900</t>
  </si>
  <si>
    <t xml:space="preserve">-387099490</t>
  </si>
  <si>
    <t xml:space="preserve">-2050229850</t>
  </si>
  <si>
    <t xml:space="preserve">-1999517769</t>
  </si>
  <si>
    <t xml:space="preserve">-104117482</t>
  </si>
  <si>
    <t xml:space="preserve">-1855690607</t>
  </si>
  <si>
    <t xml:space="preserve">1861661030</t>
  </si>
  <si>
    <t xml:space="preserve">2039229796</t>
  </si>
  <si>
    <t xml:space="preserve">-579107674</t>
  </si>
  <si>
    <t xml:space="preserve">-1888808814</t>
  </si>
  <si>
    <t xml:space="preserve">1545701768</t>
  </si>
  <si>
    <t xml:space="preserve">-254759989</t>
  </si>
  <si>
    <t xml:space="preserve">1368306959</t>
  </si>
  <si>
    <t xml:space="preserve">-1274223288</t>
  </si>
  <si>
    <t xml:space="preserve">-618079507</t>
  </si>
  <si>
    <t xml:space="preserve">-391164283</t>
  </si>
  <si>
    <t xml:space="preserve">1985251953</t>
  </si>
  <si>
    <t xml:space="preserve">1800265602</t>
  </si>
  <si>
    <t xml:space="preserve">926552726</t>
  </si>
  <si>
    <t xml:space="preserve">-1997675597</t>
  </si>
  <si>
    <t xml:space="preserve">-1335280281</t>
  </si>
  <si>
    <t xml:space="preserve">1105318761</t>
  </si>
  <si>
    <t xml:space="preserve">1839951556</t>
  </si>
  <si>
    <t xml:space="preserve">-847368376</t>
  </si>
  <si>
    <t xml:space="preserve">226610205</t>
  </si>
  <si>
    <t xml:space="preserve">-1791871518</t>
  </si>
  <si>
    <t xml:space="preserve">845667268</t>
  </si>
  <si>
    <t xml:space="preserve">1614597481</t>
  </si>
  <si>
    <t xml:space="preserve">1328288512</t>
  </si>
  <si>
    <t xml:space="preserve">-189110730</t>
  </si>
  <si>
    <t xml:space="preserve">368215063</t>
  </si>
  <si>
    <t xml:space="preserve">983138595</t>
  </si>
  <si>
    <t xml:space="preserve">1548752527</t>
  </si>
  <si>
    <t xml:space="preserve">svítidlo stropní LED, náhrada stávajících, dod.mont.</t>
  </si>
  <si>
    <t xml:space="preserve">1206289454</t>
  </si>
  <si>
    <t xml:space="preserve">-2100639559</t>
  </si>
  <si>
    <t xml:space="preserve">17-05-16 - Byt č.16</t>
  </si>
  <si>
    <t xml:space="preserve">-2064442090</t>
  </si>
  <si>
    <t xml:space="preserve">1937586403</t>
  </si>
  <si>
    <t xml:space="preserve">800129056</t>
  </si>
  <si>
    <t xml:space="preserve">-1355743900</t>
  </si>
  <si>
    <t xml:space="preserve">-1007690550</t>
  </si>
  <si>
    <t xml:space="preserve">-2003299422</t>
  </si>
  <si>
    <t xml:space="preserve">-1805439520</t>
  </si>
  <si>
    <t xml:space="preserve">451749264</t>
  </si>
  <si>
    <t xml:space="preserve">-1726468828</t>
  </si>
  <si>
    <t xml:space="preserve">2067612353</t>
  </si>
  <si>
    <t xml:space="preserve">-1685566202</t>
  </si>
  <si>
    <t xml:space="preserve">175021582</t>
  </si>
  <si>
    <t xml:space="preserve">150704702</t>
  </si>
  <si>
    <t xml:space="preserve">-1984393739</t>
  </si>
  <si>
    <t xml:space="preserve">1938964078</t>
  </si>
  <si>
    <t xml:space="preserve">207987700</t>
  </si>
  <si>
    <t xml:space="preserve">1584686423</t>
  </si>
  <si>
    <t xml:space="preserve">556473708</t>
  </si>
  <si>
    <t xml:space="preserve">-1586801781</t>
  </si>
  <si>
    <t xml:space="preserve">-622124839</t>
  </si>
  <si>
    <t xml:space="preserve">-392890083</t>
  </si>
  <si>
    <t xml:space="preserve">-1510351601</t>
  </si>
  <si>
    <t xml:space="preserve">839125509</t>
  </si>
  <si>
    <t xml:space="preserve">okno plastové otevíravé/sklopné dvojsklo přes plochu 1,10x1,50m</t>
  </si>
  <si>
    <t xml:space="preserve">29020977</t>
  </si>
  <si>
    <t xml:space="preserve">-785332286</t>
  </si>
  <si>
    <t xml:space="preserve">-1630805128</t>
  </si>
  <si>
    <t xml:space="preserve">-637107646</t>
  </si>
  <si>
    <t xml:space="preserve">-1023930991</t>
  </si>
  <si>
    <t xml:space="preserve">-330298919</t>
  </si>
  <si>
    <t xml:space="preserve">-2126844054</t>
  </si>
  <si>
    <t xml:space="preserve">1720796893</t>
  </si>
  <si>
    <t xml:space="preserve">1821595890</t>
  </si>
  <si>
    <t xml:space="preserve">941619482</t>
  </si>
  <si>
    <t xml:space="preserve">1849118536</t>
  </si>
  <si>
    <t xml:space="preserve">1200315286</t>
  </si>
  <si>
    <t xml:space="preserve">-483197464</t>
  </si>
  <si>
    <t xml:space="preserve">-1235303437</t>
  </si>
  <si>
    <t xml:space="preserve">408840502</t>
  </si>
  <si>
    <t xml:space="preserve">-830258245</t>
  </si>
  <si>
    <t xml:space="preserve">-1882870195</t>
  </si>
  <si>
    <t xml:space="preserve">-420587440</t>
  </si>
  <si>
    <t xml:space="preserve">1588761038</t>
  </si>
  <si>
    <t xml:space="preserve">-298492643</t>
  </si>
  <si>
    <t xml:space="preserve">799323857</t>
  </si>
  <si>
    <t xml:space="preserve">-485270153</t>
  </si>
  <si>
    <t xml:space="preserve">796819458</t>
  </si>
  <si>
    <t xml:space="preserve">-305592571</t>
  </si>
  <si>
    <t xml:space="preserve">-1038065084</t>
  </si>
  <si>
    <t xml:space="preserve">-2133145926</t>
  </si>
  <si>
    <t xml:space="preserve">-1733679950</t>
  </si>
  <si>
    <t xml:space="preserve">-1263927737</t>
  </si>
  <si>
    <t xml:space="preserve">87033236</t>
  </si>
  <si>
    <t xml:space="preserve">1274730252</t>
  </si>
  <si>
    <t xml:space="preserve">1069900398</t>
  </si>
  <si>
    <t xml:space="preserve">-1048132281</t>
  </si>
  <si>
    <t xml:space="preserve">1757552465</t>
  </si>
  <si>
    <t xml:space="preserve">1485571297</t>
  </si>
  <si>
    <t xml:space="preserve">svítidlo stropní LED, náhrada stávajících,dod.mont</t>
  </si>
  <si>
    <t xml:space="preserve">-1374695510</t>
  </si>
  <si>
    <t xml:space="preserve">-709295182</t>
  </si>
  <si>
    <t xml:space="preserve">17-05-19 - Byt č. 19</t>
  </si>
  <si>
    <t xml:space="preserve">14488337</t>
  </si>
  <si>
    <t xml:space="preserve">-573729477</t>
  </si>
  <si>
    <t xml:space="preserve">-187143656</t>
  </si>
  <si>
    <t xml:space="preserve">718540427</t>
  </si>
  <si>
    <t xml:space="preserve">-711714893</t>
  </si>
  <si>
    <t xml:space="preserve">-238660674</t>
  </si>
  <si>
    <t xml:space="preserve">-1157380160</t>
  </si>
  <si>
    <t xml:space="preserve">761330405</t>
  </si>
  <si>
    <t xml:space="preserve">-1866428354</t>
  </si>
  <si>
    <t xml:space="preserve">-854739258</t>
  </si>
  <si>
    <t xml:space="preserve">-697924849</t>
  </si>
  <si>
    <t xml:space="preserve">-658395212</t>
  </si>
  <si>
    <t xml:space="preserve">1624299770</t>
  </si>
  <si>
    <t xml:space="preserve">-799448023</t>
  </si>
  <si>
    <t xml:space="preserve">-740479953</t>
  </si>
  <si>
    <t xml:space="preserve">-1985514051</t>
  </si>
  <si>
    <t xml:space="preserve">1786541771</t>
  </si>
  <si>
    <t xml:space="preserve">-848860064</t>
  </si>
  <si>
    <t xml:space="preserve">1245560512</t>
  </si>
  <si>
    <t xml:space="preserve">1446323902</t>
  </si>
  <si>
    <t xml:space="preserve">-1154327540</t>
  </si>
  <si>
    <t xml:space="preserve">-2063117436</t>
  </si>
  <si>
    <t xml:space="preserve">okno plastové otevíravé/sklopné dvojsklo přes plochu 1,10x 1,50m</t>
  </si>
  <si>
    <t xml:space="preserve">1532506823</t>
  </si>
  <si>
    <t xml:space="preserve">726775986</t>
  </si>
  <si>
    <t xml:space="preserve">149707548</t>
  </si>
  <si>
    <t xml:space="preserve">604505006</t>
  </si>
  <si>
    <t xml:space="preserve">-709571454</t>
  </si>
  <si>
    <t xml:space="preserve">122170711</t>
  </si>
  <si>
    <t xml:space="preserve">-659317200</t>
  </si>
  <si>
    <t xml:space="preserve">542538594</t>
  </si>
  <si>
    <t xml:space="preserve">-1795485062</t>
  </si>
  <si>
    <t xml:space="preserve">1075778155</t>
  </si>
  <si>
    <t xml:space="preserve">1374288954</t>
  </si>
  <si>
    <t xml:space="preserve">-1569115868</t>
  </si>
  <si>
    <t xml:space="preserve">1094487314</t>
  </si>
  <si>
    <t xml:space="preserve">-91671708</t>
  </si>
  <si>
    <t xml:space="preserve">-1970575898</t>
  </si>
  <si>
    <t xml:space="preserve">564877525</t>
  </si>
  <si>
    <t xml:space="preserve">267640846</t>
  </si>
  <si>
    <t xml:space="preserve">181810533</t>
  </si>
  <si>
    <t xml:space="preserve">-2103599630</t>
  </si>
  <si>
    <t xml:space="preserve">-892753434</t>
  </si>
  <si>
    <t xml:space="preserve">708252771</t>
  </si>
  <si>
    <t xml:space="preserve">-64775842</t>
  </si>
  <si>
    <t xml:space="preserve">467709243</t>
  </si>
  <si>
    <t xml:space="preserve">-2114348271</t>
  </si>
  <si>
    <t xml:space="preserve">-1483327026</t>
  </si>
  <si>
    <t xml:space="preserve">1211499942</t>
  </si>
  <si>
    <t xml:space="preserve">-1916689385</t>
  </si>
  <si>
    <t xml:space="preserve">1276290397</t>
  </si>
  <si>
    <t xml:space="preserve">1403320489</t>
  </si>
  <si>
    <t xml:space="preserve">80281625</t>
  </si>
  <si>
    <t xml:space="preserve">1607829455</t>
  </si>
  <si>
    <t xml:space="preserve">-1923358850</t>
  </si>
  <si>
    <t xml:space="preserve">-1338299317</t>
  </si>
  <si>
    <t xml:space="preserve">-1031964233</t>
  </si>
  <si>
    <t xml:space="preserve">-1064933234</t>
  </si>
  <si>
    <t xml:space="preserve">17-05- K2 - Koupelna-2-přízemí</t>
  </si>
  <si>
    <t xml:space="preserve">    3 - Svislé a kompletní konstrukce</t>
  </si>
  <si>
    <t xml:space="preserve">    6 - Úpravy povrchů, podlahy a osazování výplní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42 - Elektroinstalace </t>
  </si>
  <si>
    <t xml:space="preserve">    763 - Konstrukce suché výstavby</t>
  </si>
  <si>
    <t xml:space="preserve">    771 - Podlahy z dlaždic</t>
  </si>
  <si>
    <t xml:space="preserve">    781 - Dokončovací práce - obklady</t>
  </si>
  <si>
    <t xml:space="preserve">Svislé a kompletní konstrukce</t>
  </si>
  <si>
    <t xml:space="preserve">342272225.PFX</t>
  </si>
  <si>
    <t xml:space="preserve">Příčka z hladkých tvárnic Porfix P2-500 na tenkovrstvou maltu tl 100 mm</t>
  </si>
  <si>
    <t xml:space="preserve">901875287</t>
  </si>
  <si>
    <t xml:space="preserve">342291121</t>
  </si>
  <si>
    <t xml:space="preserve">Ukotvení příček k cihelným konstrukcím plochými kotvami</t>
  </si>
  <si>
    <t xml:space="preserve">2110709433</t>
  </si>
  <si>
    <t xml:space="preserve">Úpravy povrchů, podlahy a osazování výplní</t>
  </si>
  <si>
    <t xml:space="preserve">612142001</t>
  </si>
  <si>
    <t xml:space="preserve">Potažení vnitřních stěn sklovláknitým pletivem vtlačeným do tenkovrstvé hmoty</t>
  </si>
  <si>
    <t xml:space="preserve">554691538</t>
  </si>
  <si>
    <t xml:space="preserve">631341151</t>
  </si>
  <si>
    <t xml:space="preserve">Doplnění dosavadních mazanin plochy do 1 m2 betonem lehkým keramickým tl do 80 mm</t>
  </si>
  <si>
    <t xml:space="preserve">m3</t>
  </si>
  <si>
    <t xml:space="preserve">-528693610</t>
  </si>
  <si>
    <t xml:space="preserve">962032230</t>
  </si>
  <si>
    <t xml:space="preserve">Bourání zdiva z cihel pálených nebo vápenopískových na MV nebo MVC do 1 m3</t>
  </si>
  <si>
    <t xml:space="preserve">169196340</t>
  </si>
  <si>
    <t xml:space="preserve">965043431</t>
  </si>
  <si>
    <t xml:space="preserve">Bourání podkladů pod dlažby betonových s potěrem nebo teracem tl do 150 mm pl do 4 m2</t>
  </si>
  <si>
    <t xml:space="preserve">-1369986000</t>
  </si>
  <si>
    <t xml:space="preserve">965081223</t>
  </si>
  <si>
    <t xml:space="preserve">Bourání podlah z dlaždic keramických nebo xylolitových tl přes 10 mm plochy přes 1 m2</t>
  </si>
  <si>
    <t xml:space="preserve">-1616670471</t>
  </si>
  <si>
    <t xml:space="preserve">969021112</t>
  </si>
  <si>
    <t xml:space="preserve">Vybourání vnitřního litinového potrubí do DN 100</t>
  </si>
  <si>
    <t xml:space="preserve">-1262369211</t>
  </si>
  <si>
    <t xml:space="preserve">969041112</t>
  </si>
  <si>
    <t xml:space="preserve">Vybourání vnitřního plastového potrubí přes DN 50 do DN 100</t>
  </si>
  <si>
    <t xml:space="preserve">1587649841</t>
  </si>
  <si>
    <t xml:space="preserve">974042554</t>
  </si>
  <si>
    <t xml:space="preserve">Vysekání rýh v dlažbě betonové nebo jiné monolitické hl do 100 mm š do 150 mm</t>
  </si>
  <si>
    <t xml:space="preserve">105229474</t>
  </si>
  <si>
    <t xml:space="preserve">978059541</t>
  </si>
  <si>
    <t xml:space="preserve">Odsekání a odebrání obkladů stěn z vnitřních obkládaček plochy přes 1 m2</t>
  </si>
  <si>
    <t xml:space="preserve">-1829022963</t>
  </si>
  <si>
    <t xml:space="preserve">1014294601</t>
  </si>
  <si>
    <t xml:space="preserve">-4013254</t>
  </si>
  <si>
    <t xml:space="preserve">-297062235</t>
  </si>
  <si>
    <t xml:space="preserve">1987687529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899411586</t>
  </si>
  <si>
    <t xml:space="preserve">-1051450063</t>
  </si>
  <si>
    <t xml:space="preserve">711</t>
  </si>
  <si>
    <t xml:space="preserve">Izolace proti vodě, vlhkosti a plynům</t>
  </si>
  <si>
    <t xml:space="preserve">711191201</t>
  </si>
  <si>
    <t xml:space="preserve">Provedení izolace proti zemní vlhkosti hydroizolační stěrkou , 2 vrstvy</t>
  </si>
  <si>
    <t xml:space="preserve">-387529634</t>
  </si>
  <si>
    <t xml:space="preserve">SMB.204278001</t>
  </si>
  <si>
    <t xml:space="preserve">AQUAFIN-2K/M WEISS, 35 kg</t>
  </si>
  <si>
    <t xml:space="preserve">kg</t>
  </si>
  <si>
    <t xml:space="preserve">-1512739469</t>
  </si>
  <si>
    <t xml:space="preserve">711199101</t>
  </si>
  <si>
    <t xml:space="preserve">Provedení těsnícího pásu do spoje dilatační nebo styčné spáry podlaha - stěna</t>
  </si>
  <si>
    <t xml:space="preserve">420971094</t>
  </si>
  <si>
    <t xml:space="preserve">711199102</t>
  </si>
  <si>
    <t xml:space="preserve">Provedení těsnícího koutu pro vnější nebo vnitřní roh spáry podlaha - stěna</t>
  </si>
  <si>
    <t xml:space="preserve">1024702480</t>
  </si>
  <si>
    <t xml:space="preserve">SMB.205936001</t>
  </si>
  <si>
    <t xml:space="preserve">ASO-DICHTBAND 2000, 12cm/10m</t>
  </si>
  <si>
    <t xml:space="preserve">-945919102</t>
  </si>
  <si>
    <t xml:space="preserve">HST.8595140100311</t>
  </si>
  <si>
    <t xml:space="preserve">vnitřní roh klasik šedý</t>
  </si>
  <si>
    <t xml:space="preserve">1094029998</t>
  </si>
  <si>
    <t xml:space="preserve">721</t>
  </si>
  <si>
    <t xml:space="preserve">Zdravotechnika - vnitřní kanalizace</t>
  </si>
  <si>
    <t xml:space="preserve">721170973</t>
  </si>
  <si>
    <t xml:space="preserve">Potrubí z PVC krácení trub DN 70</t>
  </si>
  <si>
    <t xml:space="preserve">-365842840</t>
  </si>
  <si>
    <t xml:space="preserve">721171905</t>
  </si>
  <si>
    <t xml:space="preserve">Potrubí z PP vsazení odbočky do hrdla DN 110</t>
  </si>
  <si>
    <t xml:space="preserve">-100651623</t>
  </si>
  <si>
    <t xml:space="preserve">721171914</t>
  </si>
  <si>
    <t xml:space="preserve">Propojení potrubí DN 70</t>
  </si>
  <si>
    <t xml:space="preserve">89073823</t>
  </si>
  <si>
    <t xml:space="preserve">721173722</t>
  </si>
  <si>
    <t xml:space="preserve">Potrubí kanalizační z PE připojovací DN 40</t>
  </si>
  <si>
    <t xml:space="preserve">-2031075433</t>
  </si>
  <si>
    <t xml:space="preserve">721173724</t>
  </si>
  <si>
    <t xml:space="preserve">Potrubí kanalizační z PE připojovací DN 70</t>
  </si>
  <si>
    <t xml:space="preserve">802470090</t>
  </si>
  <si>
    <t xml:space="preserve">721194104</t>
  </si>
  <si>
    <t xml:space="preserve">Vyvedení a upevnění odpadních výpustek DN 40</t>
  </si>
  <si>
    <t xml:space="preserve">-1203204412</t>
  </si>
  <si>
    <t xml:space="preserve">721194107</t>
  </si>
  <si>
    <t xml:space="preserve">Vyvedení a upevnění odpadních výpustek DN 70</t>
  </si>
  <si>
    <t xml:space="preserve">2124703090</t>
  </si>
  <si>
    <t xml:space="preserve">721211421.HLE</t>
  </si>
  <si>
    <t xml:space="preserve">Vpusť podlahová HL 310N se svislým odtokem DN 50/75/110 mřížka nerez 115x115</t>
  </si>
  <si>
    <t xml:space="preserve">-1532524174</t>
  </si>
  <si>
    <t xml:space="preserve">721290111</t>
  </si>
  <si>
    <t xml:space="preserve">Zkouška těsnosti potrubí kanalizace vodou DN do 125</t>
  </si>
  <si>
    <t xml:space="preserve">-1134521227</t>
  </si>
  <si>
    <t xml:space="preserve">721300912</t>
  </si>
  <si>
    <t xml:space="preserve">Pročištění odpadů svislých v jednom podlaží do DN 200</t>
  </si>
  <si>
    <t xml:space="preserve">1988797771</t>
  </si>
  <si>
    <t xml:space="preserve">721910922</t>
  </si>
  <si>
    <t xml:space="preserve">Pročištění svodů ležatých DN do 300</t>
  </si>
  <si>
    <t xml:space="preserve">-1601686267</t>
  </si>
  <si>
    <t xml:space="preserve">722</t>
  </si>
  <si>
    <t xml:space="preserve">Zdravotechnika - vnitřní vodovod</t>
  </si>
  <si>
    <t xml:space="preserve">722130801</t>
  </si>
  <si>
    <t xml:space="preserve">Demontáž potrubí ocelové pozinkované závitové DN do 25</t>
  </si>
  <si>
    <t xml:space="preserve">35363082</t>
  </si>
  <si>
    <t xml:space="preserve">722130821</t>
  </si>
  <si>
    <t xml:space="preserve">Demontáž spoje na závit šroubení G 6/4</t>
  </si>
  <si>
    <t xml:space="preserve">289212339</t>
  </si>
  <si>
    <t xml:space="preserve">722130831</t>
  </si>
  <si>
    <t xml:space="preserve">Demontáž nástěnky</t>
  </si>
  <si>
    <t xml:space="preserve">1677365512</t>
  </si>
  <si>
    <t xml:space="preserve">722174002</t>
  </si>
  <si>
    <t xml:space="preserve">Potrubí vodovodní plastové PPR svar polyfúze PN 16 D 20x2,8 mm</t>
  </si>
  <si>
    <t xml:space="preserve">-599899614</t>
  </si>
  <si>
    <t xml:space="preserve">722181221</t>
  </si>
  <si>
    <t xml:space="preserve">Ochrana vodovodního potrubí přilepenými termoizolačními trubicemi z PE tl do 9 mm DN do 22 mm</t>
  </si>
  <si>
    <t xml:space="preserve">1730894208</t>
  </si>
  <si>
    <t xml:space="preserve">722190401</t>
  </si>
  <si>
    <t xml:space="preserve">Vyvedení a upevnění výpustku do DN 25</t>
  </si>
  <si>
    <t xml:space="preserve">-1577891248</t>
  </si>
  <si>
    <t xml:space="preserve">722220111</t>
  </si>
  <si>
    <t xml:space="preserve">Nástěnka pro výtokový ventil G 1/2 s jedním závitem</t>
  </si>
  <si>
    <t xml:space="preserve">-429280073</t>
  </si>
  <si>
    <t xml:space="preserve">722232171</t>
  </si>
  <si>
    <t xml:space="preserve">Kohout kulový rohový G 1/2 PN 42 do 185°C plnoprůtokový s vnějším a vnitřním závitem</t>
  </si>
  <si>
    <t xml:space="preserve">391131243</t>
  </si>
  <si>
    <t xml:space="preserve">725</t>
  </si>
  <si>
    <t xml:space="preserve">Zdravotechnika - zařizovací předměty</t>
  </si>
  <si>
    <t xml:space="preserve">725210821</t>
  </si>
  <si>
    <t xml:space="preserve">Demontáž umyvadel bez výtokových armatur</t>
  </si>
  <si>
    <t xml:space="preserve">888742018</t>
  </si>
  <si>
    <t xml:space="preserve">725219102</t>
  </si>
  <si>
    <t xml:space="preserve">Montáž umyvadla vč.zápach.uz.</t>
  </si>
  <si>
    <t xml:space="preserve">soubor</t>
  </si>
  <si>
    <t xml:space="preserve">-1674851705</t>
  </si>
  <si>
    <t xml:space="preserve">64211005</t>
  </si>
  <si>
    <t xml:space="preserve">umyvadlo keramické závěsné bílé 550x420mm, komplet</t>
  </si>
  <si>
    <t xml:space="preserve">-903953067</t>
  </si>
  <si>
    <t xml:space="preserve">725410812</t>
  </si>
  <si>
    <t xml:space="preserve">Demontáž žlab litinový nebo ocelový jednoduchý délky 2000 4 baterie</t>
  </si>
  <si>
    <t xml:space="preserve">-1747594460</t>
  </si>
  <si>
    <t xml:space="preserve">725410821</t>
  </si>
  <si>
    <t xml:space="preserve">Demontáž žlab litinový nebo ocelový dvojitý délky 1000 4 baterie</t>
  </si>
  <si>
    <t xml:space="preserve">377582843</t>
  </si>
  <si>
    <t xml:space="preserve">725590812</t>
  </si>
  <si>
    <t xml:space="preserve">Přemístění vnitrostaveništní demontovaných zařizovacích předmětů v objektech výšky do 12 m</t>
  </si>
  <si>
    <t xml:space="preserve">1075453341</t>
  </si>
  <si>
    <t xml:space="preserve">725811301</t>
  </si>
  <si>
    <t xml:space="preserve">Ventil tlačný samouzavírací s omezenou dobou výtoku 6 l/min G 1/2"</t>
  </si>
  <si>
    <t xml:space="preserve">-1178391251</t>
  </si>
  <si>
    <t xml:space="preserve">725820801</t>
  </si>
  <si>
    <t xml:space="preserve">Demontáž baterie nástěnné do G 3 / 4</t>
  </si>
  <si>
    <t xml:space="preserve">-457099280</t>
  </si>
  <si>
    <t xml:space="preserve">725829131</t>
  </si>
  <si>
    <t xml:space="preserve">Montáž baterie umyvadlové stojánkové G 1/2 ostatní typ</t>
  </si>
  <si>
    <t xml:space="preserve">-524460350</t>
  </si>
  <si>
    <t xml:space="preserve">55144006</t>
  </si>
  <si>
    <t xml:space="preserve">baterie stojánková páková včetně mont.</t>
  </si>
  <si>
    <t xml:space="preserve">783233822</t>
  </si>
  <si>
    <t xml:space="preserve">725841330.RAF</t>
  </si>
  <si>
    <t xml:space="preserve">Sprchová koncovka pro vestavěné baterie se spořičem průtoku</t>
  </si>
  <si>
    <t xml:space="preserve">-1139346558</t>
  </si>
  <si>
    <t xml:space="preserve">725849414</t>
  </si>
  <si>
    <t xml:space="preserve">Montáž baterie sprchové automatické</t>
  </si>
  <si>
    <t xml:space="preserve">-1683275085</t>
  </si>
  <si>
    <t xml:space="preserve">725860811</t>
  </si>
  <si>
    <t xml:space="preserve">Demontáž uzávěrů zápachu jednoduchých</t>
  </si>
  <si>
    <t xml:space="preserve">294101553</t>
  </si>
  <si>
    <t xml:space="preserve">998725202</t>
  </si>
  <si>
    <t xml:space="preserve">Přesun hmot procentní pro zařizovací předměty v objektech v přes 6 do 12 m</t>
  </si>
  <si>
    <t xml:space="preserve">1836200467</t>
  </si>
  <si>
    <t xml:space="preserve">998725292</t>
  </si>
  <si>
    <t xml:space="preserve">Příplatek k přesunu hmot procentní 725 za zvětšený přesun do 100 m</t>
  </si>
  <si>
    <t xml:space="preserve">-2108698384</t>
  </si>
  <si>
    <t xml:space="preserve">1429732197</t>
  </si>
  <si>
    <t xml:space="preserve">529124206</t>
  </si>
  <si>
    <t xml:space="preserve">-1886733627</t>
  </si>
  <si>
    <t xml:space="preserve">61</t>
  </si>
  <si>
    <t xml:space="preserve">-1162326746</t>
  </si>
  <si>
    <t xml:space="preserve">62</t>
  </si>
  <si>
    <t xml:space="preserve">198913224</t>
  </si>
  <si>
    <t xml:space="preserve">63</t>
  </si>
  <si>
    <t xml:space="preserve">1587220651</t>
  </si>
  <si>
    <t xml:space="preserve">-600939858</t>
  </si>
  <si>
    <t xml:space="preserve">742</t>
  </si>
  <si>
    <t xml:space="preserve">Elektroinstalace </t>
  </si>
  <si>
    <t xml:space="preserve">65</t>
  </si>
  <si>
    <t xml:space="preserve">742121001</t>
  </si>
  <si>
    <t xml:space="preserve">Montáž rozvodu ele. včetně koncových prvků</t>
  </si>
  <si>
    <t xml:space="preserve">1237340551</t>
  </si>
  <si>
    <t xml:space="preserve">763</t>
  </si>
  <si>
    <t xml:space="preserve">Konstrukce suché výstavby</t>
  </si>
  <si>
    <t xml:space="preserve">66</t>
  </si>
  <si>
    <t xml:space="preserve">763121422.KNF</t>
  </si>
  <si>
    <t xml:space="preserve">SDK stěna předsazená W 625 tl 62,5 mm profil CW+UW 50 deska 1x GREEN (H2) 12,5 bez TI EI 15</t>
  </si>
  <si>
    <t xml:space="preserve">-1739046669</t>
  </si>
  <si>
    <t xml:space="preserve">67</t>
  </si>
  <si>
    <t xml:space="preserve">763131451.KNF</t>
  </si>
  <si>
    <t xml:space="preserve">SDK podhled D 112 deska 1x GREEN (H2) 12,5 bez izolace dvouvrstvá spodní kce profil CD+UD</t>
  </si>
  <si>
    <t xml:space="preserve">1283523278</t>
  </si>
  <si>
    <t xml:space="preserve">68</t>
  </si>
  <si>
    <t xml:space="preserve">-1201379193</t>
  </si>
  <si>
    <t xml:space="preserve">69</t>
  </si>
  <si>
    <t xml:space="preserve">-1349008141</t>
  </si>
  <si>
    <t xml:space="preserve">70</t>
  </si>
  <si>
    <t xml:space="preserve">1947145478</t>
  </si>
  <si>
    <t xml:space="preserve">71</t>
  </si>
  <si>
    <t xml:space="preserve">okno plastové otevíravé/sklopné dvojsklo přes plochu 1,10x 1,5m</t>
  </si>
  <si>
    <t xml:space="preserve">-588021257</t>
  </si>
  <si>
    <t xml:space="preserve">72</t>
  </si>
  <si>
    <t xml:space="preserve">55199173</t>
  </si>
  <si>
    <t xml:space="preserve">73</t>
  </si>
  <si>
    <t xml:space="preserve">-2138350393</t>
  </si>
  <si>
    <t xml:space="preserve">74</t>
  </si>
  <si>
    <t xml:space="preserve">1436062839</t>
  </si>
  <si>
    <t xml:space="preserve">75</t>
  </si>
  <si>
    <t xml:space="preserve">404279781</t>
  </si>
  <si>
    <t xml:space="preserve">76</t>
  </si>
  <si>
    <t xml:space="preserve">-1000888072</t>
  </si>
  <si>
    <t xml:space="preserve">77</t>
  </si>
  <si>
    <t xml:space="preserve">176195404</t>
  </si>
  <si>
    <t xml:space="preserve">78</t>
  </si>
  <si>
    <t xml:space="preserve">-1148834283</t>
  </si>
  <si>
    <t xml:space="preserve">79</t>
  </si>
  <si>
    <t xml:space="preserve">-1989907880</t>
  </si>
  <si>
    <t xml:space="preserve">80</t>
  </si>
  <si>
    <t xml:space="preserve">1600112378</t>
  </si>
  <si>
    <t xml:space="preserve">81</t>
  </si>
  <si>
    <t xml:space="preserve">962443743</t>
  </si>
  <si>
    <t xml:space="preserve">771</t>
  </si>
  <si>
    <t xml:space="preserve">Podlahy z dlaždic</t>
  </si>
  <si>
    <t xml:space="preserve">82</t>
  </si>
  <si>
    <t xml:space="preserve">771111011</t>
  </si>
  <si>
    <t xml:space="preserve">Vysátí podkladu před pokládkou dlažby</t>
  </si>
  <si>
    <t xml:space="preserve">-2094660913</t>
  </si>
  <si>
    <t xml:space="preserve">83</t>
  </si>
  <si>
    <t xml:space="preserve">771121011</t>
  </si>
  <si>
    <t xml:space="preserve">Nátěr penetrační na podlahu</t>
  </si>
  <si>
    <t xml:space="preserve">1316040148</t>
  </si>
  <si>
    <t xml:space="preserve">84</t>
  </si>
  <si>
    <t xml:space="preserve">771574243</t>
  </si>
  <si>
    <t xml:space="preserve">Montáž podlah keramických pro mechanické zatížení hladkých lepených flexibilním lepidlem do 12 ks/m2</t>
  </si>
  <si>
    <t xml:space="preserve">1110922235</t>
  </si>
  <si>
    <t xml:space="preserve">85</t>
  </si>
  <si>
    <t xml:space="preserve">LSS.TAA35069</t>
  </si>
  <si>
    <t xml:space="preserve">dlaždice slinutá TAURUS GRANIT, 298 x 298 x 9 mm</t>
  </si>
  <si>
    <t xml:space="preserve">-470707695</t>
  </si>
  <si>
    <t xml:space="preserve">86</t>
  </si>
  <si>
    <t xml:space="preserve">771591115</t>
  </si>
  <si>
    <t xml:space="preserve">Podlahy spárování silikonem</t>
  </si>
  <si>
    <t xml:space="preserve">1616429104</t>
  </si>
  <si>
    <t xml:space="preserve">87</t>
  </si>
  <si>
    <t xml:space="preserve">998771201</t>
  </si>
  <si>
    <t xml:space="preserve">Přesun hmot procentní pro podlahy z dlaždic v objektech v do 6 m</t>
  </si>
  <si>
    <t xml:space="preserve">-710563254</t>
  </si>
  <si>
    <t xml:space="preserve">781</t>
  </si>
  <si>
    <t xml:space="preserve">Dokončovací práce - obklady</t>
  </si>
  <si>
    <t xml:space="preserve">88</t>
  </si>
  <si>
    <t xml:space="preserve">781121011</t>
  </si>
  <si>
    <t xml:space="preserve">Nátěr penetrační na stěnu</t>
  </si>
  <si>
    <t xml:space="preserve">-491618095</t>
  </si>
  <si>
    <t xml:space="preserve">89</t>
  </si>
  <si>
    <t xml:space="preserve">781474117</t>
  </si>
  <si>
    <t xml:space="preserve">Montáž obkladů vnitřních keramických hladkých do 45 ks/m2 lepených flexibilním lepidlem</t>
  </si>
  <si>
    <t xml:space="preserve">1720575361</t>
  </si>
  <si>
    <t xml:space="preserve">90</t>
  </si>
  <si>
    <t xml:space="preserve">LSS.WAA19007</t>
  </si>
  <si>
    <t xml:space="preserve">obkládačka ColorONE, 148 x 148 x 6 mm</t>
  </si>
  <si>
    <t xml:space="preserve">1530750197</t>
  </si>
  <si>
    <t xml:space="preserve">91</t>
  </si>
  <si>
    <t xml:space="preserve">781491011</t>
  </si>
  <si>
    <t xml:space="preserve">Montáž zrcadel plochy do 1 m2 lepených silikonovým tmelem na podkladní omítku</t>
  </si>
  <si>
    <t xml:space="preserve">-1587717618</t>
  </si>
  <si>
    <t xml:space="preserve">92</t>
  </si>
  <si>
    <t xml:space="preserve">781494111</t>
  </si>
  <si>
    <t xml:space="preserve">Plastové profily rohové lepené flexibilním lepidlem</t>
  </si>
  <si>
    <t xml:space="preserve">-858259057</t>
  </si>
  <si>
    <t xml:space="preserve">93</t>
  </si>
  <si>
    <t xml:space="preserve">781495141</t>
  </si>
  <si>
    <t xml:space="preserve">Průnik obkladem kruhový do DN 30</t>
  </si>
  <si>
    <t xml:space="preserve">-918164313</t>
  </si>
  <si>
    <t xml:space="preserve">94</t>
  </si>
  <si>
    <t xml:space="preserve">781495211</t>
  </si>
  <si>
    <t xml:space="preserve">Čištění vnitřních ploch stěn po provedení obkladu chemickými prostředky</t>
  </si>
  <si>
    <t xml:space="preserve">-1838090195</t>
  </si>
  <si>
    <t xml:space="preserve">95</t>
  </si>
  <si>
    <t xml:space="preserve">998781201</t>
  </si>
  <si>
    <t xml:space="preserve">Přesun hmot procentní pro obklady keramické v objektech v do 6 m</t>
  </si>
  <si>
    <t xml:space="preserve">506277440</t>
  </si>
  <si>
    <t xml:space="preserve">96</t>
  </si>
  <si>
    <t xml:space="preserve">-869800446</t>
  </si>
  <si>
    <t xml:space="preserve">97</t>
  </si>
  <si>
    <t xml:space="preserve">571050038</t>
  </si>
  <si>
    <t xml:space="preserve">98</t>
  </si>
  <si>
    <t xml:space="preserve">-1091371558</t>
  </si>
  <si>
    <t xml:space="preserve">99</t>
  </si>
  <si>
    <t xml:space="preserve">1770279833</t>
  </si>
  <si>
    <t xml:space="preserve">100</t>
  </si>
  <si>
    <t xml:space="preserve">1108449786</t>
  </si>
  <si>
    <t xml:space="preserve">101</t>
  </si>
  <si>
    <t xml:space="preserve">-1592151277</t>
  </si>
  <si>
    <t xml:space="preserve">102</t>
  </si>
  <si>
    <t xml:space="preserve">-1063158151</t>
  </si>
  <si>
    <t xml:space="preserve">103</t>
  </si>
  <si>
    <t xml:space="preserve">-1973605717</t>
  </si>
  <si>
    <t xml:space="preserve">104</t>
  </si>
  <si>
    <t xml:space="preserve">1973084380</t>
  </si>
  <si>
    <t xml:space="preserve">105</t>
  </si>
  <si>
    <t xml:space="preserve">-966100891</t>
  </si>
  <si>
    <t xml:space="preserve">17-05-K4 - Koupelna-2-1NP</t>
  </si>
  <si>
    <t xml:space="preserve">1717083057</t>
  </si>
  <si>
    <t xml:space="preserve">-981229991</t>
  </si>
  <si>
    <t xml:space="preserve">893269457</t>
  </si>
  <si>
    <t xml:space="preserve">Doplnění dosavadních mazanin plochy do 1 m2 betonem  tl do 80 mm</t>
  </si>
  <si>
    <t xml:space="preserve">1192145986</t>
  </si>
  <si>
    <t xml:space="preserve">766019066</t>
  </si>
  <si>
    <t xml:space="preserve">288350157</t>
  </si>
  <si>
    <t xml:space="preserve">1273656462</t>
  </si>
  <si>
    <t xml:space="preserve">-576836301</t>
  </si>
  <si>
    <t xml:space="preserve">-908510834</t>
  </si>
  <si>
    <t xml:space="preserve">-1609935770</t>
  </si>
  <si>
    <t xml:space="preserve">321768294</t>
  </si>
  <si>
    <t xml:space="preserve">1062649857</t>
  </si>
  <si>
    <t xml:space="preserve">-266732488</t>
  </si>
  <si>
    <t xml:space="preserve">844893833</t>
  </si>
  <si>
    <t xml:space="preserve">-801329574</t>
  </si>
  <si>
    <t xml:space="preserve">902278295</t>
  </si>
  <si>
    <t xml:space="preserve">-945115133</t>
  </si>
  <si>
    <t xml:space="preserve">196393436</t>
  </si>
  <si>
    <t xml:space="preserve">-1634621332</t>
  </si>
  <si>
    <t xml:space="preserve">-315294258</t>
  </si>
  <si>
    <t xml:space="preserve">-1108175124</t>
  </si>
  <si>
    <t xml:space="preserve">2032515346</t>
  </si>
  <si>
    <t xml:space="preserve">1298615359</t>
  </si>
  <si>
    <t xml:space="preserve">1453750937</t>
  </si>
  <si>
    <t xml:space="preserve">-1462645868</t>
  </si>
  <si>
    <t xml:space="preserve">-873206469</t>
  </si>
  <si>
    <t xml:space="preserve">83923089</t>
  </si>
  <si>
    <t xml:space="preserve">655122383</t>
  </si>
  <si>
    <t xml:space="preserve">609241850</t>
  </si>
  <si>
    <t xml:space="preserve">1725735011</t>
  </si>
  <si>
    <t xml:space="preserve">1472704195</t>
  </si>
  <si>
    <t xml:space="preserve">721274122</t>
  </si>
  <si>
    <t xml:space="preserve">Přivzdušňovací ventil vnitřní odpadních potrubí DN 70</t>
  </si>
  <si>
    <t xml:space="preserve">-1054327977</t>
  </si>
  <si>
    <t xml:space="preserve">1531276498</t>
  </si>
  <si>
    <t xml:space="preserve">-598428080</t>
  </si>
  <si>
    <t xml:space="preserve">1535310475</t>
  </si>
  <si>
    <t xml:space="preserve">-2146319146</t>
  </si>
  <si>
    <t xml:space="preserve">-556020945</t>
  </si>
  <si>
    <t xml:space="preserve">-1852787718</t>
  </si>
  <si>
    <t xml:space="preserve">-1246831915</t>
  </si>
  <si>
    <t xml:space="preserve">1661555037</t>
  </si>
  <si>
    <t xml:space="preserve">1066763833</t>
  </si>
  <si>
    <t xml:space="preserve">-1723127749</t>
  </si>
  <si>
    <t xml:space="preserve">-1250036505</t>
  </si>
  <si>
    <t xml:space="preserve">1522879661</t>
  </si>
  <si>
    <t xml:space="preserve">Montáž umyvadla, včetně zápach uz.</t>
  </si>
  <si>
    <t xml:space="preserve">1382791552</t>
  </si>
  <si>
    <t xml:space="preserve">umyvadlo keramické závěsné bílé 550x420mm,komplet</t>
  </si>
  <si>
    <t xml:space="preserve">-1733876535</t>
  </si>
  <si>
    <t xml:space="preserve">-1302023425</t>
  </si>
  <si>
    <t xml:space="preserve">-245466645</t>
  </si>
  <si>
    <t xml:space="preserve">86856402</t>
  </si>
  <si>
    <t xml:space="preserve">-1311383913</t>
  </si>
  <si>
    <t xml:space="preserve">-2027149754</t>
  </si>
  <si>
    <t xml:space="preserve">-593775239</t>
  </si>
  <si>
    <t xml:space="preserve">baterie stojánková páková, včetně mont.</t>
  </si>
  <si>
    <t xml:space="preserve">-723833883</t>
  </si>
  <si>
    <t xml:space="preserve">1022586666</t>
  </si>
  <si>
    <t xml:space="preserve">-19582413</t>
  </si>
  <si>
    <t xml:space="preserve">1169492987</t>
  </si>
  <si>
    <t xml:space="preserve">293806403</t>
  </si>
  <si>
    <t xml:space="preserve">-1459085088</t>
  </si>
  <si>
    <t xml:space="preserve">1314754304</t>
  </si>
  <si>
    <t xml:space="preserve">-847348218</t>
  </si>
  <si>
    <t xml:space="preserve">-160921861</t>
  </si>
  <si>
    <t xml:space="preserve">1522114351</t>
  </si>
  <si>
    <t xml:space="preserve">-2035719416</t>
  </si>
  <si>
    <t xml:space="preserve">-602905504</t>
  </si>
  <si>
    <t xml:space="preserve">-1496012694</t>
  </si>
  <si>
    <t xml:space="preserve">-285810453</t>
  </si>
  <si>
    <t xml:space="preserve">-70916293</t>
  </si>
  <si>
    <t xml:space="preserve">620429038</t>
  </si>
  <si>
    <t xml:space="preserve">722094780</t>
  </si>
  <si>
    <t xml:space="preserve">-1485657456</t>
  </si>
  <si>
    <t xml:space="preserve">1994548913</t>
  </si>
  <si>
    <t xml:space="preserve">574707386</t>
  </si>
  <si>
    <t xml:space="preserve">301848849</t>
  </si>
  <si>
    <t xml:space="preserve">-458848010</t>
  </si>
  <si>
    <t xml:space="preserve">824770680</t>
  </si>
  <si>
    <t xml:space="preserve">981981046</t>
  </si>
  <si>
    <t xml:space="preserve">346913328</t>
  </si>
  <si>
    <t xml:space="preserve">-1541401725</t>
  </si>
  <si>
    <t xml:space="preserve">820779891</t>
  </si>
  <si>
    <t xml:space="preserve">-1358956516</t>
  </si>
  <si>
    <t xml:space="preserve">-115403723</t>
  </si>
  <si>
    <t xml:space="preserve">-1156315289</t>
  </si>
  <si>
    <t xml:space="preserve">478754088</t>
  </si>
  <si>
    <t xml:space="preserve">-1649949960</t>
  </si>
  <si>
    <t xml:space="preserve">-130563372</t>
  </si>
  <si>
    <t xml:space="preserve">657465177</t>
  </si>
  <si>
    <t xml:space="preserve">208990753</t>
  </si>
  <si>
    <t xml:space="preserve">1367913274</t>
  </si>
  <si>
    <t xml:space="preserve">-1429227244</t>
  </si>
  <si>
    <t xml:space="preserve">314780316</t>
  </si>
  <si>
    <t xml:space="preserve">15599492</t>
  </si>
  <si>
    <t xml:space="preserve">869017160</t>
  </si>
  <si>
    <t xml:space="preserve">95384799</t>
  </si>
  <si>
    <t xml:space="preserve">1515858233</t>
  </si>
  <si>
    <t xml:space="preserve">2055610280</t>
  </si>
  <si>
    <t xml:space="preserve">1909693923</t>
  </si>
  <si>
    <t xml:space="preserve">-930007159</t>
  </si>
  <si>
    <t xml:space="preserve">2071420368</t>
  </si>
  <si>
    <t xml:space="preserve">148581692</t>
  </si>
  <si>
    <t xml:space="preserve">346628648</t>
  </si>
  <si>
    <t xml:space="preserve">732143726</t>
  </si>
  <si>
    <t xml:space="preserve">737919391</t>
  </si>
  <si>
    <t xml:space="preserve">1516415887</t>
  </si>
  <si>
    <t xml:space="preserve">911975895</t>
  </si>
  <si>
    <t xml:space="preserve">-1484058113</t>
  </si>
  <si>
    <t xml:space="preserve">106</t>
  </si>
  <si>
    <t xml:space="preserve">-1348267124</t>
  </si>
  <si>
    <t xml:space="preserve">17-05-WC-1 - WC-přízemí</t>
  </si>
  <si>
    <t xml:space="preserve">-141769344</t>
  </si>
  <si>
    <t xml:space="preserve">11334707</t>
  </si>
  <si>
    <t xml:space="preserve">7364508</t>
  </si>
  <si>
    <t xml:space="preserve">1978854421</t>
  </si>
  <si>
    <t xml:space="preserve">-2068202152</t>
  </si>
  <si>
    <t xml:space="preserve">899867078</t>
  </si>
  <si>
    <t xml:space="preserve">-1829024767</t>
  </si>
  <si>
    <t xml:space="preserve">1819557095</t>
  </si>
  <si>
    <t xml:space="preserve">1758796500</t>
  </si>
  <si>
    <t xml:space="preserve">-1072452460</t>
  </si>
  <si>
    <t xml:space="preserve">-1043563510</t>
  </si>
  <si>
    <t xml:space="preserve">521450815</t>
  </si>
  <si>
    <t xml:space="preserve">1096775977</t>
  </si>
  <si>
    <t xml:space="preserve">2068827646</t>
  </si>
  <si>
    <t xml:space="preserve">-949935886</t>
  </si>
  <si>
    <t xml:space="preserve">1620437627</t>
  </si>
  <si>
    <t xml:space="preserve">-1191205596</t>
  </si>
  <si>
    <t xml:space="preserve">-385615794</t>
  </si>
  <si>
    <t xml:space="preserve">-764364555</t>
  </si>
  <si>
    <t xml:space="preserve">-55496088</t>
  </si>
  <si>
    <t xml:space="preserve">721173726</t>
  </si>
  <si>
    <t xml:space="preserve">Potrubí kanalizační z PE připojovací DN 100</t>
  </si>
  <si>
    <t xml:space="preserve">675442581</t>
  </si>
  <si>
    <t xml:space="preserve">1060885761</t>
  </si>
  <si>
    <t xml:space="preserve">-1304100957</t>
  </si>
  <si>
    <t xml:space="preserve">2909891</t>
  </si>
  <si>
    <t xml:space="preserve">-825019221</t>
  </si>
  <si>
    <t xml:space="preserve">Demontáž spoje na závit šroubení </t>
  </si>
  <si>
    <t xml:space="preserve">1994685339</t>
  </si>
  <si>
    <t xml:space="preserve">1361013295</t>
  </si>
  <si>
    <t xml:space="preserve">885297652</t>
  </si>
  <si>
    <t xml:space="preserve">925934149</t>
  </si>
  <si>
    <t xml:space="preserve">897695393</t>
  </si>
  <si>
    <t xml:space="preserve">535383655</t>
  </si>
  <si>
    <t xml:space="preserve">1620003192</t>
  </si>
  <si>
    <t xml:space="preserve">725111351</t>
  </si>
  <si>
    <t xml:space="preserve">Splachovač automatický pro tlakovou vodu z rozvodu</t>
  </si>
  <si>
    <t xml:space="preserve">593383175</t>
  </si>
  <si>
    <t xml:space="preserve">725112002</t>
  </si>
  <si>
    <t xml:space="preserve">Klozet keramický standardní samostatně stojící s hlubokým splachováním odpad svislý</t>
  </si>
  <si>
    <t xml:space="preserve">1962598904</t>
  </si>
  <si>
    <t xml:space="preserve">2019558514</t>
  </si>
  <si>
    <t xml:space="preserve">Montáž umyvadla, včetně zápach.uz</t>
  </si>
  <si>
    <t xml:space="preserve">921610421</t>
  </si>
  <si>
    <t xml:space="preserve">-577226412</t>
  </si>
  <si>
    <t xml:space="preserve">707890831</t>
  </si>
  <si>
    <t xml:space="preserve">-920635160</t>
  </si>
  <si>
    <t xml:space="preserve">baterie stojánková páková , včetně mont</t>
  </si>
  <si>
    <t xml:space="preserve">1585949325</t>
  </si>
  <si>
    <t xml:space="preserve">1088436442</t>
  </si>
  <si>
    <t xml:space="preserve">998725101</t>
  </si>
  <si>
    <t xml:space="preserve">Přesun hmot tonážní pro zařizovací předměty v objektech v do 6 m</t>
  </si>
  <si>
    <t xml:space="preserve">1240879949</t>
  </si>
  <si>
    <t xml:space="preserve">1947158214</t>
  </si>
  <si>
    <t xml:space="preserve">-1681315592</t>
  </si>
  <si>
    <t xml:space="preserve">-1804573721</t>
  </si>
  <si>
    <t xml:space="preserve">80035381</t>
  </si>
  <si>
    <t xml:space="preserve">-2041876912</t>
  </si>
  <si>
    <t xml:space="preserve">-276437969</t>
  </si>
  <si>
    <t xml:space="preserve">1952466869</t>
  </si>
  <si>
    <t xml:space="preserve">-1758442649</t>
  </si>
  <si>
    <t xml:space="preserve">284876279</t>
  </si>
  <si>
    <t xml:space="preserve">562901956</t>
  </si>
  <si>
    <t xml:space="preserve">2125853400</t>
  </si>
  <si>
    <t xml:space="preserve">-1419789466</t>
  </si>
  <si>
    <t xml:space="preserve">763411111</t>
  </si>
  <si>
    <t xml:space="preserve">Sanitární příčky do mokrého prostředí, desky s HPL - laminátem tl 19,6 mm</t>
  </si>
  <si>
    <t xml:space="preserve">-1273555278</t>
  </si>
  <si>
    <t xml:space="preserve">763411121</t>
  </si>
  <si>
    <t xml:space="preserve">Dveře sanitárních příček, desky s HPL - laminátem tl 19,6 mm, š 600 mm, v do 2000 mm</t>
  </si>
  <si>
    <t xml:space="preserve">28525545</t>
  </si>
  <si>
    <t xml:space="preserve">763411811</t>
  </si>
  <si>
    <t xml:space="preserve">Demontáž sanitárních příček z desek</t>
  </si>
  <si>
    <t xml:space="preserve">1400717514</t>
  </si>
  <si>
    <t xml:space="preserve">763411821</t>
  </si>
  <si>
    <t xml:space="preserve">Demontáž dveří sanitárních příček</t>
  </si>
  <si>
    <t xml:space="preserve">822448561</t>
  </si>
  <si>
    <t xml:space="preserve">587212304</t>
  </si>
  <si>
    <t xml:space="preserve">okno plastové otevíravé/sklopné dvojsklo 60 x 60 cm</t>
  </si>
  <si>
    <t xml:space="preserve">1359228764</t>
  </si>
  <si>
    <t xml:space="preserve">1811078266</t>
  </si>
  <si>
    <t xml:space="preserve">766622831</t>
  </si>
  <si>
    <t xml:space="preserve">Demontáž rámu zdvojených oken dřevěných nebo plastových do 1 m2 k opětovnému použití</t>
  </si>
  <si>
    <t xml:space="preserve">1255981290</t>
  </si>
  <si>
    <t xml:space="preserve">-1056001459</t>
  </si>
  <si>
    <t xml:space="preserve">1816433879</t>
  </si>
  <si>
    <t xml:space="preserve">dveře jednokřídlé voštinové povrch fóliový plné 600x1970/2100mm</t>
  </si>
  <si>
    <t xml:space="preserve">-904722213</t>
  </si>
  <si>
    <t xml:space="preserve">1990824979</t>
  </si>
  <si>
    <t xml:space="preserve">-150336259</t>
  </si>
  <si>
    <t xml:space="preserve">-1391380990</t>
  </si>
  <si>
    <t xml:space="preserve">261281262</t>
  </si>
  <si>
    <t xml:space="preserve">167560618</t>
  </si>
  <si>
    <t xml:space="preserve">-525209393</t>
  </si>
  <si>
    <t xml:space="preserve">439200480</t>
  </si>
  <si>
    <t xml:space="preserve">-377078786</t>
  </si>
  <si>
    <t xml:space="preserve">-1783277274</t>
  </si>
  <si>
    <t xml:space="preserve">-2004778511</t>
  </si>
  <si>
    <t xml:space="preserve">-1258487351</t>
  </si>
  <si>
    <t xml:space="preserve">-119291270</t>
  </si>
  <si>
    <t xml:space="preserve">448857453</t>
  </si>
  <si>
    <t xml:space="preserve">758820617</t>
  </si>
  <si>
    <t xml:space="preserve">-2001856320</t>
  </si>
  <si>
    <t xml:space="preserve">-939820464</t>
  </si>
  <si>
    <t xml:space="preserve">1379397975</t>
  </si>
  <si>
    <t xml:space="preserve">-1960087818</t>
  </si>
  <si>
    <t xml:space="preserve">78149038</t>
  </si>
  <si>
    <t xml:space="preserve">1651726476</t>
  </si>
  <si>
    <t xml:space="preserve">1909797417</t>
  </si>
  <si>
    <t xml:space="preserve">-1898139260</t>
  </si>
  <si>
    <t xml:space="preserve">-2053504750</t>
  </si>
  <si>
    <t xml:space="preserve">1167763808</t>
  </si>
  <si>
    <t xml:space="preserve">-1453496546</t>
  </si>
  <si>
    <t xml:space="preserve">-1505572419</t>
  </si>
  <si>
    <t xml:space="preserve">2076496714</t>
  </si>
  <si>
    <t xml:space="preserve">-916504073</t>
  </si>
  <si>
    <t xml:space="preserve">17-05-WC-2 - WC-1NP</t>
  </si>
  <si>
    <t xml:space="preserve">-390566149</t>
  </si>
  <si>
    <t xml:space="preserve">-378101303</t>
  </si>
  <si>
    <t xml:space="preserve">-1542136351</t>
  </si>
  <si>
    <t xml:space="preserve">911103126</t>
  </si>
  <si>
    <t xml:space="preserve">529131474</t>
  </si>
  <si>
    <t xml:space="preserve">-507616974</t>
  </si>
  <si>
    <t xml:space="preserve">2054129601</t>
  </si>
  <si>
    <t xml:space="preserve">1600172019</t>
  </si>
  <si>
    <t xml:space="preserve">-666927910</t>
  </si>
  <si>
    <t xml:space="preserve">-1705142752</t>
  </si>
  <si>
    <t xml:space="preserve">1706003157</t>
  </si>
  <si>
    <t xml:space="preserve">-2054757306</t>
  </si>
  <si>
    <t xml:space="preserve">548510362</t>
  </si>
  <si>
    <t xml:space="preserve">-1746519608</t>
  </si>
  <si>
    <t xml:space="preserve">-1754174775</t>
  </si>
  <si>
    <t xml:space="preserve">307549817</t>
  </si>
  <si>
    <t xml:space="preserve">1120310548</t>
  </si>
  <si>
    <t xml:space="preserve">-644725596</t>
  </si>
  <si>
    <t xml:space="preserve">528409153</t>
  </si>
  <si>
    <t xml:space="preserve">-1505817465</t>
  </si>
  <si>
    <t xml:space="preserve">-1625946953</t>
  </si>
  <si>
    <t xml:space="preserve">-2134387131</t>
  </si>
  <si>
    <t xml:space="preserve">721274123</t>
  </si>
  <si>
    <t xml:space="preserve">Přivzdušňovací ventil vnitřní odpadních potrubí DN 100</t>
  </si>
  <si>
    <t xml:space="preserve">1885440820</t>
  </si>
  <si>
    <t xml:space="preserve">-1050148893</t>
  </si>
  <si>
    <t xml:space="preserve">1197169886</t>
  </si>
  <si>
    <t xml:space="preserve">1878321836</t>
  </si>
  <si>
    <t xml:space="preserve">-1726214789</t>
  </si>
  <si>
    <t xml:space="preserve">-981234679</t>
  </si>
  <si>
    <t xml:space="preserve">-385216039</t>
  </si>
  <si>
    <t xml:space="preserve">2110085911</t>
  </si>
  <si>
    <t xml:space="preserve">1298476488</t>
  </si>
  <si>
    <t xml:space="preserve">1329775617</t>
  </si>
  <si>
    <t xml:space="preserve">212537427</t>
  </si>
  <si>
    <t xml:space="preserve">-1465695849</t>
  </si>
  <si>
    <t xml:space="preserve">-215843739</t>
  </si>
  <si>
    <t xml:space="preserve">-1099330882</t>
  </si>
  <si>
    <t xml:space="preserve">Montáž umyvadla, včetně zápach.uz.</t>
  </si>
  <si>
    <t xml:space="preserve">25768785</t>
  </si>
  <si>
    <t xml:space="preserve">-2099534346</t>
  </si>
  <si>
    <t xml:space="preserve">942900219</t>
  </si>
  <si>
    <t xml:space="preserve">-1742908794</t>
  </si>
  <si>
    <t xml:space="preserve">baterie stojánková páková ,včetně mont</t>
  </si>
  <si>
    <t xml:space="preserve">1273114482</t>
  </si>
  <si>
    <t xml:space="preserve">1540503728</t>
  </si>
  <si>
    <t xml:space="preserve">-2031966794</t>
  </si>
  <si>
    <t xml:space="preserve">-427923359</t>
  </si>
  <si>
    <t xml:space="preserve">2081149779</t>
  </si>
  <si>
    <t xml:space="preserve">1872883144</t>
  </si>
  <si>
    <t xml:space="preserve">269090221</t>
  </si>
  <si>
    <t xml:space="preserve">-391646900</t>
  </si>
  <si>
    <t xml:space="preserve">18978586</t>
  </si>
  <si>
    <t xml:space="preserve">1774290373</t>
  </si>
  <si>
    <t xml:space="preserve">-1402817420</t>
  </si>
  <si>
    <t xml:space="preserve">836571859</t>
  </si>
  <si>
    <t xml:space="preserve">995111774</t>
  </si>
  <si>
    <t xml:space="preserve">15966690</t>
  </si>
  <si>
    <t xml:space="preserve">1673837329</t>
  </si>
  <si>
    <t xml:space="preserve">-1681618602</t>
  </si>
  <si>
    <t xml:space="preserve">1066744850</t>
  </si>
  <si>
    <t xml:space="preserve">-438132347</t>
  </si>
  <si>
    <t xml:space="preserve">-459807143</t>
  </si>
  <si>
    <t xml:space="preserve">871499066</t>
  </si>
  <si>
    <t xml:space="preserve">-649113714</t>
  </si>
  <si>
    <t xml:space="preserve">1484871667</t>
  </si>
  <si>
    <t xml:space="preserve">153932848</t>
  </si>
  <si>
    <t xml:space="preserve">-573087596</t>
  </si>
  <si>
    <t xml:space="preserve">2026193771</t>
  </si>
  <si>
    <t xml:space="preserve">-91851202</t>
  </si>
  <si>
    <t xml:space="preserve">-226485174</t>
  </si>
  <si>
    <t xml:space="preserve">90144899</t>
  </si>
  <si>
    <t xml:space="preserve">-1895664493</t>
  </si>
  <si>
    <t xml:space="preserve">1161079137</t>
  </si>
  <si>
    <t xml:space="preserve">983457</t>
  </si>
  <si>
    <t xml:space="preserve">1057462724</t>
  </si>
  <si>
    <t xml:space="preserve">-944297623</t>
  </si>
  <si>
    <t xml:space="preserve">-865506865</t>
  </si>
  <si>
    <t xml:space="preserve">-212230732</t>
  </si>
  <si>
    <t xml:space="preserve">74317787</t>
  </si>
  <si>
    <t xml:space="preserve">-1269986567</t>
  </si>
  <si>
    <t xml:space="preserve">1674890525</t>
  </si>
  <si>
    <t xml:space="preserve">494263723</t>
  </si>
  <si>
    <t xml:space="preserve">1502447936</t>
  </si>
  <si>
    <t xml:space="preserve">1759096039</t>
  </si>
  <si>
    <t xml:space="preserve">2037381623</t>
  </si>
  <si>
    <t xml:space="preserve">-1806707722</t>
  </si>
  <si>
    <t xml:space="preserve">1057048843</t>
  </si>
  <si>
    <t xml:space="preserve">-2074190747</t>
  </si>
  <si>
    <t xml:space="preserve">1243493683</t>
  </si>
  <si>
    <t xml:space="preserve">-194086727</t>
  </si>
  <si>
    <t xml:space="preserve">-586713700</t>
  </si>
  <si>
    <t xml:space="preserve">-999372867</t>
  </si>
  <si>
    <t xml:space="preserve">641723164</t>
  </si>
  <si>
    <t xml:space="preserve">1667924105</t>
  </si>
  <si>
    <t xml:space="preserve">-551999984</t>
  </si>
  <si>
    <t xml:space="preserve">-755011142</t>
  </si>
  <si>
    <t xml:space="preserve">-214671034</t>
  </si>
  <si>
    <t xml:space="preserve">17-05-kuchyně - Kuchyně-přízemí</t>
  </si>
  <si>
    <t xml:space="preserve">612311131</t>
  </si>
  <si>
    <t xml:space="preserve">Potažení vnitřních stěn vápenným štukem tloušťky do 3 mm</t>
  </si>
  <si>
    <t xml:space="preserve">1314746911</t>
  </si>
  <si>
    <t xml:space="preserve">612321111</t>
  </si>
  <si>
    <t xml:space="preserve">Vápenocementová omítka hrubá jednovrstvá zatřená vnitřních stěn nanášená ručně</t>
  </si>
  <si>
    <t xml:space="preserve">1585723492</t>
  </si>
  <si>
    <t xml:space="preserve">512506924</t>
  </si>
  <si>
    <t xml:space="preserve">-655983124</t>
  </si>
  <si>
    <t xml:space="preserve">1973629513</t>
  </si>
  <si>
    <t xml:space="preserve">-160925888</t>
  </si>
  <si>
    <t xml:space="preserve">-1789713092</t>
  </si>
  <si>
    <t xml:space="preserve">978013191</t>
  </si>
  <si>
    <t xml:space="preserve">Otlučení (osekání) vnitřní vápenné nebo vápenocementové omítky stěn v rozsahu do 100 %</t>
  </si>
  <si>
    <t xml:space="preserve">-439136365</t>
  </si>
  <si>
    <t xml:space="preserve">-717620504</t>
  </si>
  <si>
    <t xml:space="preserve">-356977488</t>
  </si>
  <si>
    <t xml:space="preserve">1029206775</t>
  </si>
  <si>
    <t xml:space="preserve">-299523653</t>
  </si>
  <si>
    <t xml:space="preserve">552168850</t>
  </si>
  <si>
    <t xml:space="preserve">2094655048</t>
  </si>
  <si>
    <t xml:space="preserve">175403187</t>
  </si>
  <si>
    <t xml:space="preserve">1162272603</t>
  </si>
  <si>
    <t xml:space="preserve">-237289319</t>
  </si>
  <si>
    <t xml:space="preserve">-1612488079</t>
  </si>
  <si>
    <t xml:space="preserve">-1340578036</t>
  </si>
  <si>
    <t xml:space="preserve">603361185</t>
  </si>
  <si>
    <t xml:space="preserve">1899673939</t>
  </si>
  <si>
    <t xml:space="preserve">460838261</t>
  </si>
  <si>
    <t xml:space="preserve">2026420867</t>
  </si>
  <si>
    <t xml:space="preserve">1254814508</t>
  </si>
  <si>
    <t xml:space="preserve">324579031</t>
  </si>
  <si>
    <t xml:space="preserve">-1232370310</t>
  </si>
  <si>
    <t xml:space="preserve">-497239213</t>
  </si>
  <si>
    <t xml:space="preserve">1685692149</t>
  </si>
  <si>
    <t xml:space="preserve">725311149</t>
  </si>
  <si>
    <t xml:space="preserve">Dřez jednoduchý nerezový vč. zápach.uzávěru</t>
  </si>
  <si>
    <t xml:space="preserve">1492144300</t>
  </si>
  <si>
    <t xml:space="preserve">725319111</t>
  </si>
  <si>
    <t xml:space="preserve">Montáž dřezu </t>
  </si>
  <si>
    <t xml:space="preserve">1742608780</t>
  </si>
  <si>
    <t xml:space="preserve">-1863463690</t>
  </si>
  <si>
    <t xml:space="preserve">725220842</t>
  </si>
  <si>
    <t xml:space="preserve">Demontáž van ocelových volně stojících</t>
  </si>
  <si>
    <t xml:space="preserve">-1868848856</t>
  </si>
  <si>
    <t xml:space="preserve">725619101</t>
  </si>
  <si>
    <t xml:space="preserve">Montáž sporáku elektrického</t>
  </si>
  <si>
    <t xml:space="preserve">-21756807</t>
  </si>
  <si>
    <t xml:space="preserve">725810811</t>
  </si>
  <si>
    <t xml:space="preserve">Demontáž ventilů výtokových nástěnných</t>
  </si>
  <si>
    <t xml:space="preserve">530737827</t>
  </si>
  <si>
    <t xml:space="preserve">-1157111158</t>
  </si>
  <si>
    <t xml:space="preserve">baterie stojánková páková, včetně mont</t>
  </si>
  <si>
    <t xml:space="preserve">886167748</t>
  </si>
  <si>
    <t xml:space="preserve">-1007955640</t>
  </si>
  <si>
    <t xml:space="preserve">-508632258</t>
  </si>
  <si>
    <t xml:space="preserve">-1911845000</t>
  </si>
  <si>
    <t xml:space="preserve">2038340931</t>
  </si>
  <si>
    <t xml:space="preserve">1592200494</t>
  </si>
  <si>
    <t xml:space="preserve">-664762716</t>
  </si>
  <si>
    <t xml:space="preserve">1963048056</t>
  </si>
  <si>
    <t xml:space="preserve">1486436924</t>
  </si>
  <si>
    <t xml:space="preserve">1133377570</t>
  </si>
  <si>
    <t xml:space="preserve">-1489667771</t>
  </si>
  <si>
    <t xml:space="preserve">-1586941505</t>
  </si>
  <si>
    <t xml:space="preserve">2134274243</t>
  </si>
  <si>
    <t xml:space="preserve">74211971</t>
  </si>
  <si>
    <t xml:space="preserve">sporák elektrický-litinové plotýnky</t>
  </si>
  <si>
    <t xml:space="preserve">651756164</t>
  </si>
  <si>
    <t xml:space="preserve">1533149736</t>
  </si>
  <si>
    <t xml:space="preserve">706362148</t>
  </si>
  <si>
    <t xml:space="preserve">61510103</t>
  </si>
  <si>
    <t xml:space="preserve">jídelní stůl a 4 židle</t>
  </si>
  <si>
    <t xml:space="preserve">soub</t>
  </si>
  <si>
    <t xml:space="preserve">-1679683021</t>
  </si>
  <si>
    <t xml:space="preserve">234518274</t>
  </si>
  <si>
    <t xml:space="preserve">1952140221</t>
  </si>
  <si>
    <t xml:space="preserve">-292330406</t>
  </si>
  <si>
    <t xml:space="preserve">2130413344</t>
  </si>
  <si>
    <t xml:space="preserve">1186871794</t>
  </si>
  <si>
    <t xml:space="preserve">-1148844163</t>
  </si>
  <si>
    <t xml:space="preserve">766811115</t>
  </si>
  <si>
    <t xml:space="preserve">Montáž korpusu kuchyňských skříněk spodních na nožičky šířky do 600 mm</t>
  </si>
  <si>
    <t xml:space="preserve">-911870977</t>
  </si>
  <si>
    <t xml:space="preserve">766811151</t>
  </si>
  <si>
    <t xml:space="preserve">Montáž korpusu kuchyňských skříněk horních na stěnu šířky do 600 mm</t>
  </si>
  <si>
    <t xml:space="preserve">-318758253</t>
  </si>
  <si>
    <t xml:space="preserve">766811212</t>
  </si>
  <si>
    <t xml:space="preserve">Montáž kuchyňské pracovní desky bez výřezu délky do 2000 mm</t>
  </si>
  <si>
    <t xml:space="preserve">-1649162614</t>
  </si>
  <si>
    <t xml:space="preserve">766811221</t>
  </si>
  <si>
    <t xml:space="preserve">Příplatek k montáži kuchyňské pracovní desky za vyřezání otvoru</t>
  </si>
  <si>
    <t xml:space="preserve">1563811761</t>
  </si>
  <si>
    <t xml:space="preserve">55711124</t>
  </si>
  <si>
    <t xml:space="preserve">Kuchyňská linka 180 cm </t>
  </si>
  <si>
    <t xml:space="preserve">-1398951443</t>
  </si>
  <si>
    <t xml:space="preserve">-2061804761</t>
  </si>
  <si>
    <t xml:space="preserve">-1884062674</t>
  </si>
  <si>
    <t xml:space="preserve">-590935461</t>
  </si>
  <si>
    <t xml:space="preserve">-534879003</t>
  </si>
  <si>
    <t xml:space="preserve">771474112</t>
  </si>
  <si>
    <t xml:space="preserve">Montáž soklů z dlaždic keramických rovných flexibilní lepidlo v přes 65 do 90 mm</t>
  </si>
  <si>
    <t xml:space="preserve">-734970694</t>
  </si>
  <si>
    <t xml:space="preserve">-426693272</t>
  </si>
  <si>
    <t xml:space="preserve">955138154</t>
  </si>
  <si>
    <t xml:space="preserve">1835338630</t>
  </si>
  <si>
    <t xml:space="preserve">-1187243473</t>
  </si>
  <si>
    <t xml:space="preserve">-1298845759</t>
  </si>
  <si>
    <t xml:space="preserve">-2045301137</t>
  </si>
  <si>
    <t xml:space="preserve">1667954797</t>
  </si>
  <si>
    <t xml:space="preserve">393908107</t>
  </si>
  <si>
    <t xml:space="preserve">1967056183</t>
  </si>
  <si>
    <t xml:space="preserve">1824111985</t>
  </si>
  <si>
    <t xml:space="preserve">1206766730</t>
  </si>
  <si>
    <t xml:space="preserve">-181524216</t>
  </si>
  <si>
    <t xml:space="preserve">-800912762</t>
  </si>
  <si>
    <t xml:space="preserve">-979869083</t>
  </si>
  <si>
    <t xml:space="preserve">-1017720971</t>
  </si>
  <si>
    <t xml:space="preserve">1455219466</t>
  </si>
  <si>
    <t xml:space="preserve">1358774231</t>
  </si>
  <si>
    <t xml:space="preserve">1823219994</t>
  </si>
  <si>
    <t xml:space="preserve">1348492281</t>
  </si>
  <si>
    <t xml:space="preserve">-67818317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7-05-2022-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y v ubytovně v Důlní ul.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Důlní ul.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8. 5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U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4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4),2)</f>
        <v>0</v>
      </c>
      <c r="AT94" s="97" t="n">
        <f aca="false">ROUND(SUM(AV94:AW94),2)</f>
        <v>0</v>
      </c>
      <c r="AU94" s="98" t="n">
        <f aca="false">ROUND(SUM(AU95:AU104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4),2)</f>
        <v>0</v>
      </c>
      <c r="BA94" s="97" t="n">
        <f aca="false">ROUND(SUM(BA95:BA104),2)</f>
        <v>0</v>
      </c>
      <c r="BB94" s="97" t="n">
        <f aca="false">ROUND(SUM(BB95:BB104),2)</f>
        <v>0</v>
      </c>
      <c r="BC94" s="97" t="n">
        <f aca="false">ROUND(SUM(BC95:BC104),2)</f>
        <v>0</v>
      </c>
      <c r="BD94" s="99" t="n">
        <f aca="false">ROUND(SUM(BD95:BD104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7-05-04 - Byt č. 4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17-05-04 - Byt č. 4'!P128</f>
        <v>0</v>
      </c>
      <c r="AV95" s="111" t="n">
        <f aca="false">'17-05-04 - Byt č. 4'!J33</f>
        <v>0</v>
      </c>
      <c r="AW95" s="111" t="n">
        <f aca="false">'17-05-04 - Byt č. 4'!J34</f>
        <v>0</v>
      </c>
      <c r="AX95" s="111" t="n">
        <f aca="false">'17-05-04 - Byt č. 4'!J35</f>
        <v>0</v>
      </c>
      <c r="AY95" s="111" t="n">
        <f aca="false">'17-05-04 - Byt č. 4'!J36</f>
        <v>0</v>
      </c>
      <c r="AZ95" s="111" t="n">
        <f aca="false">'17-05-04 - Byt č. 4'!F33</f>
        <v>0</v>
      </c>
      <c r="BA95" s="111" t="n">
        <f aca="false">'17-05-04 - Byt č. 4'!F34</f>
        <v>0</v>
      </c>
      <c r="BB95" s="111" t="n">
        <f aca="false">'17-05-04 - Byt č. 4'!F35</f>
        <v>0</v>
      </c>
      <c r="BC95" s="111" t="n">
        <f aca="false">'17-05-04 - Byt č. 4'!F36</f>
        <v>0</v>
      </c>
      <c r="BD95" s="113" t="n">
        <f aca="false">'17-05-04 - Byt č. 4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8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17-05-05 - Byt č.5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17-05-05 - Byt č.5'!P129</f>
        <v>0</v>
      </c>
      <c r="AV96" s="111" t="n">
        <f aca="false">'17-05-05 - Byt č.5'!J33</f>
        <v>0</v>
      </c>
      <c r="AW96" s="111" t="n">
        <f aca="false">'17-05-05 - Byt č.5'!J34</f>
        <v>0</v>
      </c>
      <c r="AX96" s="111" t="n">
        <f aca="false">'17-05-05 - Byt č.5'!J35</f>
        <v>0</v>
      </c>
      <c r="AY96" s="111" t="n">
        <f aca="false">'17-05-05 - Byt č.5'!J36</f>
        <v>0</v>
      </c>
      <c r="AZ96" s="111" t="n">
        <f aca="false">'17-05-05 - Byt č.5'!F33</f>
        <v>0</v>
      </c>
      <c r="BA96" s="111" t="n">
        <f aca="false">'17-05-05 - Byt č.5'!F34</f>
        <v>0</v>
      </c>
      <c r="BB96" s="111" t="n">
        <f aca="false">'17-05-05 - Byt č.5'!F35</f>
        <v>0</v>
      </c>
      <c r="BC96" s="111" t="n">
        <f aca="false">'17-05-05 - Byt č.5'!F36</f>
        <v>0</v>
      </c>
      <c r="BD96" s="113" t="n">
        <f aca="false">'17-05-05 - Byt č.5'!F37</f>
        <v>0</v>
      </c>
      <c r="BT96" s="115" t="s">
        <v>82</v>
      </c>
      <c r="BV96" s="115" t="s">
        <v>76</v>
      </c>
      <c r="BW96" s="115" t="s">
        <v>86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8</v>
      </c>
      <c r="B97" s="103"/>
      <c r="C97" s="104"/>
      <c r="D97" s="105" t="s">
        <v>87</v>
      </c>
      <c r="E97" s="105"/>
      <c r="F97" s="105"/>
      <c r="G97" s="105"/>
      <c r="H97" s="105"/>
      <c r="I97" s="106"/>
      <c r="J97" s="105" t="s">
        <v>88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17-05-13 - Byt č.13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0" t="n">
        <v>0</v>
      </c>
      <c r="AT97" s="111" t="n">
        <f aca="false">ROUND(SUM(AV97:AW97),2)</f>
        <v>0</v>
      </c>
      <c r="AU97" s="112" t="n">
        <f aca="false">'17-05-13 - Byt č.13'!P130</f>
        <v>0</v>
      </c>
      <c r="AV97" s="111" t="n">
        <f aca="false">'17-05-13 - Byt č.13'!J33</f>
        <v>0</v>
      </c>
      <c r="AW97" s="111" t="n">
        <f aca="false">'17-05-13 - Byt č.13'!J34</f>
        <v>0</v>
      </c>
      <c r="AX97" s="111" t="n">
        <f aca="false">'17-05-13 - Byt č.13'!J35</f>
        <v>0</v>
      </c>
      <c r="AY97" s="111" t="n">
        <f aca="false">'17-05-13 - Byt č.13'!J36</f>
        <v>0</v>
      </c>
      <c r="AZ97" s="111" t="n">
        <f aca="false">'17-05-13 - Byt č.13'!F33</f>
        <v>0</v>
      </c>
      <c r="BA97" s="111" t="n">
        <f aca="false">'17-05-13 - Byt č.13'!F34</f>
        <v>0</v>
      </c>
      <c r="BB97" s="111" t="n">
        <f aca="false">'17-05-13 - Byt č.13'!F35</f>
        <v>0</v>
      </c>
      <c r="BC97" s="111" t="n">
        <f aca="false">'17-05-13 - Byt č.13'!F36</f>
        <v>0</v>
      </c>
      <c r="BD97" s="113" t="n">
        <f aca="false">'17-05-13 - Byt č.13'!F37</f>
        <v>0</v>
      </c>
      <c r="BT97" s="115" t="s">
        <v>82</v>
      </c>
      <c r="BV97" s="115" t="s">
        <v>76</v>
      </c>
      <c r="BW97" s="115" t="s">
        <v>89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8</v>
      </c>
      <c r="B98" s="103"/>
      <c r="C98" s="104"/>
      <c r="D98" s="105" t="s">
        <v>90</v>
      </c>
      <c r="E98" s="105"/>
      <c r="F98" s="105"/>
      <c r="G98" s="105"/>
      <c r="H98" s="105"/>
      <c r="I98" s="106"/>
      <c r="J98" s="105" t="s">
        <v>91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17-05-16 - Byt č.16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1</v>
      </c>
      <c r="AR98" s="109"/>
      <c r="AS98" s="110" t="n">
        <v>0</v>
      </c>
      <c r="AT98" s="111" t="n">
        <f aca="false">ROUND(SUM(AV98:AW98),2)</f>
        <v>0</v>
      </c>
      <c r="AU98" s="112" t="n">
        <f aca="false">'17-05-16 - Byt č.16'!P130</f>
        <v>0</v>
      </c>
      <c r="AV98" s="111" t="n">
        <f aca="false">'17-05-16 - Byt č.16'!J33</f>
        <v>0</v>
      </c>
      <c r="AW98" s="111" t="n">
        <f aca="false">'17-05-16 - Byt č.16'!J34</f>
        <v>0</v>
      </c>
      <c r="AX98" s="111" t="n">
        <f aca="false">'17-05-16 - Byt č.16'!J35</f>
        <v>0</v>
      </c>
      <c r="AY98" s="111" t="n">
        <f aca="false">'17-05-16 - Byt č.16'!J36</f>
        <v>0</v>
      </c>
      <c r="AZ98" s="111" t="n">
        <f aca="false">'17-05-16 - Byt č.16'!F33</f>
        <v>0</v>
      </c>
      <c r="BA98" s="111" t="n">
        <f aca="false">'17-05-16 - Byt č.16'!F34</f>
        <v>0</v>
      </c>
      <c r="BB98" s="111" t="n">
        <f aca="false">'17-05-16 - Byt č.16'!F35</f>
        <v>0</v>
      </c>
      <c r="BC98" s="111" t="n">
        <f aca="false">'17-05-16 - Byt č.16'!F36</f>
        <v>0</v>
      </c>
      <c r="BD98" s="113" t="n">
        <f aca="false">'17-05-16 - Byt č.16'!F37</f>
        <v>0</v>
      </c>
      <c r="BT98" s="115" t="s">
        <v>82</v>
      </c>
      <c r="BV98" s="115" t="s">
        <v>76</v>
      </c>
      <c r="BW98" s="115" t="s">
        <v>92</v>
      </c>
      <c r="BX98" s="115" t="s">
        <v>4</v>
      </c>
      <c r="CL98" s="115"/>
      <c r="CM98" s="115" t="s">
        <v>82</v>
      </c>
    </row>
    <row r="99" s="114" customFormat="true" ht="16.5" hidden="false" customHeight="true" outlineLevel="0" collapsed="false">
      <c r="A99" s="102" t="s">
        <v>78</v>
      </c>
      <c r="B99" s="103"/>
      <c r="C99" s="104"/>
      <c r="D99" s="105" t="s">
        <v>93</v>
      </c>
      <c r="E99" s="105"/>
      <c r="F99" s="105"/>
      <c r="G99" s="105"/>
      <c r="H99" s="105"/>
      <c r="I99" s="106"/>
      <c r="J99" s="105" t="s">
        <v>94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17-05-19 - Byt č. 19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1</v>
      </c>
      <c r="AR99" s="109"/>
      <c r="AS99" s="110" t="n">
        <v>0</v>
      </c>
      <c r="AT99" s="111" t="n">
        <f aca="false">ROUND(SUM(AV99:AW99),2)</f>
        <v>0</v>
      </c>
      <c r="AU99" s="112" t="n">
        <f aca="false">'17-05-19 - Byt č. 19'!P130</f>
        <v>0</v>
      </c>
      <c r="AV99" s="111" t="n">
        <f aca="false">'17-05-19 - Byt č. 19'!J33</f>
        <v>0</v>
      </c>
      <c r="AW99" s="111" t="n">
        <f aca="false">'17-05-19 - Byt č. 19'!J34</f>
        <v>0</v>
      </c>
      <c r="AX99" s="111" t="n">
        <f aca="false">'17-05-19 - Byt č. 19'!J35</f>
        <v>0</v>
      </c>
      <c r="AY99" s="111" t="n">
        <f aca="false">'17-05-19 - Byt č. 19'!J36</f>
        <v>0</v>
      </c>
      <c r="AZ99" s="111" t="n">
        <f aca="false">'17-05-19 - Byt č. 19'!F33</f>
        <v>0</v>
      </c>
      <c r="BA99" s="111" t="n">
        <f aca="false">'17-05-19 - Byt č. 19'!F34</f>
        <v>0</v>
      </c>
      <c r="BB99" s="111" t="n">
        <f aca="false">'17-05-19 - Byt č. 19'!F35</f>
        <v>0</v>
      </c>
      <c r="BC99" s="111" t="n">
        <f aca="false">'17-05-19 - Byt č. 19'!F36</f>
        <v>0</v>
      </c>
      <c r="BD99" s="113" t="n">
        <f aca="false">'17-05-19 - Byt č. 19'!F37</f>
        <v>0</v>
      </c>
      <c r="BT99" s="115" t="s">
        <v>82</v>
      </c>
      <c r="BV99" s="115" t="s">
        <v>76</v>
      </c>
      <c r="BW99" s="115" t="s">
        <v>95</v>
      </c>
      <c r="BX99" s="115" t="s">
        <v>4</v>
      </c>
      <c r="CL99" s="115"/>
      <c r="CM99" s="115" t="s">
        <v>82</v>
      </c>
    </row>
    <row r="100" s="114" customFormat="true" ht="24.75" hidden="false" customHeight="true" outlineLevel="0" collapsed="false">
      <c r="A100" s="102" t="s">
        <v>78</v>
      </c>
      <c r="B100" s="103"/>
      <c r="C100" s="104"/>
      <c r="D100" s="105" t="s">
        <v>96</v>
      </c>
      <c r="E100" s="105"/>
      <c r="F100" s="105"/>
      <c r="G100" s="105"/>
      <c r="H100" s="105"/>
      <c r="I100" s="106"/>
      <c r="J100" s="105" t="s">
        <v>97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17-05- K2 - Koupelna-2-př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1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17-05- K2 - Koupelna-2-př...'!P135</f>
        <v>0</v>
      </c>
      <c r="AV100" s="111" t="n">
        <f aca="false">'17-05- K2 - Koupelna-2-př...'!J33</f>
        <v>0</v>
      </c>
      <c r="AW100" s="111" t="n">
        <f aca="false">'17-05- K2 - Koupelna-2-př...'!J34</f>
        <v>0</v>
      </c>
      <c r="AX100" s="111" t="n">
        <f aca="false">'17-05- K2 - Koupelna-2-př...'!J35</f>
        <v>0</v>
      </c>
      <c r="AY100" s="111" t="n">
        <f aca="false">'17-05- K2 - Koupelna-2-př...'!J36</f>
        <v>0</v>
      </c>
      <c r="AZ100" s="111" t="n">
        <f aca="false">'17-05- K2 - Koupelna-2-př...'!F33</f>
        <v>0</v>
      </c>
      <c r="BA100" s="111" t="n">
        <f aca="false">'17-05- K2 - Koupelna-2-př...'!F34</f>
        <v>0</v>
      </c>
      <c r="BB100" s="111" t="n">
        <f aca="false">'17-05- K2 - Koupelna-2-př...'!F35</f>
        <v>0</v>
      </c>
      <c r="BC100" s="111" t="n">
        <f aca="false">'17-05- K2 - Koupelna-2-př...'!F36</f>
        <v>0</v>
      </c>
      <c r="BD100" s="113" t="n">
        <f aca="false">'17-05- K2 - Koupelna-2-př...'!F37</f>
        <v>0</v>
      </c>
      <c r="BT100" s="115" t="s">
        <v>82</v>
      </c>
      <c r="BV100" s="115" t="s">
        <v>76</v>
      </c>
      <c r="BW100" s="115" t="s">
        <v>98</v>
      </c>
      <c r="BX100" s="115" t="s">
        <v>4</v>
      </c>
      <c r="CL100" s="115"/>
      <c r="CM100" s="115" t="s">
        <v>82</v>
      </c>
    </row>
    <row r="101" s="114" customFormat="true" ht="24.75" hidden="false" customHeight="true" outlineLevel="0" collapsed="false">
      <c r="A101" s="102" t="s">
        <v>78</v>
      </c>
      <c r="B101" s="103"/>
      <c r="C101" s="104"/>
      <c r="D101" s="105" t="s">
        <v>99</v>
      </c>
      <c r="E101" s="105"/>
      <c r="F101" s="105"/>
      <c r="G101" s="105"/>
      <c r="H101" s="105"/>
      <c r="I101" s="106"/>
      <c r="J101" s="105" t="s">
        <v>100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17-05-K4 - Koupelna-2-1NP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1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17-05-K4 - Koupelna-2-1NP'!P135</f>
        <v>0</v>
      </c>
      <c r="AV101" s="111" t="n">
        <f aca="false">'17-05-K4 - Koupelna-2-1NP'!J33</f>
        <v>0</v>
      </c>
      <c r="AW101" s="111" t="n">
        <f aca="false">'17-05-K4 - Koupelna-2-1NP'!J34</f>
        <v>0</v>
      </c>
      <c r="AX101" s="111" t="n">
        <f aca="false">'17-05-K4 - Koupelna-2-1NP'!J35</f>
        <v>0</v>
      </c>
      <c r="AY101" s="111" t="n">
        <f aca="false">'17-05-K4 - Koupelna-2-1NP'!J36</f>
        <v>0</v>
      </c>
      <c r="AZ101" s="111" t="n">
        <f aca="false">'17-05-K4 - Koupelna-2-1NP'!F33</f>
        <v>0</v>
      </c>
      <c r="BA101" s="111" t="n">
        <f aca="false">'17-05-K4 - Koupelna-2-1NP'!F34</f>
        <v>0</v>
      </c>
      <c r="BB101" s="111" t="n">
        <f aca="false">'17-05-K4 - Koupelna-2-1NP'!F35</f>
        <v>0</v>
      </c>
      <c r="BC101" s="111" t="n">
        <f aca="false">'17-05-K4 - Koupelna-2-1NP'!F36</f>
        <v>0</v>
      </c>
      <c r="BD101" s="113" t="n">
        <f aca="false">'17-05-K4 - Koupelna-2-1NP'!F37</f>
        <v>0</v>
      </c>
      <c r="BT101" s="115" t="s">
        <v>82</v>
      </c>
      <c r="BV101" s="115" t="s">
        <v>76</v>
      </c>
      <c r="BW101" s="115" t="s">
        <v>101</v>
      </c>
      <c r="BX101" s="115" t="s">
        <v>4</v>
      </c>
      <c r="CL101" s="115"/>
      <c r="CM101" s="115" t="s">
        <v>82</v>
      </c>
    </row>
    <row r="102" s="114" customFormat="true" ht="24.75" hidden="false" customHeight="true" outlineLevel="0" collapsed="false">
      <c r="A102" s="102" t="s">
        <v>78</v>
      </c>
      <c r="B102" s="103"/>
      <c r="C102" s="104"/>
      <c r="D102" s="105" t="s">
        <v>102</v>
      </c>
      <c r="E102" s="105"/>
      <c r="F102" s="105"/>
      <c r="G102" s="105"/>
      <c r="H102" s="105"/>
      <c r="I102" s="106"/>
      <c r="J102" s="105" t="s">
        <v>103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17-05-WC-1 - WC-přízemí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1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17-05-WC-1 - WC-přízemí'!P134</f>
        <v>0</v>
      </c>
      <c r="AV102" s="111" t="n">
        <f aca="false">'17-05-WC-1 - WC-přízemí'!J33</f>
        <v>0</v>
      </c>
      <c r="AW102" s="111" t="n">
        <f aca="false">'17-05-WC-1 - WC-přízemí'!J34</f>
        <v>0</v>
      </c>
      <c r="AX102" s="111" t="n">
        <f aca="false">'17-05-WC-1 - WC-přízemí'!J35</f>
        <v>0</v>
      </c>
      <c r="AY102" s="111" t="n">
        <f aca="false">'17-05-WC-1 - WC-přízemí'!J36</f>
        <v>0</v>
      </c>
      <c r="AZ102" s="111" t="n">
        <f aca="false">'17-05-WC-1 - WC-přízemí'!F33</f>
        <v>0</v>
      </c>
      <c r="BA102" s="111" t="n">
        <f aca="false">'17-05-WC-1 - WC-přízemí'!F34</f>
        <v>0</v>
      </c>
      <c r="BB102" s="111" t="n">
        <f aca="false">'17-05-WC-1 - WC-přízemí'!F35</f>
        <v>0</v>
      </c>
      <c r="BC102" s="111" t="n">
        <f aca="false">'17-05-WC-1 - WC-přízemí'!F36</f>
        <v>0</v>
      </c>
      <c r="BD102" s="113" t="n">
        <f aca="false">'17-05-WC-1 - WC-přízemí'!F37</f>
        <v>0</v>
      </c>
      <c r="BT102" s="115" t="s">
        <v>82</v>
      </c>
      <c r="BV102" s="115" t="s">
        <v>76</v>
      </c>
      <c r="BW102" s="115" t="s">
        <v>104</v>
      </c>
      <c r="BX102" s="115" t="s">
        <v>4</v>
      </c>
      <c r="CL102" s="115"/>
      <c r="CM102" s="115" t="s">
        <v>82</v>
      </c>
    </row>
    <row r="103" s="114" customFormat="true" ht="24.75" hidden="false" customHeight="true" outlineLevel="0" collapsed="false">
      <c r="A103" s="102" t="s">
        <v>78</v>
      </c>
      <c r="B103" s="103"/>
      <c r="C103" s="104"/>
      <c r="D103" s="105" t="s">
        <v>105</v>
      </c>
      <c r="E103" s="105"/>
      <c r="F103" s="105"/>
      <c r="G103" s="105"/>
      <c r="H103" s="105"/>
      <c r="I103" s="106"/>
      <c r="J103" s="105" t="s">
        <v>106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17-05-WC-2 - WC-1NP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1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17-05-WC-2 - WC-1NP'!P134</f>
        <v>0</v>
      </c>
      <c r="AV103" s="111" t="n">
        <f aca="false">'17-05-WC-2 - WC-1NP'!J33</f>
        <v>0</v>
      </c>
      <c r="AW103" s="111" t="n">
        <f aca="false">'17-05-WC-2 - WC-1NP'!J34</f>
        <v>0</v>
      </c>
      <c r="AX103" s="111" t="n">
        <f aca="false">'17-05-WC-2 - WC-1NP'!J35</f>
        <v>0</v>
      </c>
      <c r="AY103" s="111" t="n">
        <f aca="false">'17-05-WC-2 - WC-1NP'!J36</f>
        <v>0</v>
      </c>
      <c r="AZ103" s="111" t="n">
        <f aca="false">'17-05-WC-2 - WC-1NP'!F33</f>
        <v>0</v>
      </c>
      <c r="BA103" s="111" t="n">
        <f aca="false">'17-05-WC-2 - WC-1NP'!F34</f>
        <v>0</v>
      </c>
      <c r="BB103" s="111" t="n">
        <f aca="false">'17-05-WC-2 - WC-1NP'!F35</f>
        <v>0</v>
      </c>
      <c r="BC103" s="111" t="n">
        <f aca="false">'17-05-WC-2 - WC-1NP'!F36</f>
        <v>0</v>
      </c>
      <c r="BD103" s="113" t="n">
        <f aca="false">'17-05-WC-2 - WC-1NP'!F37</f>
        <v>0</v>
      </c>
      <c r="BT103" s="115" t="s">
        <v>82</v>
      </c>
      <c r="BV103" s="115" t="s">
        <v>76</v>
      </c>
      <c r="BW103" s="115" t="s">
        <v>107</v>
      </c>
      <c r="BX103" s="115" t="s">
        <v>4</v>
      </c>
      <c r="CL103" s="115"/>
      <c r="CM103" s="115" t="s">
        <v>82</v>
      </c>
    </row>
    <row r="104" s="114" customFormat="true" ht="24.75" hidden="false" customHeight="true" outlineLevel="0" collapsed="false">
      <c r="A104" s="102" t="s">
        <v>78</v>
      </c>
      <c r="B104" s="103"/>
      <c r="C104" s="104"/>
      <c r="D104" s="105" t="s">
        <v>108</v>
      </c>
      <c r="E104" s="105"/>
      <c r="F104" s="105"/>
      <c r="G104" s="105"/>
      <c r="H104" s="105"/>
      <c r="I104" s="106"/>
      <c r="J104" s="105" t="s">
        <v>109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17-05-kuchyně - Kuchyně-p...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1</v>
      </c>
      <c r="AR104" s="109"/>
      <c r="AS104" s="116" t="n">
        <v>0</v>
      </c>
      <c r="AT104" s="117" t="n">
        <f aca="false">ROUND(SUM(AV104:AW104),2)</f>
        <v>0</v>
      </c>
      <c r="AU104" s="118" t="n">
        <f aca="false">'17-05-kuchyně - Kuchyně-p...'!P132</f>
        <v>0</v>
      </c>
      <c r="AV104" s="117" t="n">
        <f aca="false">'17-05-kuchyně - Kuchyně-p...'!J33</f>
        <v>0</v>
      </c>
      <c r="AW104" s="117" t="n">
        <f aca="false">'17-05-kuchyně - Kuchyně-p...'!J34</f>
        <v>0</v>
      </c>
      <c r="AX104" s="117" t="n">
        <f aca="false">'17-05-kuchyně - Kuchyně-p...'!J35</f>
        <v>0</v>
      </c>
      <c r="AY104" s="117" t="n">
        <f aca="false">'17-05-kuchyně - Kuchyně-p...'!J36</f>
        <v>0</v>
      </c>
      <c r="AZ104" s="117" t="n">
        <f aca="false">'17-05-kuchyně - Kuchyně-p...'!F33</f>
        <v>0</v>
      </c>
      <c r="BA104" s="117" t="n">
        <f aca="false">'17-05-kuchyně - Kuchyně-p...'!F34</f>
        <v>0</v>
      </c>
      <c r="BB104" s="117" t="n">
        <f aca="false">'17-05-kuchyně - Kuchyně-p...'!F35</f>
        <v>0</v>
      </c>
      <c r="BC104" s="117" t="n">
        <f aca="false">'17-05-kuchyně - Kuchyně-p...'!F36</f>
        <v>0</v>
      </c>
      <c r="BD104" s="119" t="n">
        <f aca="false">'17-05-kuchyně - Kuchyně-p...'!F37</f>
        <v>0</v>
      </c>
      <c r="BT104" s="115" t="s">
        <v>82</v>
      </c>
      <c r="BV104" s="115" t="s">
        <v>76</v>
      </c>
      <c r="BW104" s="115" t="s">
        <v>110</v>
      </c>
      <c r="BX104" s="115" t="s">
        <v>4</v>
      </c>
      <c r="CL104" s="115"/>
      <c r="CM104" s="115" t="s">
        <v>82</v>
      </c>
    </row>
    <row r="105" s="31" customFormat="true" ht="30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</sheetData>
  <sheetProtection algorithmName="SHA-512" hashValue="5O5Z2/5Lxs8Wml5RoWM9G25pVkEcrxBY/aeuwakcKg8ZBFRot+d+UVD7eaZrdHKXfYqhUlt30flbAPCL7p1HMA==" saltValue="rILuAyvOIOZl/2b2ThUCnNj/zz0gsNcRHtUcm1rZBosg6yahqzr9fgc6R2moyz99DNldvCQslxC/lQda2MndeQ==" spinCount="100000" sheet="true" objects="true" scenarios="true" formatColumns="false" formatRows="false"/>
  <mergeCells count="7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</mergeCells>
  <hyperlinks>
    <hyperlink ref="A95" location="'17-05-04 - Byt č. 4'!C2" display="/"/>
    <hyperlink ref="A96" location="'17-05-05 - Byt č.5'!C2" display="/"/>
    <hyperlink ref="A97" location="'17-05-13 - Byt č.13'!C2" display="/"/>
    <hyperlink ref="A98" location="'17-05-16 - Byt č.16'!C2" display="/"/>
    <hyperlink ref="A99" location="'17-05-19 - Byt č. 19'!C2" display="/"/>
    <hyperlink ref="A100" location="'17-05- K2 - Koupelna-2-př...'!C2" display="/"/>
    <hyperlink ref="A101" location="'17-05-K4 - Koupelna-2-1NP'!C2" display="/"/>
    <hyperlink ref="A102" location="'17-05-WC-1 - WC-přízemí'!C2" display="/"/>
    <hyperlink ref="A103" location="'17-05-WC-2 - WC-1NP'!C2" display="/"/>
    <hyperlink ref="A104" location="'17-05-kuchyně - Kuchyně-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11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zakázky'!K6</f>
        <v>Opravy v ubytovně v Důlní ul.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22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zakázky'!AN8</f>
        <v>28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zakázky'!E14</f>
        <v>Vyplň údaj</v>
      </c>
      <c r="F18" s="129"/>
      <c r="G18" s="129"/>
      <c r="H18" s="129"/>
      <c r="I18" s="124" t="s">
        <v>26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zakázky'!E17="","",'Rekapitulace zakázky'!E17)</f>
        <v> </v>
      </c>
      <c r="F21" s="24"/>
      <c r="G21" s="24"/>
      <c r="H21" s="24"/>
      <c r="I21" s="124" t="s">
        <v>26</v>
      </c>
      <c r="J21" s="127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zakázky'!AN19="","",'Rekapitulace zakázk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zakázky'!E20="","",'Rekapitulace zakázky'!E20)</f>
        <v> </v>
      </c>
      <c r="F24" s="24"/>
      <c r="G24" s="24"/>
      <c r="H24" s="24"/>
      <c r="I24" s="124" t="s">
        <v>26</v>
      </c>
      <c r="J24" s="127" t="str">
        <f aca="false">IF('Rekapitulace zakázky'!AN20="","",'Rekapitulace zakázk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4:BE246)),  2)</f>
        <v>0</v>
      </c>
      <c r="G33" s="24"/>
      <c r="H33" s="24"/>
      <c r="I33" s="141" t="n">
        <v>0.21</v>
      </c>
      <c r="J33" s="140" t="n">
        <f aca="false">ROUND(((SUM(BE134:BE24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4:BF246)),  2)</f>
        <v>0</v>
      </c>
      <c r="G34" s="24"/>
      <c r="H34" s="24"/>
      <c r="I34" s="141" t="n">
        <v>0.15</v>
      </c>
      <c r="J34" s="140" t="n">
        <f aca="false">ROUND(((SUM(BF134:BF24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4:BG24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4:BH24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4:BI24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y v ubytovně v Důlní ul.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7-05-WC-2 - WC-1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ůlní ul.</v>
      </c>
      <c r="G89" s="26"/>
      <c r="H89" s="26"/>
      <c r="I89" s="17" t="s">
        <v>21</v>
      </c>
      <c r="J89" s="161" t="str">
        <f aca="false">IF(J12="","",J12)</f>
        <v>28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U Bílina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5</v>
      </c>
      <c r="D94" s="164"/>
      <c r="E94" s="164"/>
      <c r="F94" s="164"/>
      <c r="G94" s="164"/>
      <c r="H94" s="164"/>
      <c r="I94" s="164"/>
      <c r="J94" s="165" t="s">
        <v>11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7</v>
      </c>
      <c r="D96" s="26"/>
      <c r="E96" s="26"/>
      <c r="F96" s="26"/>
      <c r="G96" s="26"/>
      <c r="H96" s="26"/>
      <c r="I96" s="26"/>
      <c r="J96" s="167" t="n">
        <f aca="false">J13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8" customFormat="true" ht="24.75" hidden="false" customHeight="true" outlineLevel="0" collapsed="false">
      <c r="B97" s="169"/>
      <c r="C97" s="170"/>
      <c r="D97" s="171" t="s">
        <v>119</v>
      </c>
      <c r="E97" s="172"/>
      <c r="F97" s="172"/>
      <c r="G97" s="172"/>
      <c r="H97" s="172"/>
      <c r="I97" s="172"/>
      <c r="J97" s="173" t="n">
        <f aca="false">J135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676</v>
      </c>
      <c r="E98" s="179"/>
      <c r="F98" s="179"/>
      <c r="G98" s="179"/>
      <c r="H98" s="179"/>
      <c r="I98" s="179"/>
      <c r="J98" s="180" t="n">
        <f aca="false">J136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20</v>
      </c>
      <c r="E99" s="179"/>
      <c r="F99" s="179"/>
      <c r="G99" s="179"/>
      <c r="H99" s="179"/>
      <c r="I99" s="179"/>
      <c r="J99" s="180" t="n">
        <f aca="false">J138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21</v>
      </c>
      <c r="E100" s="179"/>
      <c r="F100" s="179"/>
      <c r="G100" s="179"/>
      <c r="H100" s="179"/>
      <c r="I100" s="179"/>
      <c r="J100" s="180" t="n">
        <f aca="false">J144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22</v>
      </c>
      <c r="E101" s="179"/>
      <c r="F101" s="179"/>
      <c r="G101" s="179"/>
      <c r="H101" s="179"/>
      <c r="I101" s="179"/>
      <c r="J101" s="180" t="n">
        <f aca="false">J150</f>
        <v>0</v>
      </c>
      <c r="K101" s="177"/>
      <c r="L101" s="181"/>
    </row>
    <row r="102" s="168" customFormat="true" ht="24.75" hidden="false" customHeight="true" outlineLevel="0" collapsed="false">
      <c r="B102" s="169"/>
      <c r="C102" s="170"/>
      <c r="D102" s="171" t="s">
        <v>123</v>
      </c>
      <c r="E102" s="172"/>
      <c r="F102" s="172"/>
      <c r="G102" s="172"/>
      <c r="H102" s="172"/>
      <c r="I102" s="172"/>
      <c r="J102" s="173" t="n">
        <f aca="false">J152</f>
        <v>0</v>
      </c>
      <c r="K102" s="170"/>
      <c r="L102" s="174"/>
    </row>
    <row r="103" s="175" customFormat="true" ht="19.5" hidden="false" customHeight="true" outlineLevel="0" collapsed="false">
      <c r="B103" s="176"/>
      <c r="C103" s="177"/>
      <c r="D103" s="178" t="s">
        <v>677</v>
      </c>
      <c r="E103" s="179"/>
      <c r="F103" s="179"/>
      <c r="G103" s="179"/>
      <c r="H103" s="179"/>
      <c r="I103" s="179"/>
      <c r="J103" s="180" t="n">
        <f aca="false">J153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678</v>
      </c>
      <c r="E104" s="179"/>
      <c r="F104" s="179"/>
      <c r="G104" s="179"/>
      <c r="H104" s="179"/>
      <c r="I104" s="179"/>
      <c r="J104" s="180" t="n">
        <f aca="false">J160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679</v>
      </c>
      <c r="E105" s="179"/>
      <c r="F105" s="179"/>
      <c r="G105" s="179"/>
      <c r="H105" s="179"/>
      <c r="I105" s="179"/>
      <c r="J105" s="180" t="n">
        <f aca="false">J168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680</v>
      </c>
      <c r="E106" s="179"/>
      <c r="F106" s="179"/>
      <c r="G106" s="179"/>
      <c r="H106" s="179"/>
      <c r="I106" s="179"/>
      <c r="J106" s="180" t="n">
        <f aca="false">J177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24</v>
      </c>
      <c r="E107" s="179"/>
      <c r="F107" s="179"/>
      <c r="G107" s="179"/>
      <c r="H107" s="179"/>
      <c r="I107" s="179"/>
      <c r="J107" s="180" t="n">
        <f aca="false">J190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681</v>
      </c>
      <c r="E108" s="179"/>
      <c r="F108" s="179"/>
      <c r="G108" s="179"/>
      <c r="H108" s="179"/>
      <c r="I108" s="179"/>
      <c r="J108" s="180" t="n">
        <f aca="false">J198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682</v>
      </c>
      <c r="E109" s="179"/>
      <c r="F109" s="179"/>
      <c r="G109" s="179"/>
      <c r="H109" s="179"/>
      <c r="I109" s="179"/>
      <c r="J109" s="180" t="n">
        <f aca="false">J200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125</v>
      </c>
      <c r="E110" s="179"/>
      <c r="F110" s="179"/>
      <c r="G110" s="179"/>
      <c r="H110" s="179"/>
      <c r="I110" s="179"/>
      <c r="J110" s="180" t="n">
        <f aca="false">J207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683</v>
      </c>
      <c r="E111" s="179"/>
      <c r="F111" s="179"/>
      <c r="G111" s="179"/>
      <c r="H111" s="179"/>
      <c r="I111" s="179"/>
      <c r="J111" s="180" t="n">
        <f aca="false">J220</f>
        <v>0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684</v>
      </c>
      <c r="E112" s="179"/>
      <c r="F112" s="179"/>
      <c r="G112" s="179"/>
      <c r="H112" s="179"/>
      <c r="I112" s="179"/>
      <c r="J112" s="180" t="n">
        <f aca="false">J227</f>
        <v>0</v>
      </c>
      <c r="K112" s="177"/>
      <c r="L112" s="181"/>
    </row>
    <row r="113" s="175" customFormat="true" ht="19.5" hidden="false" customHeight="true" outlineLevel="0" collapsed="false">
      <c r="B113" s="176"/>
      <c r="C113" s="177"/>
      <c r="D113" s="178" t="s">
        <v>127</v>
      </c>
      <c r="E113" s="179"/>
      <c r="F113" s="179"/>
      <c r="G113" s="179"/>
      <c r="H113" s="179"/>
      <c r="I113" s="179"/>
      <c r="J113" s="180" t="n">
        <f aca="false">J235</f>
        <v>0</v>
      </c>
      <c r="K113" s="177"/>
      <c r="L113" s="181"/>
    </row>
    <row r="114" s="175" customFormat="true" ht="19.5" hidden="false" customHeight="true" outlineLevel="0" collapsed="false">
      <c r="B114" s="176"/>
      <c r="C114" s="177"/>
      <c r="D114" s="178" t="s">
        <v>128</v>
      </c>
      <c r="E114" s="179"/>
      <c r="F114" s="179"/>
      <c r="G114" s="179"/>
      <c r="H114" s="179"/>
      <c r="I114" s="179"/>
      <c r="J114" s="180" t="n">
        <f aca="false">J243</f>
        <v>0</v>
      </c>
      <c r="K114" s="177"/>
      <c r="L114" s="181"/>
    </row>
    <row r="115" s="31" customFormat="true" ht="21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7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75" hidden="false" customHeight="true" outlineLevel="0" collapsed="false">
      <c r="A121" s="24"/>
      <c r="B121" s="25"/>
      <c r="C121" s="9" t="s">
        <v>131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60" t="str">
        <f aca="false">E7</f>
        <v>Opravy v ubytovně v Důlní ul.</v>
      </c>
      <c r="F124" s="160"/>
      <c r="G124" s="160"/>
      <c r="H124" s="16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12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9</f>
        <v>17-05-WC-2 - WC-1NP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2</f>
        <v>Důlní ul.</v>
      </c>
      <c r="G128" s="26"/>
      <c r="H128" s="26"/>
      <c r="I128" s="17" t="s">
        <v>21</v>
      </c>
      <c r="J128" s="161" t="str">
        <f aca="false">IF(J12="","",J12)</f>
        <v>28. 5. 2022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5</f>
        <v>MU Bílina</v>
      </c>
      <c r="G130" s="26"/>
      <c r="H130" s="26"/>
      <c r="I130" s="17" t="s">
        <v>29</v>
      </c>
      <c r="J130" s="162" t="str">
        <f aca="false">E21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" hidden="false" customHeight="true" outlineLevel="0" collapsed="false">
      <c r="A131" s="24"/>
      <c r="B131" s="25"/>
      <c r="C131" s="17" t="s">
        <v>27</v>
      </c>
      <c r="D131" s="26"/>
      <c r="E131" s="26"/>
      <c r="F131" s="18" t="str">
        <f aca="false">IF(E18="","",E18)</f>
        <v>Vyplň údaj</v>
      </c>
      <c r="G131" s="26"/>
      <c r="H131" s="26"/>
      <c r="I131" s="17" t="s">
        <v>32</v>
      </c>
      <c r="J131" s="162" t="str">
        <f aca="false">E24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9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89" customFormat="true" ht="29.25" hidden="false" customHeight="true" outlineLevel="0" collapsed="false">
      <c r="A133" s="182"/>
      <c r="B133" s="183"/>
      <c r="C133" s="184" t="s">
        <v>132</v>
      </c>
      <c r="D133" s="185" t="s">
        <v>59</v>
      </c>
      <c r="E133" s="185" t="s">
        <v>55</v>
      </c>
      <c r="F133" s="185" t="s">
        <v>56</v>
      </c>
      <c r="G133" s="185" t="s">
        <v>133</v>
      </c>
      <c r="H133" s="185" t="s">
        <v>134</v>
      </c>
      <c r="I133" s="185" t="s">
        <v>135</v>
      </c>
      <c r="J133" s="186" t="s">
        <v>116</v>
      </c>
      <c r="K133" s="187" t="s">
        <v>136</v>
      </c>
      <c r="L133" s="188"/>
      <c r="M133" s="82"/>
      <c r="N133" s="83" t="s">
        <v>38</v>
      </c>
      <c r="O133" s="83" t="s">
        <v>137</v>
      </c>
      <c r="P133" s="83" t="s">
        <v>138</v>
      </c>
      <c r="Q133" s="83" t="s">
        <v>139</v>
      </c>
      <c r="R133" s="83" t="s">
        <v>140</v>
      </c>
      <c r="S133" s="83" t="s">
        <v>141</v>
      </c>
      <c r="T133" s="84" t="s">
        <v>142</v>
      </c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</row>
    <row r="134" s="31" customFormat="true" ht="22.5" hidden="false" customHeight="true" outlineLevel="0" collapsed="false">
      <c r="A134" s="24"/>
      <c r="B134" s="25"/>
      <c r="C134" s="90" t="s">
        <v>143</v>
      </c>
      <c r="D134" s="26"/>
      <c r="E134" s="26"/>
      <c r="F134" s="26"/>
      <c r="G134" s="26"/>
      <c r="H134" s="26"/>
      <c r="I134" s="26"/>
      <c r="J134" s="190" t="n">
        <f aca="false">BK134</f>
        <v>0</v>
      </c>
      <c r="K134" s="26"/>
      <c r="L134" s="30"/>
      <c r="M134" s="85"/>
      <c r="N134" s="191"/>
      <c r="O134" s="86"/>
      <c r="P134" s="192" t="n">
        <f aca="false">P135+P152</f>
        <v>0</v>
      </c>
      <c r="Q134" s="86"/>
      <c r="R134" s="192" t="n">
        <f aca="false">R135+R152</f>
        <v>2.67751894</v>
      </c>
      <c r="S134" s="86"/>
      <c r="T134" s="193" t="n">
        <f aca="false">T135+T152</f>
        <v>2.793949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3</v>
      </c>
      <c r="AU134" s="3" t="s">
        <v>118</v>
      </c>
      <c r="BK134" s="194" t="n">
        <f aca="false">BK135+BK152</f>
        <v>0</v>
      </c>
    </row>
    <row r="135" s="195" customFormat="true" ht="25.5" hidden="false" customHeight="true" outlineLevel="0" collapsed="false">
      <c r="B135" s="196"/>
      <c r="C135" s="197"/>
      <c r="D135" s="198" t="s">
        <v>73</v>
      </c>
      <c r="E135" s="199" t="s">
        <v>144</v>
      </c>
      <c r="F135" s="199" t="s">
        <v>145</v>
      </c>
      <c r="G135" s="197"/>
      <c r="H135" s="197"/>
      <c r="I135" s="200"/>
      <c r="J135" s="201" t="n">
        <f aca="false">BK135</f>
        <v>0</v>
      </c>
      <c r="K135" s="197"/>
      <c r="L135" s="202"/>
      <c r="M135" s="203"/>
      <c r="N135" s="204"/>
      <c r="O135" s="204"/>
      <c r="P135" s="205" t="n">
        <f aca="false">P136+P138+P144+P150</f>
        <v>0</v>
      </c>
      <c r="Q135" s="204"/>
      <c r="R135" s="205" t="n">
        <f aca="false">R136+R138+R144+R150</f>
        <v>0.2884</v>
      </c>
      <c r="S135" s="204"/>
      <c r="T135" s="206" t="n">
        <f aca="false">T136+T138+T144+T150</f>
        <v>1.876969</v>
      </c>
      <c r="AR135" s="207" t="s">
        <v>82</v>
      </c>
      <c r="AT135" s="208" t="s">
        <v>73</v>
      </c>
      <c r="AU135" s="208" t="s">
        <v>74</v>
      </c>
      <c r="AY135" s="207" t="s">
        <v>146</v>
      </c>
      <c r="BK135" s="209" t="n">
        <f aca="false">BK136+BK138+BK144+BK150</f>
        <v>0</v>
      </c>
    </row>
    <row r="136" s="195" customFormat="true" ht="22.5" hidden="false" customHeight="true" outlineLevel="0" collapsed="false">
      <c r="B136" s="196"/>
      <c r="C136" s="197"/>
      <c r="D136" s="198" t="s">
        <v>73</v>
      </c>
      <c r="E136" s="210" t="s">
        <v>173</v>
      </c>
      <c r="F136" s="210" t="s">
        <v>692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P137</f>
        <v>0</v>
      </c>
      <c r="Q136" s="204"/>
      <c r="R136" s="205" t="n">
        <f aca="false">R137</f>
        <v>0.2884</v>
      </c>
      <c r="S136" s="204"/>
      <c r="T136" s="206" t="n">
        <f aca="false">T137</f>
        <v>0</v>
      </c>
      <c r="AR136" s="207" t="s">
        <v>82</v>
      </c>
      <c r="AT136" s="208" t="s">
        <v>73</v>
      </c>
      <c r="AU136" s="208" t="s">
        <v>82</v>
      </c>
      <c r="AY136" s="207" t="s">
        <v>146</v>
      </c>
      <c r="BK136" s="209" t="n">
        <f aca="false">BK137</f>
        <v>0</v>
      </c>
    </row>
    <row r="137" s="31" customFormat="true" ht="16.5" hidden="false" customHeight="true" outlineLevel="0" collapsed="false">
      <c r="A137" s="24"/>
      <c r="B137" s="25"/>
      <c r="C137" s="212" t="s">
        <v>82</v>
      </c>
      <c r="D137" s="212" t="s">
        <v>149</v>
      </c>
      <c r="E137" s="213" t="s">
        <v>696</v>
      </c>
      <c r="F137" s="214" t="s">
        <v>998</v>
      </c>
      <c r="G137" s="215" t="s">
        <v>698</v>
      </c>
      <c r="H137" s="216" t="n">
        <v>0.2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1.442</v>
      </c>
      <c r="R137" s="222" t="n">
        <f aca="false">Q137*H137</f>
        <v>0.2884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3</v>
      </c>
      <c r="AT137" s="224" t="s">
        <v>149</v>
      </c>
      <c r="AU137" s="224" t="s">
        <v>154</v>
      </c>
      <c r="AY137" s="3" t="s">
        <v>14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154</v>
      </c>
      <c r="BK137" s="225" t="n">
        <f aca="false">ROUND(I137*H137,2)</f>
        <v>0</v>
      </c>
      <c r="BL137" s="3" t="s">
        <v>153</v>
      </c>
      <c r="BM137" s="224" t="s">
        <v>1226</v>
      </c>
    </row>
    <row r="138" s="195" customFormat="true" ht="22.5" hidden="false" customHeight="true" outlineLevel="0" collapsed="false">
      <c r="B138" s="196"/>
      <c r="C138" s="197"/>
      <c r="D138" s="198" t="s">
        <v>73</v>
      </c>
      <c r="E138" s="210" t="s">
        <v>147</v>
      </c>
      <c r="F138" s="210" t="s">
        <v>148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43)</f>
        <v>0</v>
      </c>
      <c r="Q138" s="204"/>
      <c r="R138" s="205" t="n">
        <f aca="false">SUM(R139:R143)</f>
        <v>0</v>
      </c>
      <c r="S138" s="204"/>
      <c r="T138" s="206" t="n">
        <f aca="false">SUM(T139:T143)</f>
        <v>1.876969</v>
      </c>
      <c r="AR138" s="207" t="s">
        <v>82</v>
      </c>
      <c r="AT138" s="208" t="s">
        <v>73</v>
      </c>
      <c r="AU138" s="208" t="s">
        <v>82</v>
      </c>
      <c r="AY138" s="207" t="s">
        <v>146</v>
      </c>
      <c r="BK138" s="209" t="n">
        <f aca="false">SUM(BK139:BK143)</f>
        <v>0</v>
      </c>
    </row>
    <row r="139" s="31" customFormat="true" ht="16.5" hidden="false" customHeight="true" outlineLevel="0" collapsed="false">
      <c r="A139" s="24"/>
      <c r="B139" s="25"/>
      <c r="C139" s="212" t="s">
        <v>154</v>
      </c>
      <c r="D139" s="212" t="s">
        <v>149</v>
      </c>
      <c r="E139" s="213" t="s">
        <v>703</v>
      </c>
      <c r="F139" s="214" t="s">
        <v>704</v>
      </c>
      <c r="G139" s="215" t="s">
        <v>698</v>
      </c>
      <c r="H139" s="216" t="n">
        <v>0.2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2.2</v>
      </c>
      <c r="T139" s="223" t="n">
        <f aca="false">S139*H139</f>
        <v>0.44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3</v>
      </c>
      <c r="AT139" s="224" t="s">
        <v>149</v>
      </c>
      <c r="AU139" s="224" t="s">
        <v>154</v>
      </c>
      <c r="AY139" s="3" t="s">
        <v>14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154</v>
      </c>
      <c r="BK139" s="225" t="n">
        <f aca="false">ROUND(I139*H139,2)</f>
        <v>0</v>
      </c>
      <c r="BL139" s="3" t="s">
        <v>153</v>
      </c>
      <c r="BM139" s="224" t="s">
        <v>1227</v>
      </c>
    </row>
    <row r="140" s="31" customFormat="true" ht="16.5" hidden="false" customHeight="true" outlineLevel="0" collapsed="false">
      <c r="A140" s="24"/>
      <c r="B140" s="25"/>
      <c r="C140" s="212" t="s">
        <v>162</v>
      </c>
      <c r="D140" s="212" t="s">
        <v>149</v>
      </c>
      <c r="E140" s="213" t="s">
        <v>706</v>
      </c>
      <c r="F140" s="214" t="s">
        <v>707</v>
      </c>
      <c r="G140" s="215" t="s">
        <v>152</v>
      </c>
      <c r="H140" s="216" t="n">
        <v>15.017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.057</v>
      </c>
      <c r="T140" s="223" t="n">
        <f aca="false">S140*H140</f>
        <v>0.855969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53</v>
      </c>
      <c r="AT140" s="224" t="s">
        <v>149</v>
      </c>
      <c r="AU140" s="224" t="s">
        <v>154</v>
      </c>
      <c r="AY140" s="3" t="s">
        <v>14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154</v>
      </c>
      <c r="BK140" s="225" t="n">
        <f aca="false">ROUND(I140*H140,2)</f>
        <v>0</v>
      </c>
      <c r="BL140" s="3" t="s">
        <v>153</v>
      </c>
      <c r="BM140" s="224" t="s">
        <v>1228</v>
      </c>
    </row>
    <row r="141" s="31" customFormat="true" ht="16.5" hidden="false" customHeight="true" outlineLevel="0" collapsed="false">
      <c r="A141" s="24"/>
      <c r="B141" s="25"/>
      <c r="C141" s="212" t="s">
        <v>153</v>
      </c>
      <c r="D141" s="212" t="s">
        <v>149</v>
      </c>
      <c r="E141" s="213" t="s">
        <v>709</v>
      </c>
      <c r="F141" s="214" t="s">
        <v>710</v>
      </c>
      <c r="G141" s="215" t="s">
        <v>307</v>
      </c>
      <c r="H141" s="216" t="n">
        <v>7.6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.068</v>
      </c>
      <c r="T141" s="223" t="n">
        <f aca="false">S141*H141</f>
        <v>0.516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3</v>
      </c>
      <c r="AT141" s="224" t="s">
        <v>149</v>
      </c>
      <c r="AU141" s="224" t="s">
        <v>154</v>
      </c>
      <c r="AY141" s="3" t="s">
        <v>14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154</v>
      </c>
      <c r="BK141" s="225" t="n">
        <f aca="false">ROUND(I141*H141,2)</f>
        <v>0</v>
      </c>
      <c r="BL141" s="3" t="s">
        <v>153</v>
      </c>
      <c r="BM141" s="224" t="s">
        <v>1229</v>
      </c>
    </row>
    <row r="142" s="31" customFormat="true" ht="16.5" hidden="false" customHeight="true" outlineLevel="0" collapsed="false">
      <c r="A142" s="24"/>
      <c r="B142" s="25"/>
      <c r="C142" s="212" t="s">
        <v>169</v>
      </c>
      <c r="D142" s="212" t="s">
        <v>149</v>
      </c>
      <c r="E142" s="213" t="s">
        <v>712</v>
      </c>
      <c r="F142" s="214" t="s">
        <v>713</v>
      </c>
      <c r="G142" s="215" t="s">
        <v>307</v>
      </c>
      <c r="H142" s="216" t="n">
        <v>6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.003</v>
      </c>
      <c r="T142" s="223" t="n">
        <f aca="false">S142*H142</f>
        <v>0.018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3</v>
      </c>
      <c r="AT142" s="224" t="s">
        <v>149</v>
      </c>
      <c r="AU142" s="224" t="s">
        <v>154</v>
      </c>
      <c r="AY142" s="3" t="s">
        <v>14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154</v>
      </c>
      <c r="BK142" s="225" t="n">
        <f aca="false">ROUND(I142*H142,2)</f>
        <v>0</v>
      </c>
      <c r="BL142" s="3" t="s">
        <v>153</v>
      </c>
      <c r="BM142" s="224" t="s">
        <v>1230</v>
      </c>
    </row>
    <row r="143" s="31" customFormat="true" ht="16.5" hidden="false" customHeight="true" outlineLevel="0" collapsed="false">
      <c r="A143" s="24"/>
      <c r="B143" s="25"/>
      <c r="C143" s="212" t="s">
        <v>173</v>
      </c>
      <c r="D143" s="212" t="s">
        <v>149</v>
      </c>
      <c r="E143" s="213" t="s">
        <v>715</v>
      </c>
      <c r="F143" s="214" t="s">
        <v>716</v>
      </c>
      <c r="G143" s="215" t="s">
        <v>307</v>
      </c>
      <c r="H143" s="216" t="n">
        <v>1.4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.033</v>
      </c>
      <c r="T143" s="223" t="n">
        <f aca="false">S143*H143</f>
        <v>0.0462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53</v>
      </c>
      <c r="AT143" s="224" t="s">
        <v>149</v>
      </c>
      <c r="AU143" s="224" t="s">
        <v>154</v>
      </c>
      <c r="AY143" s="3" t="s">
        <v>146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154</v>
      </c>
      <c r="BK143" s="225" t="n">
        <f aca="false">ROUND(I143*H143,2)</f>
        <v>0</v>
      </c>
      <c r="BL143" s="3" t="s">
        <v>153</v>
      </c>
      <c r="BM143" s="224" t="s">
        <v>1231</v>
      </c>
    </row>
    <row r="144" s="195" customFormat="true" ht="22.5" hidden="false" customHeight="true" outlineLevel="0" collapsed="false">
      <c r="B144" s="196"/>
      <c r="C144" s="197"/>
      <c r="D144" s="198" t="s">
        <v>73</v>
      </c>
      <c r="E144" s="210" t="s">
        <v>156</v>
      </c>
      <c r="F144" s="210" t="s">
        <v>157</v>
      </c>
      <c r="G144" s="197"/>
      <c r="H144" s="197"/>
      <c r="I144" s="200"/>
      <c r="J144" s="211" t="n">
        <f aca="false">BK144</f>
        <v>0</v>
      </c>
      <c r="K144" s="197"/>
      <c r="L144" s="202"/>
      <c r="M144" s="203"/>
      <c r="N144" s="204"/>
      <c r="O144" s="204"/>
      <c r="P144" s="205" t="n">
        <f aca="false">SUM(P145:P149)</f>
        <v>0</v>
      </c>
      <c r="Q144" s="204"/>
      <c r="R144" s="205" t="n">
        <f aca="false">SUM(R145:R149)</f>
        <v>0</v>
      </c>
      <c r="S144" s="204"/>
      <c r="T144" s="206" t="n">
        <f aca="false">SUM(T145:T149)</f>
        <v>0</v>
      </c>
      <c r="AR144" s="207" t="s">
        <v>82</v>
      </c>
      <c r="AT144" s="208" t="s">
        <v>73</v>
      </c>
      <c r="AU144" s="208" t="s">
        <v>82</v>
      </c>
      <c r="AY144" s="207" t="s">
        <v>146</v>
      </c>
      <c r="BK144" s="209" t="n">
        <f aca="false">SUM(BK145:BK149)</f>
        <v>0</v>
      </c>
    </row>
    <row r="145" s="31" customFormat="true" ht="16.5" hidden="false" customHeight="true" outlineLevel="0" collapsed="false">
      <c r="A145" s="24"/>
      <c r="B145" s="25"/>
      <c r="C145" s="212" t="s">
        <v>179</v>
      </c>
      <c r="D145" s="212" t="s">
        <v>149</v>
      </c>
      <c r="E145" s="213" t="s">
        <v>158</v>
      </c>
      <c r="F145" s="214" t="s">
        <v>159</v>
      </c>
      <c r="G145" s="215" t="s">
        <v>160</v>
      </c>
      <c r="H145" s="216" t="n">
        <v>2.794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3</v>
      </c>
      <c r="AT145" s="224" t="s">
        <v>149</v>
      </c>
      <c r="AU145" s="224" t="s">
        <v>154</v>
      </c>
      <c r="AY145" s="3" t="s">
        <v>14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154</v>
      </c>
      <c r="BK145" s="225" t="n">
        <f aca="false">ROUND(I145*H145,2)</f>
        <v>0</v>
      </c>
      <c r="BL145" s="3" t="s">
        <v>153</v>
      </c>
      <c r="BM145" s="224" t="s">
        <v>1232</v>
      </c>
    </row>
    <row r="146" s="31" customFormat="true" ht="21.75" hidden="false" customHeight="true" outlineLevel="0" collapsed="false">
      <c r="A146" s="24"/>
      <c r="B146" s="25"/>
      <c r="C146" s="212" t="s">
        <v>187</v>
      </c>
      <c r="D146" s="212" t="s">
        <v>149</v>
      </c>
      <c r="E146" s="213" t="s">
        <v>163</v>
      </c>
      <c r="F146" s="214" t="s">
        <v>164</v>
      </c>
      <c r="G146" s="215" t="s">
        <v>160</v>
      </c>
      <c r="H146" s="216" t="n">
        <v>10.852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3</v>
      </c>
      <c r="AT146" s="224" t="s">
        <v>149</v>
      </c>
      <c r="AU146" s="224" t="s">
        <v>154</v>
      </c>
      <c r="AY146" s="3" t="s">
        <v>14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154</v>
      </c>
      <c r="BK146" s="225" t="n">
        <f aca="false">ROUND(I146*H146,2)</f>
        <v>0</v>
      </c>
      <c r="BL146" s="3" t="s">
        <v>153</v>
      </c>
      <c r="BM146" s="224" t="s">
        <v>1233</v>
      </c>
    </row>
    <row r="147" s="31" customFormat="true" ht="16.5" hidden="false" customHeight="true" outlineLevel="0" collapsed="false">
      <c r="A147" s="24"/>
      <c r="B147" s="25"/>
      <c r="C147" s="212" t="s">
        <v>147</v>
      </c>
      <c r="D147" s="212" t="s">
        <v>149</v>
      </c>
      <c r="E147" s="213" t="s">
        <v>166</v>
      </c>
      <c r="F147" s="214" t="s">
        <v>167</v>
      </c>
      <c r="G147" s="215" t="s">
        <v>160</v>
      </c>
      <c r="H147" s="216" t="n">
        <v>2.794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3</v>
      </c>
      <c r="AT147" s="224" t="s">
        <v>149</v>
      </c>
      <c r="AU147" s="224" t="s">
        <v>154</v>
      </c>
      <c r="AY147" s="3" t="s">
        <v>14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154</v>
      </c>
      <c r="BK147" s="225" t="n">
        <f aca="false">ROUND(I147*H147,2)</f>
        <v>0</v>
      </c>
      <c r="BL147" s="3" t="s">
        <v>153</v>
      </c>
      <c r="BM147" s="224" t="s">
        <v>1234</v>
      </c>
    </row>
    <row r="148" s="31" customFormat="true" ht="16.5" hidden="false" customHeight="true" outlineLevel="0" collapsed="false">
      <c r="A148" s="24"/>
      <c r="B148" s="25"/>
      <c r="C148" s="212" t="s">
        <v>196</v>
      </c>
      <c r="D148" s="212" t="s">
        <v>149</v>
      </c>
      <c r="E148" s="213" t="s">
        <v>170</v>
      </c>
      <c r="F148" s="214" t="s">
        <v>171</v>
      </c>
      <c r="G148" s="215" t="s">
        <v>160</v>
      </c>
      <c r="H148" s="216" t="n">
        <v>40.695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3</v>
      </c>
      <c r="AT148" s="224" t="s">
        <v>149</v>
      </c>
      <c r="AU148" s="224" t="s">
        <v>154</v>
      </c>
      <c r="AY148" s="3" t="s">
        <v>14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154</v>
      </c>
      <c r="BK148" s="225" t="n">
        <f aca="false">ROUND(I148*H148,2)</f>
        <v>0</v>
      </c>
      <c r="BL148" s="3" t="s">
        <v>153</v>
      </c>
      <c r="BM148" s="224" t="s">
        <v>1235</v>
      </c>
    </row>
    <row r="149" s="31" customFormat="true" ht="24" hidden="false" customHeight="true" outlineLevel="0" collapsed="false">
      <c r="A149" s="24"/>
      <c r="B149" s="25"/>
      <c r="C149" s="212" t="s">
        <v>200</v>
      </c>
      <c r="D149" s="212" t="s">
        <v>149</v>
      </c>
      <c r="E149" s="213" t="s">
        <v>725</v>
      </c>
      <c r="F149" s="214" t="s">
        <v>726</v>
      </c>
      <c r="G149" s="215" t="s">
        <v>160</v>
      </c>
      <c r="H149" s="216" t="n">
        <v>2.794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3</v>
      </c>
      <c r="AT149" s="224" t="s">
        <v>149</v>
      </c>
      <c r="AU149" s="224" t="s">
        <v>154</v>
      </c>
      <c r="AY149" s="3" t="s">
        <v>14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154</v>
      </c>
      <c r="BK149" s="225" t="n">
        <f aca="false">ROUND(I149*H149,2)</f>
        <v>0</v>
      </c>
      <c r="BL149" s="3" t="s">
        <v>153</v>
      </c>
      <c r="BM149" s="224" t="s">
        <v>1236</v>
      </c>
    </row>
    <row r="150" s="195" customFormat="true" ht="22.5" hidden="false" customHeight="true" outlineLevel="0" collapsed="false">
      <c r="B150" s="196"/>
      <c r="C150" s="197"/>
      <c r="D150" s="198" t="s">
        <v>73</v>
      </c>
      <c r="E150" s="210" t="s">
        <v>177</v>
      </c>
      <c r="F150" s="210" t="s">
        <v>178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P151</f>
        <v>0</v>
      </c>
      <c r="Q150" s="204"/>
      <c r="R150" s="205" t="n">
        <f aca="false">R151</f>
        <v>0</v>
      </c>
      <c r="S150" s="204"/>
      <c r="T150" s="206" t="n">
        <f aca="false">T151</f>
        <v>0</v>
      </c>
      <c r="AR150" s="207" t="s">
        <v>82</v>
      </c>
      <c r="AT150" s="208" t="s">
        <v>73</v>
      </c>
      <c r="AU150" s="208" t="s">
        <v>82</v>
      </c>
      <c r="AY150" s="207" t="s">
        <v>146</v>
      </c>
      <c r="BK150" s="209" t="n">
        <f aca="false">BK151</f>
        <v>0</v>
      </c>
    </row>
    <row r="151" s="31" customFormat="true" ht="16.5" hidden="false" customHeight="true" outlineLevel="0" collapsed="false">
      <c r="A151" s="24"/>
      <c r="B151" s="25"/>
      <c r="C151" s="212" t="s">
        <v>204</v>
      </c>
      <c r="D151" s="212" t="s">
        <v>149</v>
      </c>
      <c r="E151" s="213" t="s">
        <v>180</v>
      </c>
      <c r="F151" s="214" t="s">
        <v>181</v>
      </c>
      <c r="G151" s="215" t="s">
        <v>160</v>
      </c>
      <c r="H151" s="216" t="n">
        <v>0.288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3</v>
      </c>
      <c r="AT151" s="224" t="s">
        <v>149</v>
      </c>
      <c r="AU151" s="224" t="s">
        <v>154</v>
      </c>
      <c r="AY151" s="3" t="s">
        <v>14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154</v>
      </c>
      <c r="BK151" s="225" t="n">
        <f aca="false">ROUND(I151*H151,2)</f>
        <v>0</v>
      </c>
      <c r="BL151" s="3" t="s">
        <v>153</v>
      </c>
      <c r="BM151" s="224" t="s">
        <v>1237</v>
      </c>
    </row>
    <row r="152" s="195" customFormat="true" ht="25.5" hidden="false" customHeight="true" outlineLevel="0" collapsed="false">
      <c r="B152" s="196"/>
      <c r="C152" s="197"/>
      <c r="D152" s="198" t="s">
        <v>73</v>
      </c>
      <c r="E152" s="199" t="s">
        <v>183</v>
      </c>
      <c r="F152" s="199" t="s">
        <v>184</v>
      </c>
      <c r="G152" s="197"/>
      <c r="H152" s="197"/>
      <c r="I152" s="200"/>
      <c r="J152" s="201" t="n">
        <f aca="false">BK152</f>
        <v>0</v>
      </c>
      <c r="K152" s="197"/>
      <c r="L152" s="202"/>
      <c r="M152" s="203"/>
      <c r="N152" s="204"/>
      <c r="O152" s="204"/>
      <c r="P152" s="205" t="n">
        <f aca="false">P153+P160+P168+P177+P190+P198+P200+P207+P220+P227+P235+P243</f>
        <v>0</v>
      </c>
      <c r="Q152" s="204"/>
      <c r="R152" s="205" t="n">
        <f aca="false">R153+R160+R168+R177+R190+R198+R200+R207+R220+R227+R235+R243</f>
        <v>2.38911894</v>
      </c>
      <c r="S152" s="204"/>
      <c r="T152" s="206" t="n">
        <f aca="false">T153+T160+T168+T177+T190+T198+T200+T207+T220+T227+T235+T243</f>
        <v>0.91698</v>
      </c>
      <c r="AR152" s="207" t="s">
        <v>154</v>
      </c>
      <c r="AT152" s="208" t="s">
        <v>73</v>
      </c>
      <c r="AU152" s="208" t="s">
        <v>74</v>
      </c>
      <c r="AY152" s="207" t="s">
        <v>146</v>
      </c>
      <c r="BK152" s="209" t="n">
        <f aca="false">BK153+BK160+BK168+BK177+BK190+BK198+BK200+BK207+BK220+BK227+BK235+BK243</f>
        <v>0</v>
      </c>
    </row>
    <row r="153" s="195" customFormat="true" ht="22.5" hidden="false" customHeight="true" outlineLevel="0" collapsed="false">
      <c r="B153" s="196"/>
      <c r="C153" s="197"/>
      <c r="D153" s="198" t="s">
        <v>73</v>
      </c>
      <c r="E153" s="210" t="s">
        <v>729</v>
      </c>
      <c r="F153" s="210" t="s">
        <v>730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159)</f>
        <v>0</v>
      </c>
      <c r="Q153" s="204"/>
      <c r="R153" s="205" t="n">
        <f aca="false">SUM(R154:R159)</f>
        <v>0.041326</v>
      </c>
      <c r="S153" s="204"/>
      <c r="T153" s="206" t="n">
        <f aca="false">SUM(T154:T159)</f>
        <v>0</v>
      </c>
      <c r="AR153" s="207" t="s">
        <v>154</v>
      </c>
      <c r="AT153" s="208" t="s">
        <v>73</v>
      </c>
      <c r="AU153" s="208" t="s">
        <v>82</v>
      </c>
      <c r="AY153" s="207" t="s">
        <v>146</v>
      </c>
      <c r="BK153" s="209" t="n">
        <f aca="false">SUM(BK154:BK159)</f>
        <v>0</v>
      </c>
    </row>
    <row r="154" s="31" customFormat="true" ht="16.5" hidden="false" customHeight="true" outlineLevel="0" collapsed="false">
      <c r="A154" s="24"/>
      <c r="B154" s="25"/>
      <c r="C154" s="212" t="s">
        <v>208</v>
      </c>
      <c r="D154" s="212" t="s">
        <v>149</v>
      </c>
      <c r="E154" s="213" t="s">
        <v>731</v>
      </c>
      <c r="F154" s="214" t="s">
        <v>732</v>
      </c>
      <c r="G154" s="215" t="s">
        <v>152</v>
      </c>
      <c r="H154" s="216" t="n">
        <v>20.503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91</v>
      </c>
      <c r="AT154" s="224" t="s">
        <v>149</v>
      </c>
      <c r="AU154" s="224" t="s">
        <v>154</v>
      </c>
      <c r="AY154" s="3" t="s">
        <v>14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154</v>
      </c>
      <c r="BK154" s="225" t="n">
        <f aca="false">ROUND(I154*H154,2)</f>
        <v>0</v>
      </c>
      <c r="BL154" s="3" t="s">
        <v>191</v>
      </c>
      <c r="BM154" s="224" t="s">
        <v>1238</v>
      </c>
    </row>
    <row r="155" s="31" customFormat="true" ht="16.5" hidden="false" customHeight="true" outlineLevel="0" collapsed="false">
      <c r="A155" s="24"/>
      <c r="B155" s="25"/>
      <c r="C155" s="226" t="s">
        <v>212</v>
      </c>
      <c r="D155" s="226" t="s">
        <v>221</v>
      </c>
      <c r="E155" s="227" t="s">
        <v>734</v>
      </c>
      <c r="F155" s="228" t="s">
        <v>735</v>
      </c>
      <c r="G155" s="229" t="s">
        <v>736</v>
      </c>
      <c r="H155" s="230" t="n">
        <v>41.006</v>
      </c>
      <c r="I155" s="231"/>
      <c r="J155" s="232" t="n">
        <f aca="false">ROUND(I155*H155,2)</f>
        <v>0</v>
      </c>
      <c r="K155" s="233"/>
      <c r="L155" s="234"/>
      <c r="M155" s="235"/>
      <c r="N155" s="236" t="s">
        <v>40</v>
      </c>
      <c r="O155" s="74"/>
      <c r="P155" s="222" t="n">
        <f aca="false">O155*H155</f>
        <v>0</v>
      </c>
      <c r="Q155" s="222" t="n">
        <v>0.001</v>
      </c>
      <c r="R155" s="222" t="n">
        <f aca="false">Q155*H155</f>
        <v>0.041006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224</v>
      </c>
      <c r="AT155" s="224" t="s">
        <v>221</v>
      </c>
      <c r="AU155" s="224" t="s">
        <v>154</v>
      </c>
      <c r="AY155" s="3" t="s">
        <v>14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154</v>
      </c>
      <c r="BK155" s="225" t="n">
        <f aca="false">ROUND(I155*H155,2)</f>
        <v>0</v>
      </c>
      <c r="BL155" s="3" t="s">
        <v>191</v>
      </c>
      <c r="BM155" s="224" t="s">
        <v>1239</v>
      </c>
    </row>
    <row r="156" s="31" customFormat="true" ht="16.5" hidden="false" customHeight="true" outlineLevel="0" collapsed="false">
      <c r="A156" s="24"/>
      <c r="B156" s="25"/>
      <c r="C156" s="212" t="s">
        <v>7</v>
      </c>
      <c r="D156" s="212" t="s">
        <v>149</v>
      </c>
      <c r="E156" s="213" t="s">
        <v>738</v>
      </c>
      <c r="F156" s="214" t="s">
        <v>739</v>
      </c>
      <c r="G156" s="215" t="s">
        <v>307</v>
      </c>
      <c r="H156" s="216" t="n">
        <v>19.662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3</v>
      </c>
      <c r="AT156" s="224" t="s">
        <v>149</v>
      </c>
      <c r="AU156" s="224" t="s">
        <v>154</v>
      </c>
      <c r="AY156" s="3" t="s">
        <v>14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154</v>
      </c>
      <c r="BK156" s="225" t="n">
        <f aca="false">ROUND(I156*H156,2)</f>
        <v>0</v>
      </c>
      <c r="BL156" s="3" t="s">
        <v>153</v>
      </c>
      <c r="BM156" s="224" t="s">
        <v>1240</v>
      </c>
    </row>
    <row r="157" s="31" customFormat="true" ht="16.5" hidden="false" customHeight="true" outlineLevel="0" collapsed="false">
      <c r="A157" s="24"/>
      <c r="B157" s="25"/>
      <c r="C157" s="212" t="s">
        <v>191</v>
      </c>
      <c r="D157" s="212" t="s">
        <v>149</v>
      </c>
      <c r="E157" s="213" t="s">
        <v>741</v>
      </c>
      <c r="F157" s="214" t="s">
        <v>742</v>
      </c>
      <c r="G157" s="215" t="s">
        <v>190</v>
      </c>
      <c r="H157" s="216" t="n">
        <v>8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91</v>
      </c>
      <c r="AT157" s="224" t="s">
        <v>149</v>
      </c>
      <c r="AU157" s="224" t="s">
        <v>154</v>
      </c>
      <c r="AY157" s="3" t="s">
        <v>146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154</v>
      </c>
      <c r="BK157" s="225" t="n">
        <f aca="false">ROUND(I157*H157,2)</f>
        <v>0</v>
      </c>
      <c r="BL157" s="3" t="s">
        <v>191</v>
      </c>
      <c r="BM157" s="224" t="s">
        <v>1241</v>
      </c>
    </row>
    <row r="158" s="31" customFormat="true" ht="16.5" hidden="false" customHeight="true" outlineLevel="0" collapsed="false">
      <c r="A158" s="24"/>
      <c r="B158" s="25"/>
      <c r="C158" s="226" t="s">
        <v>226</v>
      </c>
      <c r="D158" s="226" t="s">
        <v>221</v>
      </c>
      <c r="E158" s="227" t="s">
        <v>744</v>
      </c>
      <c r="F158" s="228" t="s">
        <v>745</v>
      </c>
      <c r="G158" s="229" t="s">
        <v>307</v>
      </c>
      <c r="H158" s="230" t="n">
        <v>21.628</v>
      </c>
      <c r="I158" s="231"/>
      <c r="J158" s="232" t="n">
        <f aca="false">ROUND(I158*H158,2)</f>
        <v>0</v>
      </c>
      <c r="K158" s="233"/>
      <c r="L158" s="234"/>
      <c r="M158" s="235"/>
      <c r="N158" s="236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24</v>
      </c>
      <c r="AT158" s="224" t="s">
        <v>221</v>
      </c>
      <c r="AU158" s="224" t="s">
        <v>154</v>
      </c>
      <c r="AY158" s="3" t="s">
        <v>14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154</v>
      </c>
      <c r="BK158" s="225" t="n">
        <f aca="false">ROUND(I158*H158,2)</f>
        <v>0</v>
      </c>
      <c r="BL158" s="3" t="s">
        <v>191</v>
      </c>
      <c r="BM158" s="224" t="s">
        <v>1242</v>
      </c>
    </row>
    <row r="159" s="31" customFormat="true" ht="24" hidden="false" customHeight="true" outlineLevel="0" collapsed="false">
      <c r="A159" s="24"/>
      <c r="B159" s="25"/>
      <c r="C159" s="226" t="s">
        <v>230</v>
      </c>
      <c r="D159" s="226" t="s">
        <v>221</v>
      </c>
      <c r="E159" s="227" t="s">
        <v>747</v>
      </c>
      <c r="F159" s="228" t="s">
        <v>748</v>
      </c>
      <c r="G159" s="229" t="s">
        <v>190</v>
      </c>
      <c r="H159" s="230" t="n">
        <v>8</v>
      </c>
      <c r="I159" s="231"/>
      <c r="J159" s="232" t="n">
        <f aca="false">ROUND(I159*H159,2)</f>
        <v>0</v>
      </c>
      <c r="K159" s="233"/>
      <c r="L159" s="234"/>
      <c r="M159" s="235"/>
      <c r="N159" s="236" t="s">
        <v>40</v>
      </c>
      <c r="O159" s="74"/>
      <c r="P159" s="222" t="n">
        <f aca="false">O159*H159</f>
        <v>0</v>
      </c>
      <c r="Q159" s="222" t="n">
        <v>4E-005</v>
      </c>
      <c r="R159" s="222" t="n">
        <f aca="false">Q159*H159</f>
        <v>0.00032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224</v>
      </c>
      <c r="AT159" s="224" t="s">
        <v>221</v>
      </c>
      <c r="AU159" s="224" t="s">
        <v>154</v>
      </c>
      <c r="AY159" s="3" t="s">
        <v>146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154</v>
      </c>
      <c r="BK159" s="225" t="n">
        <f aca="false">ROUND(I159*H159,2)</f>
        <v>0</v>
      </c>
      <c r="BL159" s="3" t="s">
        <v>191</v>
      </c>
      <c r="BM159" s="224" t="s">
        <v>1243</v>
      </c>
    </row>
    <row r="160" s="195" customFormat="true" ht="22.5" hidden="false" customHeight="true" outlineLevel="0" collapsed="false">
      <c r="B160" s="196"/>
      <c r="C160" s="197"/>
      <c r="D160" s="198" t="s">
        <v>73</v>
      </c>
      <c r="E160" s="210" t="s">
        <v>750</v>
      </c>
      <c r="F160" s="210" t="s">
        <v>751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67)</f>
        <v>0</v>
      </c>
      <c r="Q160" s="204"/>
      <c r="R160" s="205" t="n">
        <f aca="false">SUM(R161:R167)</f>
        <v>0.01786</v>
      </c>
      <c r="S160" s="204"/>
      <c r="T160" s="206" t="n">
        <f aca="false">SUM(T161:T167)</f>
        <v>0</v>
      </c>
      <c r="AR160" s="207" t="s">
        <v>154</v>
      </c>
      <c r="AT160" s="208" t="s">
        <v>73</v>
      </c>
      <c r="AU160" s="208" t="s">
        <v>82</v>
      </c>
      <c r="AY160" s="207" t="s">
        <v>146</v>
      </c>
      <c r="BK160" s="209" t="n">
        <f aca="false">SUM(BK161:BK167)</f>
        <v>0</v>
      </c>
    </row>
    <row r="161" s="31" customFormat="true" ht="16.5" hidden="false" customHeight="true" outlineLevel="0" collapsed="false">
      <c r="A161" s="24"/>
      <c r="B161" s="25"/>
      <c r="C161" s="212" t="s">
        <v>235</v>
      </c>
      <c r="D161" s="212" t="s">
        <v>149</v>
      </c>
      <c r="E161" s="213" t="s">
        <v>755</v>
      </c>
      <c r="F161" s="214" t="s">
        <v>756</v>
      </c>
      <c r="G161" s="215" t="s">
        <v>190</v>
      </c>
      <c r="H161" s="216" t="n">
        <v>5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.00179</v>
      </c>
      <c r="R161" s="222" t="n">
        <f aca="false">Q161*H161</f>
        <v>0.00895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91</v>
      </c>
      <c r="AT161" s="224" t="s">
        <v>149</v>
      </c>
      <c r="AU161" s="224" t="s">
        <v>154</v>
      </c>
      <c r="AY161" s="3" t="s">
        <v>14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154</v>
      </c>
      <c r="BK161" s="225" t="n">
        <f aca="false">ROUND(I161*H161,2)</f>
        <v>0</v>
      </c>
      <c r="BL161" s="3" t="s">
        <v>191</v>
      </c>
      <c r="BM161" s="224" t="s">
        <v>1244</v>
      </c>
    </row>
    <row r="162" s="31" customFormat="true" ht="16.5" hidden="false" customHeight="true" outlineLevel="0" collapsed="false">
      <c r="A162" s="24"/>
      <c r="B162" s="25"/>
      <c r="C162" s="212" t="s">
        <v>239</v>
      </c>
      <c r="D162" s="212" t="s">
        <v>149</v>
      </c>
      <c r="E162" s="213" t="s">
        <v>761</v>
      </c>
      <c r="F162" s="214" t="s">
        <v>762</v>
      </c>
      <c r="G162" s="215" t="s">
        <v>307</v>
      </c>
      <c r="H162" s="216" t="n">
        <v>4</v>
      </c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.00036</v>
      </c>
      <c r="R162" s="222" t="n">
        <f aca="false">Q162*H162</f>
        <v>0.00144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91</v>
      </c>
      <c r="AT162" s="224" t="s">
        <v>149</v>
      </c>
      <c r="AU162" s="224" t="s">
        <v>154</v>
      </c>
      <c r="AY162" s="3" t="s">
        <v>14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154</v>
      </c>
      <c r="BK162" s="225" t="n">
        <f aca="false">ROUND(I162*H162,2)</f>
        <v>0</v>
      </c>
      <c r="BL162" s="3" t="s">
        <v>191</v>
      </c>
      <c r="BM162" s="224" t="s">
        <v>1245</v>
      </c>
    </row>
    <row r="163" s="31" customFormat="true" ht="16.5" hidden="false" customHeight="true" outlineLevel="0" collapsed="false">
      <c r="A163" s="24"/>
      <c r="B163" s="25"/>
      <c r="C163" s="212" t="s">
        <v>6</v>
      </c>
      <c r="D163" s="212" t="s">
        <v>149</v>
      </c>
      <c r="E163" s="213" t="s">
        <v>1129</v>
      </c>
      <c r="F163" s="214" t="s">
        <v>1130</v>
      </c>
      <c r="G163" s="215" t="s">
        <v>307</v>
      </c>
      <c r="H163" s="216" t="n">
        <v>4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.00157</v>
      </c>
      <c r="R163" s="222" t="n">
        <f aca="false">Q163*H163</f>
        <v>0.00628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91</v>
      </c>
      <c r="AT163" s="224" t="s">
        <v>149</v>
      </c>
      <c r="AU163" s="224" t="s">
        <v>154</v>
      </c>
      <c r="AY163" s="3" t="s">
        <v>14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154</v>
      </c>
      <c r="BK163" s="225" t="n">
        <f aca="false">ROUND(I163*H163,2)</f>
        <v>0</v>
      </c>
      <c r="BL163" s="3" t="s">
        <v>191</v>
      </c>
      <c r="BM163" s="224" t="s">
        <v>1246</v>
      </c>
    </row>
    <row r="164" s="31" customFormat="true" ht="16.5" hidden="false" customHeight="true" outlineLevel="0" collapsed="false">
      <c r="A164" s="24"/>
      <c r="B164" s="25"/>
      <c r="C164" s="212" t="s">
        <v>246</v>
      </c>
      <c r="D164" s="212" t="s">
        <v>149</v>
      </c>
      <c r="E164" s="213" t="s">
        <v>773</v>
      </c>
      <c r="F164" s="214" t="s">
        <v>774</v>
      </c>
      <c r="G164" s="215" t="s">
        <v>190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.00101</v>
      </c>
      <c r="R164" s="222" t="n">
        <f aca="false">Q164*H164</f>
        <v>0.00101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91</v>
      </c>
      <c r="AT164" s="224" t="s">
        <v>149</v>
      </c>
      <c r="AU164" s="224" t="s">
        <v>154</v>
      </c>
      <c r="AY164" s="3" t="s">
        <v>14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154</v>
      </c>
      <c r="BK164" s="225" t="n">
        <f aca="false">ROUND(I164*H164,2)</f>
        <v>0</v>
      </c>
      <c r="BL164" s="3" t="s">
        <v>191</v>
      </c>
      <c r="BM164" s="224" t="s">
        <v>1247</v>
      </c>
    </row>
    <row r="165" s="31" customFormat="true" ht="16.5" hidden="false" customHeight="true" outlineLevel="0" collapsed="false">
      <c r="A165" s="24"/>
      <c r="B165" s="25"/>
      <c r="C165" s="212" t="s">
        <v>250</v>
      </c>
      <c r="D165" s="212" t="s">
        <v>149</v>
      </c>
      <c r="E165" s="213" t="s">
        <v>1248</v>
      </c>
      <c r="F165" s="214" t="s">
        <v>1249</v>
      </c>
      <c r="G165" s="215" t="s">
        <v>190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.00018</v>
      </c>
      <c r="R165" s="222" t="n">
        <f aca="false">Q165*H165</f>
        <v>0.00018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91</v>
      </c>
      <c r="AT165" s="224" t="s">
        <v>149</v>
      </c>
      <c r="AU165" s="224" t="s">
        <v>154</v>
      </c>
      <c r="AY165" s="3" t="s">
        <v>14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154</v>
      </c>
      <c r="BK165" s="225" t="n">
        <f aca="false">ROUND(I165*H165,2)</f>
        <v>0</v>
      </c>
      <c r="BL165" s="3" t="s">
        <v>191</v>
      </c>
      <c r="BM165" s="224" t="s">
        <v>1250</v>
      </c>
    </row>
    <row r="166" s="31" customFormat="true" ht="16.5" hidden="false" customHeight="true" outlineLevel="0" collapsed="false">
      <c r="A166" s="24"/>
      <c r="B166" s="25"/>
      <c r="C166" s="212" t="s">
        <v>254</v>
      </c>
      <c r="D166" s="212" t="s">
        <v>149</v>
      </c>
      <c r="E166" s="213" t="s">
        <v>776</v>
      </c>
      <c r="F166" s="214" t="s">
        <v>777</v>
      </c>
      <c r="G166" s="215" t="s">
        <v>307</v>
      </c>
      <c r="H166" s="216" t="n">
        <v>8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91</v>
      </c>
      <c r="AT166" s="224" t="s">
        <v>149</v>
      </c>
      <c r="AU166" s="224" t="s">
        <v>154</v>
      </c>
      <c r="AY166" s="3" t="s">
        <v>14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154</v>
      </c>
      <c r="BK166" s="225" t="n">
        <f aca="false">ROUND(I166*H166,2)</f>
        <v>0</v>
      </c>
      <c r="BL166" s="3" t="s">
        <v>191</v>
      </c>
      <c r="BM166" s="224" t="s">
        <v>1251</v>
      </c>
    </row>
    <row r="167" s="31" customFormat="true" ht="16.5" hidden="false" customHeight="true" outlineLevel="0" collapsed="false">
      <c r="A167" s="24"/>
      <c r="B167" s="25"/>
      <c r="C167" s="212" t="s">
        <v>258</v>
      </c>
      <c r="D167" s="212" t="s">
        <v>149</v>
      </c>
      <c r="E167" s="213" t="s">
        <v>779</v>
      </c>
      <c r="F167" s="214" t="s">
        <v>780</v>
      </c>
      <c r="G167" s="215" t="s">
        <v>190</v>
      </c>
      <c r="H167" s="216" t="n">
        <v>4</v>
      </c>
      <c r="I167" s="217"/>
      <c r="J167" s="218" t="n">
        <f aca="false">ROUND(I167*H167,2)</f>
        <v>0</v>
      </c>
      <c r="K167" s="219"/>
      <c r="L167" s="30"/>
      <c r="M167" s="220"/>
      <c r="N167" s="221" t="s">
        <v>40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91</v>
      </c>
      <c r="AT167" s="224" t="s">
        <v>149</v>
      </c>
      <c r="AU167" s="224" t="s">
        <v>154</v>
      </c>
      <c r="AY167" s="3" t="s">
        <v>14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154</v>
      </c>
      <c r="BK167" s="225" t="n">
        <f aca="false">ROUND(I167*H167,2)</f>
        <v>0</v>
      </c>
      <c r="BL167" s="3" t="s">
        <v>191</v>
      </c>
      <c r="BM167" s="224" t="s">
        <v>1252</v>
      </c>
    </row>
    <row r="168" s="195" customFormat="true" ht="22.5" hidden="false" customHeight="true" outlineLevel="0" collapsed="false">
      <c r="B168" s="196"/>
      <c r="C168" s="197"/>
      <c r="D168" s="198" t="s">
        <v>73</v>
      </c>
      <c r="E168" s="210" t="s">
        <v>785</v>
      </c>
      <c r="F168" s="210" t="s">
        <v>786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SUM(P169:P176)</f>
        <v>0</v>
      </c>
      <c r="Q168" s="204"/>
      <c r="R168" s="205" t="n">
        <f aca="false">SUM(R169:R176)</f>
        <v>0.01314</v>
      </c>
      <c r="S168" s="204"/>
      <c r="T168" s="206" t="n">
        <f aca="false">SUM(T169:T176)</f>
        <v>0.03232</v>
      </c>
      <c r="AR168" s="207" t="s">
        <v>154</v>
      </c>
      <c r="AT168" s="208" t="s">
        <v>73</v>
      </c>
      <c r="AU168" s="208" t="s">
        <v>82</v>
      </c>
      <c r="AY168" s="207" t="s">
        <v>146</v>
      </c>
      <c r="BK168" s="209" t="n">
        <f aca="false">SUM(BK169:BK176)</f>
        <v>0</v>
      </c>
    </row>
    <row r="169" s="31" customFormat="true" ht="16.5" hidden="false" customHeight="true" outlineLevel="0" collapsed="false">
      <c r="A169" s="24"/>
      <c r="B169" s="25"/>
      <c r="C169" s="212" t="s">
        <v>262</v>
      </c>
      <c r="D169" s="212" t="s">
        <v>149</v>
      </c>
      <c r="E169" s="213" t="s">
        <v>787</v>
      </c>
      <c r="F169" s="214" t="s">
        <v>788</v>
      </c>
      <c r="G169" s="215" t="s">
        <v>307</v>
      </c>
      <c r="H169" s="216" t="n">
        <v>12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.00213</v>
      </c>
      <c r="T169" s="223" t="n">
        <f aca="false">S169*H169</f>
        <v>0.02556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91</v>
      </c>
      <c r="AT169" s="224" t="s">
        <v>149</v>
      </c>
      <c r="AU169" s="224" t="s">
        <v>154</v>
      </c>
      <c r="AY169" s="3" t="s">
        <v>14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154</v>
      </c>
      <c r="BK169" s="225" t="n">
        <f aca="false">ROUND(I169*H169,2)</f>
        <v>0</v>
      </c>
      <c r="BL169" s="3" t="s">
        <v>191</v>
      </c>
      <c r="BM169" s="224" t="s">
        <v>1253</v>
      </c>
    </row>
    <row r="170" s="31" customFormat="true" ht="16.5" hidden="false" customHeight="true" outlineLevel="0" collapsed="false">
      <c r="A170" s="24"/>
      <c r="B170" s="25"/>
      <c r="C170" s="212" t="s">
        <v>266</v>
      </c>
      <c r="D170" s="212" t="s">
        <v>149</v>
      </c>
      <c r="E170" s="213" t="s">
        <v>790</v>
      </c>
      <c r="F170" s="214" t="s">
        <v>1136</v>
      </c>
      <c r="G170" s="215" t="s">
        <v>190</v>
      </c>
      <c r="H170" s="216" t="n">
        <v>6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.00087</v>
      </c>
      <c r="T170" s="223" t="n">
        <f aca="false">S170*H170</f>
        <v>0.00522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91</v>
      </c>
      <c r="AT170" s="224" t="s">
        <v>149</v>
      </c>
      <c r="AU170" s="224" t="s">
        <v>154</v>
      </c>
      <c r="AY170" s="3" t="s">
        <v>14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154</v>
      </c>
      <c r="BK170" s="225" t="n">
        <f aca="false">ROUND(I170*H170,2)</f>
        <v>0</v>
      </c>
      <c r="BL170" s="3" t="s">
        <v>191</v>
      </c>
      <c r="BM170" s="224" t="s">
        <v>1254</v>
      </c>
    </row>
    <row r="171" s="31" customFormat="true" ht="16.5" hidden="false" customHeight="true" outlineLevel="0" collapsed="false">
      <c r="A171" s="24"/>
      <c r="B171" s="25"/>
      <c r="C171" s="212" t="s">
        <v>270</v>
      </c>
      <c r="D171" s="212" t="s">
        <v>149</v>
      </c>
      <c r="E171" s="213" t="s">
        <v>793</v>
      </c>
      <c r="F171" s="214" t="s">
        <v>794</v>
      </c>
      <c r="G171" s="215" t="s">
        <v>190</v>
      </c>
      <c r="H171" s="216" t="n">
        <v>7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.00022</v>
      </c>
      <c r="T171" s="223" t="n">
        <f aca="false">S171*H171</f>
        <v>0.00154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91</v>
      </c>
      <c r="AT171" s="224" t="s">
        <v>149</v>
      </c>
      <c r="AU171" s="224" t="s">
        <v>154</v>
      </c>
      <c r="AY171" s="3" t="s">
        <v>14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154</v>
      </c>
      <c r="BK171" s="225" t="n">
        <f aca="false">ROUND(I171*H171,2)</f>
        <v>0</v>
      </c>
      <c r="BL171" s="3" t="s">
        <v>191</v>
      </c>
      <c r="BM171" s="224" t="s">
        <v>1255</v>
      </c>
    </row>
    <row r="172" s="31" customFormat="true" ht="16.5" hidden="false" customHeight="true" outlineLevel="0" collapsed="false">
      <c r="A172" s="24"/>
      <c r="B172" s="25"/>
      <c r="C172" s="212" t="s">
        <v>277</v>
      </c>
      <c r="D172" s="212" t="s">
        <v>149</v>
      </c>
      <c r="E172" s="213" t="s">
        <v>796</v>
      </c>
      <c r="F172" s="214" t="s">
        <v>797</v>
      </c>
      <c r="G172" s="215" t="s">
        <v>307</v>
      </c>
      <c r="H172" s="216" t="n">
        <v>12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.00084</v>
      </c>
      <c r="R172" s="222" t="n">
        <f aca="false">Q172*H172</f>
        <v>0.01008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91</v>
      </c>
      <c r="AT172" s="224" t="s">
        <v>149</v>
      </c>
      <c r="AU172" s="224" t="s">
        <v>154</v>
      </c>
      <c r="AY172" s="3" t="s">
        <v>14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154</v>
      </c>
      <c r="BK172" s="225" t="n">
        <f aca="false">ROUND(I172*H172,2)</f>
        <v>0</v>
      </c>
      <c r="BL172" s="3" t="s">
        <v>191</v>
      </c>
      <c r="BM172" s="224" t="s">
        <v>1256</v>
      </c>
    </row>
    <row r="173" s="31" customFormat="true" ht="21.75" hidden="false" customHeight="true" outlineLevel="0" collapsed="false">
      <c r="A173" s="24"/>
      <c r="B173" s="25"/>
      <c r="C173" s="212" t="s">
        <v>281</v>
      </c>
      <c r="D173" s="212" t="s">
        <v>149</v>
      </c>
      <c r="E173" s="213" t="s">
        <v>799</v>
      </c>
      <c r="F173" s="214" t="s">
        <v>800</v>
      </c>
      <c r="G173" s="215" t="s">
        <v>307</v>
      </c>
      <c r="H173" s="216" t="n">
        <v>12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5E-005</v>
      </c>
      <c r="R173" s="222" t="n">
        <f aca="false">Q173*H173</f>
        <v>0.0006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91</v>
      </c>
      <c r="AT173" s="224" t="s">
        <v>149</v>
      </c>
      <c r="AU173" s="224" t="s">
        <v>154</v>
      </c>
      <c r="AY173" s="3" t="s">
        <v>14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154</v>
      </c>
      <c r="BK173" s="225" t="n">
        <f aca="false">ROUND(I173*H173,2)</f>
        <v>0</v>
      </c>
      <c r="BL173" s="3" t="s">
        <v>191</v>
      </c>
      <c r="BM173" s="224" t="s">
        <v>1257</v>
      </c>
    </row>
    <row r="174" s="31" customFormat="true" ht="16.5" hidden="false" customHeight="true" outlineLevel="0" collapsed="false">
      <c r="A174" s="24"/>
      <c r="B174" s="25"/>
      <c r="C174" s="212" t="s">
        <v>285</v>
      </c>
      <c r="D174" s="212" t="s">
        <v>149</v>
      </c>
      <c r="E174" s="213" t="s">
        <v>802</v>
      </c>
      <c r="F174" s="214" t="s">
        <v>803</v>
      </c>
      <c r="G174" s="215" t="s">
        <v>190</v>
      </c>
      <c r="H174" s="216" t="n">
        <v>6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91</v>
      </c>
      <c r="AT174" s="224" t="s">
        <v>149</v>
      </c>
      <c r="AU174" s="224" t="s">
        <v>154</v>
      </c>
      <c r="AY174" s="3" t="s">
        <v>14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154</v>
      </c>
      <c r="BK174" s="225" t="n">
        <f aca="false">ROUND(I174*H174,2)</f>
        <v>0</v>
      </c>
      <c r="BL174" s="3" t="s">
        <v>191</v>
      </c>
      <c r="BM174" s="224" t="s">
        <v>1258</v>
      </c>
    </row>
    <row r="175" s="31" customFormat="true" ht="16.5" hidden="false" customHeight="true" outlineLevel="0" collapsed="false">
      <c r="A175" s="24"/>
      <c r="B175" s="25"/>
      <c r="C175" s="212" t="s">
        <v>224</v>
      </c>
      <c r="D175" s="212" t="s">
        <v>149</v>
      </c>
      <c r="E175" s="213" t="s">
        <v>805</v>
      </c>
      <c r="F175" s="214" t="s">
        <v>806</v>
      </c>
      <c r="G175" s="215" t="s">
        <v>190</v>
      </c>
      <c r="H175" s="216" t="n">
        <v>6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.00013</v>
      </c>
      <c r="R175" s="222" t="n">
        <f aca="false">Q175*H175</f>
        <v>0.00078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91</v>
      </c>
      <c r="AT175" s="224" t="s">
        <v>149</v>
      </c>
      <c r="AU175" s="224" t="s">
        <v>154</v>
      </c>
      <c r="AY175" s="3" t="s">
        <v>14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154</v>
      </c>
      <c r="BK175" s="225" t="n">
        <f aca="false">ROUND(I175*H175,2)</f>
        <v>0</v>
      </c>
      <c r="BL175" s="3" t="s">
        <v>191</v>
      </c>
      <c r="BM175" s="224" t="s">
        <v>1259</v>
      </c>
    </row>
    <row r="176" s="31" customFormat="true" ht="16.5" hidden="false" customHeight="true" outlineLevel="0" collapsed="false">
      <c r="A176" s="24"/>
      <c r="B176" s="25"/>
      <c r="C176" s="212" t="s">
        <v>292</v>
      </c>
      <c r="D176" s="212" t="s">
        <v>149</v>
      </c>
      <c r="E176" s="213" t="s">
        <v>808</v>
      </c>
      <c r="F176" s="214" t="s">
        <v>809</v>
      </c>
      <c r="G176" s="215" t="s">
        <v>190</v>
      </c>
      <c r="H176" s="216" t="n">
        <v>6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.00028</v>
      </c>
      <c r="R176" s="222" t="n">
        <f aca="false">Q176*H176</f>
        <v>0.00168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91</v>
      </c>
      <c r="AT176" s="224" t="s">
        <v>149</v>
      </c>
      <c r="AU176" s="224" t="s">
        <v>154</v>
      </c>
      <c r="AY176" s="3" t="s">
        <v>14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154</v>
      </c>
      <c r="BK176" s="225" t="n">
        <f aca="false">ROUND(I176*H176,2)</f>
        <v>0</v>
      </c>
      <c r="BL176" s="3" t="s">
        <v>191</v>
      </c>
      <c r="BM176" s="224" t="s">
        <v>1260</v>
      </c>
    </row>
    <row r="177" s="195" customFormat="true" ht="22.5" hidden="false" customHeight="true" outlineLevel="0" collapsed="false">
      <c r="B177" s="196"/>
      <c r="C177" s="197"/>
      <c r="D177" s="198" t="s">
        <v>73</v>
      </c>
      <c r="E177" s="210" t="s">
        <v>811</v>
      </c>
      <c r="F177" s="210" t="s">
        <v>812</v>
      </c>
      <c r="G177" s="197"/>
      <c r="H177" s="197"/>
      <c r="I177" s="200"/>
      <c r="J177" s="211" t="n">
        <f aca="false">BK177</f>
        <v>0</v>
      </c>
      <c r="K177" s="197"/>
      <c r="L177" s="202"/>
      <c r="M177" s="203"/>
      <c r="N177" s="204"/>
      <c r="O177" s="204"/>
      <c r="P177" s="205" t="n">
        <f aca="false">SUM(P178:P189)</f>
        <v>0</v>
      </c>
      <c r="Q177" s="204"/>
      <c r="R177" s="205" t="n">
        <f aca="false">SUM(R178:R189)</f>
        <v>0.08273</v>
      </c>
      <c r="S177" s="204"/>
      <c r="T177" s="206" t="n">
        <f aca="false">SUM(T178:T189)</f>
        <v>0.02371</v>
      </c>
      <c r="AR177" s="207" t="s">
        <v>154</v>
      </c>
      <c r="AT177" s="208" t="s">
        <v>73</v>
      </c>
      <c r="AU177" s="208" t="s">
        <v>82</v>
      </c>
      <c r="AY177" s="207" t="s">
        <v>146</v>
      </c>
      <c r="BK177" s="209" t="n">
        <f aca="false">SUM(BK178:BK189)</f>
        <v>0</v>
      </c>
    </row>
    <row r="178" s="31" customFormat="true" ht="16.5" hidden="false" customHeight="true" outlineLevel="0" collapsed="false">
      <c r="A178" s="24"/>
      <c r="B178" s="25"/>
      <c r="C178" s="212" t="s">
        <v>296</v>
      </c>
      <c r="D178" s="212" t="s">
        <v>149</v>
      </c>
      <c r="E178" s="213" t="s">
        <v>1144</v>
      </c>
      <c r="F178" s="214" t="s">
        <v>1145</v>
      </c>
      <c r="G178" s="215" t="s">
        <v>818</v>
      </c>
      <c r="H178" s="216" t="n">
        <v>4</v>
      </c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0.00203</v>
      </c>
      <c r="R178" s="222" t="n">
        <f aca="false">Q178*H178</f>
        <v>0.00812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91</v>
      </c>
      <c r="AT178" s="224" t="s">
        <v>149</v>
      </c>
      <c r="AU178" s="224" t="s">
        <v>154</v>
      </c>
      <c r="AY178" s="3" t="s">
        <v>14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154</v>
      </c>
      <c r="BK178" s="225" t="n">
        <f aca="false">ROUND(I178*H178,2)</f>
        <v>0</v>
      </c>
      <c r="BL178" s="3" t="s">
        <v>191</v>
      </c>
      <c r="BM178" s="224" t="s">
        <v>1261</v>
      </c>
    </row>
    <row r="179" s="31" customFormat="true" ht="16.5" hidden="false" customHeight="true" outlineLevel="0" collapsed="false">
      <c r="A179" s="24"/>
      <c r="B179" s="25"/>
      <c r="C179" s="212" t="s">
        <v>300</v>
      </c>
      <c r="D179" s="212" t="s">
        <v>149</v>
      </c>
      <c r="E179" s="213" t="s">
        <v>1147</v>
      </c>
      <c r="F179" s="214" t="s">
        <v>1148</v>
      </c>
      <c r="G179" s="215" t="s">
        <v>818</v>
      </c>
      <c r="H179" s="216" t="n">
        <v>4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.01476</v>
      </c>
      <c r="R179" s="222" t="n">
        <f aca="false">Q179*H179</f>
        <v>0.05904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91</v>
      </c>
      <c r="AT179" s="224" t="s">
        <v>149</v>
      </c>
      <c r="AU179" s="224" t="s">
        <v>154</v>
      </c>
      <c r="AY179" s="3" t="s">
        <v>14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154</v>
      </c>
      <c r="BK179" s="225" t="n">
        <f aca="false">ROUND(I179*H179,2)</f>
        <v>0</v>
      </c>
      <c r="BL179" s="3" t="s">
        <v>191</v>
      </c>
      <c r="BM179" s="224" t="s">
        <v>1262</v>
      </c>
    </row>
    <row r="180" s="31" customFormat="true" ht="16.5" hidden="false" customHeight="true" outlineLevel="0" collapsed="false">
      <c r="A180" s="24"/>
      <c r="B180" s="25"/>
      <c r="C180" s="212" t="s">
        <v>304</v>
      </c>
      <c r="D180" s="212" t="s">
        <v>149</v>
      </c>
      <c r="E180" s="213" t="s">
        <v>813</v>
      </c>
      <c r="F180" s="214" t="s">
        <v>814</v>
      </c>
      <c r="G180" s="215" t="s">
        <v>818</v>
      </c>
      <c r="H180" s="216" t="n">
        <v>1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.01946</v>
      </c>
      <c r="T180" s="223" t="n">
        <f aca="false">S180*H180</f>
        <v>0.01946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91</v>
      </c>
      <c r="AT180" s="224" t="s">
        <v>149</v>
      </c>
      <c r="AU180" s="224" t="s">
        <v>154</v>
      </c>
      <c r="AY180" s="3" t="s">
        <v>14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154</v>
      </c>
      <c r="BK180" s="225" t="n">
        <f aca="false">ROUND(I180*H180,2)</f>
        <v>0</v>
      </c>
      <c r="BL180" s="3" t="s">
        <v>191</v>
      </c>
      <c r="BM180" s="224" t="s">
        <v>1263</v>
      </c>
    </row>
    <row r="181" s="31" customFormat="true" ht="16.5" hidden="false" customHeight="true" outlineLevel="0" collapsed="false">
      <c r="A181" s="24"/>
      <c r="B181" s="25"/>
      <c r="C181" s="212" t="s">
        <v>309</v>
      </c>
      <c r="D181" s="212" t="s">
        <v>149</v>
      </c>
      <c r="E181" s="213" t="s">
        <v>816</v>
      </c>
      <c r="F181" s="214" t="s">
        <v>1264</v>
      </c>
      <c r="G181" s="215" t="s">
        <v>818</v>
      </c>
      <c r="H181" s="216" t="n">
        <v>1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.00173</v>
      </c>
      <c r="R181" s="222" t="n">
        <f aca="false">Q181*H181</f>
        <v>0.00173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91</v>
      </c>
      <c r="AT181" s="224" t="s">
        <v>149</v>
      </c>
      <c r="AU181" s="224" t="s">
        <v>154</v>
      </c>
      <c r="AY181" s="3" t="s">
        <v>14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154</v>
      </c>
      <c r="BK181" s="225" t="n">
        <f aca="false">ROUND(I181*H181,2)</f>
        <v>0</v>
      </c>
      <c r="BL181" s="3" t="s">
        <v>191</v>
      </c>
      <c r="BM181" s="224" t="s">
        <v>1265</v>
      </c>
    </row>
    <row r="182" s="31" customFormat="true" ht="16.5" hidden="false" customHeight="true" outlineLevel="0" collapsed="false">
      <c r="A182" s="24"/>
      <c r="B182" s="25"/>
      <c r="C182" s="226" t="s">
        <v>313</v>
      </c>
      <c r="D182" s="226" t="s">
        <v>221</v>
      </c>
      <c r="E182" s="227" t="s">
        <v>820</v>
      </c>
      <c r="F182" s="228" t="s">
        <v>821</v>
      </c>
      <c r="G182" s="229" t="s">
        <v>190</v>
      </c>
      <c r="H182" s="230" t="n">
        <v>1</v>
      </c>
      <c r="I182" s="231"/>
      <c r="J182" s="232" t="n">
        <f aca="false">ROUND(I182*H182,2)</f>
        <v>0</v>
      </c>
      <c r="K182" s="233"/>
      <c r="L182" s="234"/>
      <c r="M182" s="235"/>
      <c r="N182" s="236" t="s">
        <v>40</v>
      </c>
      <c r="O182" s="74"/>
      <c r="P182" s="222" t="n">
        <f aca="false">O182*H182</f>
        <v>0</v>
      </c>
      <c r="Q182" s="222" t="n">
        <v>0.012</v>
      </c>
      <c r="R182" s="222" t="n">
        <f aca="false">Q182*H182</f>
        <v>0.012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24</v>
      </c>
      <c r="AT182" s="224" t="s">
        <v>221</v>
      </c>
      <c r="AU182" s="224" t="s">
        <v>154</v>
      </c>
      <c r="AY182" s="3" t="s">
        <v>14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154</v>
      </c>
      <c r="BK182" s="225" t="n">
        <f aca="false">ROUND(I182*H182,2)</f>
        <v>0</v>
      </c>
      <c r="BL182" s="3" t="s">
        <v>191</v>
      </c>
      <c r="BM182" s="224" t="s">
        <v>1266</v>
      </c>
    </row>
    <row r="183" s="31" customFormat="true" ht="16.5" hidden="false" customHeight="true" outlineLevel="0" collapsed="false">
      <c r="A183" s="24"/>
      <c r="B183" s="25"/>
      <c r="C183" s="212" t="s">
        <v>317</v>
      </c>
      <c r="D183" s="212" t="s">
        <v>149</v>
      </c>
      <c r="E183" s="213" t="s">
        <v>829</v>
      </c>
      <c r="F183" s="214" t="s">
        <v>830</v>
      </c>
      <c r="G183" s="215" t="s">
        <v>160</v>
      </c>
      <c r="H183" s="216" t="n">
        <v>2.678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91</v>
      </c>
      <c r="AT183" s="224" t="s">
        <v>149</v>
      </c>
      <c r="AU183" s="224" t="s">
        <v>154</v>
      </c>
      <c r="AY183" s="3" t="s">
        <v>14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154</v>
      </c>
      <c r="BK183" s="225" t="n">
        <f aca="false">ROUND(I183*H183,2)</f>
        <v>0</v>
      </c>
      <c r="BL183" s="3" t="s">
        <v>191</v>
      </c>
      <c r="BM183" s="224" t="s">
        <v>1267</v>
      </c>
    </row>
    <row r="184" s="31" customFormat="true" ht="16.5" hidden="false" customHeight="true" outlineLevel="0" collapsed="false">
      <c r="A184" s="24"/>
      <c r="B184" s="25"/>
      <c r="C184" s="212" t="s">
        <v>321</v>
      </c>
      <c r="D184" s="212" t="s">
        <v>149</v>
      </c>
      <c r="E184" s="213" t="s">
        <v>838</v>
      </c>
      <c r="F184" s="214" t="s">
        <v>839</v>
      </c>
      <c r="G184" s="215" t="s">
        <v>190</v>
      </c>
      <c r="H184" s="216" t="n">
        <v>1</v>
      </c>
      <c r="I184" s="217"/>
      <c r="J184" s="218" t="n">
        <f aca="false">ROUND(I184*H184,2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4E-005</v>
      </c>
      <c r="R184" s="222" t="n">
        <f aca="false">Q184*H184</f>
        <v>4E-005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91</v>
      </c>
      <c r="AT184" s="224" t="s">
        <v>149</v>
      </c>
      <c r="AU184" s="224" t="s">
        <v>154</v>
      </c>
      <c r="AY184" s="3" t="s">
        <v>146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154</v>
      </c>
      <c r="BK184" s="225" t="n">
        <f aca="false">ROUND(I184*H184,2)</f>
        <v>0</v>
      </c>
      <c r="BL184" s="3" t="s">
        <v>191</v>
      </c>
      <c r="BM184" s="224" t="s">
        <v>1268</v>
      </c>
    </row>
    <row r="185" s="31" customFormat="true" ht="16.5" hidden="false" customHeight="true" outlineLevel="0" collapsed="false">
      <c r="A185" s="24"/>
      <c r="B185" s="25"/>
      <c r="C185" s="226" t="s">
        <v>327</v>
      </c>
      <c r="D185" s="226" t="s">
        <v>221</v>
      </c>
      <c r="E185" s="227" t="s">
        <v>841</v>
      </c>
      <c r="F185" s="228" t="s">
        <v>1269</v>
      </c>
      <c r="G185" s="229" t="s">
        <v>190</v>
      </c>
      <c r="H185" s="230" t="n">
        <v>1</v>
      </c>
      <c r="I185" s="231"/>
      <c r="J185" s="232" t="n">
        <f aca="false">ROUND(I185*H185,2)</f>
        <v>0</v>
      </c>
      <c r="K185" s="233"/>
      <c r="L185" s="234"/>
      <c r="M185" s="235"/>
      <c r="N185" s="236" t="s">
        <v>40</v>
      </c>
      <c r="O185" s="74"/>
      <c r="P185" s="222" t="n">
        <f aca="false">O185*H185</f>
        <v>0</v>
      </c>
      <c r="Q185" s="222" t="n">
        <v>0.0018</v>
      </c>
      <c r="R185" s="222" t="n">
        <f aca="false">Q185*H185</f>
        <v>0.0018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24</v>
      </c>
      <c r="AT185" s="224" t="s">
        <v>221</v>
      </c>
      <c r="AU185" s="224" t="s">
        <v>154</v>
      </c>
      <c r="AY185" s="3" t="s">
        <v>14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154</v>
      </c>
      <c r="BK185" s="225" t="n">
        <f aca="false">ROUND(I185*H185,2)</f>
        <v>0</v>
      </c>
      <c r="BL185" s="3" t="s">
        <v>191</v>
      </c>
      <c r="BM185" s="224" t="s">
        <v>1270</v>
      </c>
    </row>
    <row r="186" s="31" customFormat="true" ht="16.5" hidden="false" customHeight="true" outlineLevel="0" collapsed="false">
      <c r="A186" s="24"/>
      <c r="B186" s="25"/>
      <c r="C186" s="212" t="s">
        <v>331</v>
      </c>
      <c r="D186" s="212" t="s">
        <v>149</v>
      </c>
      <c r="E186" s="213" t="s">
        <v>850</v>
      </c>
      <c r="F186" s="214" t="s">
        <v>851</v>
      </c>
      <c r="G186" s="215" t="s">
        <v>190</v>
      </c>
      <c r="H186" s="216" t="n">
        <v>5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.00085</v>
      </c>
      <c r="T186" s="223" t="n">
        <f aca="false">S186*H186</f>
        <v>0.00425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91</v>
      </c>
      <c r="AT186" s="224" t="s">
        <v>149</v>
      </c>
      <c r="AU186" s="224" t="s">
        <v>154</v>
      </c>
      <c r="AY186" s="3" t="s">
        <v>14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154</v>
      </c>
      <c r="BK186" s="225" t="n">
        <f aca="false">ROUND(I186*H186,2)</f>
        <v>0</v>
      </c>
      <c r="BL186" s="3" t="s">
        <v>191</v>
      </c>
      <c r="BM186" s="224" t="s">
        <v>1271</v>
      </c>
    </row>
    <row r="187" s="31" customFormat="true" ht="16.5" hidden="false" customHeight="true" outlineLevel="0" collapsed="false">
      <c r="A187" s="24"/>
      <c r="B187" s="25"/>
      <c r="C187" s="212" t="s">
        <v>335</v>
      </c>
      <c r="D187" s="212" t="s">
        <v>149</v>
      </c>
      <c r="E187" s="213" t="s">
        <v>1159</v>
      </c>
      <c r="F187" s="214" t="s">
        <v>1160</v>
      </c>
      <c r="G187" s="215" t="s">
        <v>160</v>
      </c>
      <c r="H187" s="216" t="n">
        <v>0.083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91</v>
      </c>
      <c r="AT187" s="224" t="s">
        <v>149</v>
      </c>
      <c r="AU187" s="224" t="s">
        <v>154</v>
      </c>
      <c r="AY187" s="3" t="s">
        <v>14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154</v>
      </c>
      <c r="BK187" s="225" t="n">
        <f aca="false">ROUND(I187*H187,2)</f>
        <v>0</v>
      </c>
      <c r="BL187" s="3" t="s">
        <v>191</v>
      </c>
      <c r="BM187" s="224" t="s">
        <v>1272</v>
      </c>
    </row>
    <row r="188" s="31" customFormat="true" ht="16.5" hidden="false" customHeight="true" outlineLevel="0" collapsed="false">
      <c r="A188" s="24"/>
      <c r="B188" s="25"/>
      <c r="C188" s="212" t="s">
        <v>339</v>
      </c>
      <c r="D188" s="212" t="s">
        <v>149</v>
      </c>
      <c r="E188" s="213" t="s">
        <v>853</v>
      </c>
      <c r="F188" s="214" t="s">
        <v>854</v>
      </c>
      <c r="G188" s="215" t="s">
        <v>273</v>
      </c>
      <c r="H188" s="237"/>
      <c r="I188" s="217"/>
      <c r="J188" s="218" t="n">
        <f aca="false">ROUND(I188*H188,2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91</v>
      </c>
      <c r="AT188" s="224" t="s">
        <v>149</v>
      </c>
      <c r="AU188" s="224" t="s">
        <v>154</v>
      </c>
      <c r="AY188" s="3" t="s">
        <v>146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154</v>
      </c>
      <c r="BK188" s="225" t="n">
        <f aca="false">ROUND(I188*H188,2)</f>
        <v>0</v>
      </c>
      <c r="BL188" s="3" t="s">
        <v>191</v>
      </c>
      <c r="BM188" s="224" t="s">
        <v>1273</v>
      </c>
    </row>
    <row r="189" s="31" customFormat="true" ht="16.5" hidden="false" customHeight="true" outlineLevel="0" collapsed="false">
      <c r="A189" s="24"/>
      <c r="B189" s="25"/>
      <c r="C189" s="212" t="s">
        <v>343</v>
      </c>
      <c r="D189" s="212" t="s">
        <v>149</v>
      </c>
      <c r="E189" s="213" t="s">
        <v>856</v>
      </c>
      <c r="F189" s="214" t="s">
        <v>857</v>
      </c>
      <c r="G189" s="215" t="s">
        <v>273</v>
      </c>
      <c r="H189" s="237"/>
      <c r="I189" s="217"/>
      <c r="J189" s="218" t="n">
        <f aca="false">ROUND(I189*H189,2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91</v>
      </c>
      <c r="AT189" s="224" t="s">
        <v>149</v>
      </c>
      <c r="AU189" s="224" t="s">
        <v>154</v>
      </c>
      <c r="AY189" s="3" t="s">
        <v>14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154</v>
      </c>
      <c r="BK189" s="225" t="n">
        <f aca="false">ROUND(I189*H189,2)</f>
        <v>0</v>
      </c>
      <c r="BL189" s="3" t="s">
        <v>191</v>
      </c>
      <c r="BM189" s="224" t="s">
        <v>1274</v>
      </c>
    </row>
    <row r="190" s="195" customFormat="true" ht="22.5" hidden="false" customHeight="true" outlineLevel="0" collapsed="false">
      <c r="B190" s="196"/>
      <c r="C190" s="197"/>
      <c r="D190" s="198" t="s">
        <v>73</v>
      </c>
      <c r="E190" s="210" t="s">
        <v>185</v>
      </c>
      <c r="F190" s="210" t="s">
        <v>186</v>
      </c>
      <c r="G190" s="197"/>
      <c r="H190" s="197"/>
      <c r="I190" s="200"/>
      <c r="J190" s="211" t="n">
        <f aca="false">BK190</f>
        <v>0</v>
      </c>
      <c r="K190" s="197"/>
      <c r="L190" s="202"/>
      <c r="M190" s="203"/>
      <c r="N190" s="204"/>
      <c r="O190" s="204"/>
      <c r="P190" s="205" t="n">
        <f aca="false">SUM(P191:P197)</f>
        <v>0</v>
      </c>
      <c r="Q190" s="204"/>
      <c r="R190" s="205" t="n">
        <f aca="false">SUM(R191:R197)</f>
        <v>0.0301</v>
      </c>
      <c r="S190" s="204"/>
      <c r="T190" s="206" t="n">
        <f aca="false">SUM(T191:T197)</f>
        <v>0.02493</v>
      </c>
      <c r="AR190" s="207" t="s">
        <v>154</v>
      </c>
      <c r="AT190" s="208" t="s">
        <v>73</v>
      </c>
      <c r="AU190" s="208" t="s">
        <v>82</v>
      </c>
      <c r="AY190" s="207" t="s">
        <v>146</v>
      </c>
      <c r="BK190" s="209" t="n">
        <f aca="false">SUM(BK191:BK197)</f>
        <v>0</v>
      </c>
    </row>
    <row r="191" s="31" customFormat="true" ht="24" hidden="false" customHeight="true" outlineLevel="0" collapsed="false">
      <c r="A191" s="24"/>
      <c r="B191" s="25"/>
      <c r="C191" s="212" t="s">
        <v>347</v>
      </c>
      <c r="D191" s="212" t="s">
        <v>149</v>
      </c>
      <c r="E191" s="213" t="s">
        <v>433</v>
      </c>
      <c r="F191" s="214" t="s">
        <v>434</v>
      </c>
      <c r="G191" s="215" t="s">
        <v>190</v>
      </c>
      <c r="H191" s="216" t="n">
        <v>1</v>
      </c>
      <c r="I191" s="217"/>
      <c r="J191" s="218" t="n">
        <f aca="false">ROUND(I191*H191,2)</f>
        <v>0</v>
      </c>
      <c r="K191" s="219"/>
      <c r="L191" s="30"/>
      <c r="M191" s="220"/>
      <c r="N191" s="221" t="s">
        <v>40</v>
      </c>
      <c r="O191" s="74"/>
      <c r="P191" s="222" t="n">
        <f aca="false">O191*H191</f>
        <v>0</v>
      </c>
      <c r="Q191" s="222" t="n">
        <v>0.03</v>
      </c>
      <c r="R191" s="222" t="n">
        <f aca="false">Q191*H191</f>
        <v>0.03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91</v>
      </c>
      <c r="AT191" s="224" t="s">
        <v>149</v>
      </c>
      <c r="AU191" s="224" t="s">
        <v>154</v>
      </c>
      <c r="AY191" s="3" t="s">
        <v>14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154</v>
      </c>
      <c r="BK191" s="225" t="n">
        <f aca="false">ROUND(I191*H191,2)</f>
        <v>0</v>
      </c>
      <c r="BL191" s="3" t="s">
        <v>191</v>
      </c>
      <c r="BM191" s="224" t="s">
        <v>1275</v>
      </c>
    </row>
    <row r="192" s="31" customFormat="true" ht="16.5" hidden="false" customHeight="true" outlineLevel="0" collapsed="false">
      <c r="A192" s="24"/>
      <c r="B192" s="25"/>
      <c r="C192" s="212" t="s">
        <v>351</v>
      </c>
      <c r="D192" s="212" t="s">
        <v>149</v>
      </c>
      <c r="E192" s="213" t="s">
        <v>188</v>
      </c>
      <c r="F192" s="214" t="s">
        <v>189</v>
      </c>
      <c r="G192" s="215" t="s">
        <v>190</v>
      </c>
      <c r="H192" s="216" t="n">
        <v>1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8E-005</v>
      </c>
      <c r="R192" s="222" t="n">
        <f aca="false">Q192*H192</f>
        <v>8E-005</v>
      </c>
      <c r="S192" s="222" t="n">
        <v>0.02493</v>
      </c>
      <c r="T192" s="223" t="n">
        <f aca="false">S192*H192</f>
        <v>0.02493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91</v>
      </c>
      <c r="AT192" s="224" t="s">
        <v>149</v>
      </c>
      <c r="AU192" s="224" t="s">
        <v>154</v>
      </c>
      <c r="AY192" s="3" t="s">
        <v>14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154</v>
      </c>
      <c r="BK192" s="225" t="n">
        <f aca="false">ROUND(I192*H192,2)</f>
        <v>0</v>
      </c>
      <c r="BL192" s="3" t="s">
        <v>191</v>
      </c>
      <c r="BM192" s="224" t="s">
        <v>1276</v>
      </c>
    </row>
    <row r="193" s="31" customFormat="true" ht="16.5" hidden="false" customHeight="true" outlineLevel="0" collapsed="false">
      <c r="A193" s="24"/>
      <c r="B193" s="25"/>
      <c r="C193" s="212" t="s">
        <v>355</v>
      </c>
      <c r="D193" s="212" t="s">
        <v>149</v>
      </c>
      <c r="E193" s="213" t="s">
        <v>197</v>
      </c>
      <c r="F193" s="214" t="s">
        <v>198</v>
      </c>
      <c r="G193" s="215" t="s">
        <v>190</v>
      </c>
      <c r="H193" s="216" t="n">
        <v>1</v>
      </c>
      <c r="I193" s="217"/>
      <c r="J193" s="218" t="n">
        <f aca="false">ROUND(I193*H193,2)</f>
        <v>0</v>
      </c>
      <c r="K193" s="219"/>
      <c r="L193" s="30"/>
      <c r="M193" s="220"/>
      <c r="N193" s="221" t="s">
        <v>40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91</v>
      </c>
      <c r="AT193" s="224" t="s">
        <v>149</v>
      </c>
      <c r="AU193" s="224" t="s">
        <v>154</v>
      </c>
      <c r="AY193" s="3" t="s">
        <v>14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154</v>
      </c>
      <c r="BK193" s="225" t="n">
        <f aca="false">ROUND(I193*H193,2)</f>
        <v>0</v>
      </c>
      <c r="BL193" s="3" t="s">
        <v>191</v>
      </c>
      <c r="BM193" s="224" t="s">
        <v>1277</v>
      </c>
    </row>
    <row r="194" s="31" customFormat="true" ht="16.5" hidden="false" customHeight="true" outlineLevel="0" collapsed="false">
      <c r="A194" s="24"/>
      <c r="B194" s="25"/>
      <c r="C194" s="212" t="s">
        <v>359</v>
      </c>
      <c r="D194" s="212" t="s">
        <v>149</v>
      </c>
      <c r="E194" s="213" t="s">
        <v>201</v>
      </c>
      <c r="F194" s="214" t="s">
        <v>202</v>
      </c>
      <c r="G194" s="215" t="s">
        <v>152</v>
      </c>
      <c r="H194" s="216" t="n">
        <v>100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91</v>
      </c>
      <c r="AT194" s="224" t="s">
        <v>149</v>
      </c>
      <c r="AU194" s="224" t="s">
        <v>154</v>
      </c>
      <c r="AY194" s="3" t="s">
        <v>146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154</v>
      </c>
      <c r="BK194" s="225" t="n">
        <f aca="false">ROUND(I194*H194,2)</f>
        <v>0</v>
      </c>
      <c r="BL194" s="3" t="s">
        <v>191</v>
      </c>
      <c r="BM194" s="224" t="s">
        <v>1278</v>
      </c>
    </row>
    <row r="195" s="31" customFormat="true" ht="16.5" hidden="false" customHeight="true" outlineLevel="0" collapsed="false">
      <c r="A195" s="24"/>
      <c r="B195" s="25"/>
      <c r="C195" s="212" t="s">
        <v>363</v>
      </c>
      <c r="D195" s="212" t="s">
        <v>149</v>
      </c>
      <c r="E195" s="213" t="s">
        <v>205</v>
      </c>
      <c r="F195" s="214" t="s">
        <v>206</v>
      </c>
      <c r="G195" s="215" t="s">
        <v>190</v>
      </c>
      <c r="H195" s="216" t="n">
        <v>1</v>
      </c>
      <c r="I195" s="217"/>
      <c r="J195" s="218" t="n">
        <f aca="false">ROUND(I195*H195,2)</f>
        <v>0</v>
      </c>
      <c r="K195" s="219"/>
      <c r="L195" s="30"/>
      <c r="M195" s="220"/>
      <c r="N195" s="221" t="s">
        <v>40</v>
      </c>
      <c r="O195" s="74"/>
      <c r="P195" s="222" t="n">
        <f aca="false">O195*H195</f>
        <v>0</v>
      </c>
      <c r="Q195" s="222" t="n">
        <v>2E-005</v>
      </c>
      <c r="R195" s="222" t="n">
        <f aca="false">Q195*H195</f>
        <v>2E-005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91</v>
      </c>
      <c r="AT195" s="224" t="s">
        <v>149</v>
      </c>
      <c r="AU195" s="224" t="s">
        <v>154</v>
      </c>
      <c r="AY195" s="3" t="s">
        <v>14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154</v>
      </c>
      <c r="BK195" s="225" t="n">
        <f aca="false">ROUND(I195*H195,2)</f>
        <v>0</v>
      </c>
      <c r="BL195" s="3" t="s">
        <v>191</v>
      </c>
      <c r="BM195" s="224" t="s">
        <v>1279</v>
      </c>
    </row>
    <row r="196" s="31" customFormat="true" ht="16.5" hidden="false" customHeight="true" outlineLevel="0" collapsed="false">
      <c r="A196" s="24"/>
      <c r="B196" s="25"/>
      <c r="C196" s="212" t="s">
        <v>367</v>
      </c>
      <c r="D196" s="212" t="s">
        <v>149</v>
      </c>
      <c r="E196" s="213" t="s">
        <v>209</v>
      </c>
      <c r="F196" s="214" t="s">
        <v>210</v>
      </c>
      <c r="G196" s="215" t="s">
        <v>152</v>
      </c>
      <c r="H196" s="216" t="n">
        <v>100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91</v>
      </c>
      <c r="AT196" s="224" t="s">
        <v>149</v>
      </c>
      <c r="AU196" s="224" t="s">
        <v>154</v>
      </c>
      <c r="AY196" s="3" t="s">
        <v>14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154</v>
      </c>
      <c r="BK196" s="225" t="n">
        <f aca="false">ROUND(I196*H196,2)</f>
        <v>0</v>
      </c>
      <c r="BL196" s="3" t="s">
        <v>191</v>
      </c>
      <c r="BM196" s="224" t="s">
        <v>1280</v>
      </c>
    </row>
    <row r="197" s="31" customFormat="true" ht="16.5" hidden="false" customHeight="true" outlineLevel="0" collapsed="false">
      <c r="A197" s="24"/>
      <c r="B197" s="25"/>
      <c r="C197" s="212" t="s">
        <v>371</v>
      </c>
      <c r="D197" s="212" t="s">
        <v>149</v>
      </c>
      <c r="E197" s="213" t="s">
        <v>213</v>
      </c>
      <c r="F197" s="214" t="s">
        <v>214</v>
      </c>
      <c r="G197" s="215" t="s">
        <v>160</v>
      </c>
      <c r="H197" s="216" t="n">
        <v>0.003</v>
      </c>
      <c r="I197" s="217"/>
      <c r="J197" s="218" t="n">
        <f aca="false">ROUND(I197*H197,2)</f>
        <v>0</v>
      </c>
      <c r="K197" s="219"/>
      <c r="L197" s="30"/>
      <c r="M197" s="220"/>
      <c r="N197" s="221" t="s">
        <v>40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91</v>
      </c>
      <c r="AT197" s="224" t="s">
        <v>149</v>
      </c>
      <c r="AU197" s="224" t="s">
        <v>154</v>
      </c>
      <c r="AY197" s="3" t="s">
        <v>14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154</v>
      </c>
      <c r="BK197" s="225" t="n">
        <f aca="false">ROUND(I197*H197,2)</f>
        <v>0</v>
      </c>
      <c r="BL197" s="3" t="s">
        <v>191</v>
      </c>
      <c r="BM197" s="224" t="s">
        <v>1281</v>
      </c>
    </row>
    <row r="198" s="195" customFormat="true" ht="22.5" hidden="false" customHeight="true" outlineLevel="0" collapsed="false">
      <c r="B198" s="196"/>
      <c r="C198" s="197"/>
      <c r="D198" s="198" t="s">
        <v>73</v>
      </c>
      <c r="E198" s="210" t="s">
        <v>869</v>
      </c>
      <c r="F198" s="210" t="s">
        <v>870</v>
      </c>
      <c r="G198" s="197"/>
      <c r="H198" s="197"/>
      <c r="I198" s="200"/>
      <c r="J198" s="211" t="n">
        <f aca="false">BK198</f>
        <v>0</v>
      </c>
      <c r="K198" s="197"/>
      <c r="L198" s="202"/>
      <c r="M198" s="203"/>
      <c r="N198" s="204"/>
      <c r="O198" s="204"/>
      <c r="P198" s="205" t="n">
        <f aca="false">P199</f>
        <v>0</v>
      </c>
      <c r="Q198" s="204"/>
      <c r="R198" s="205" t="n">
        <f aca="false">R199</f>
        <v>0</v>
      </c>
      <c r="S198" s="204"/>
      <c r="T198" s="206" t="n">
        <f aca="false">T199</f>
        <v>0</v>
      </c>
      <c r="AR198" s="207" t="s">
        <v>154</v>
      </c>
      <c r="AT198" s="208" t="s">
        <v>73</v>
      </c>
      <c r="AU198" s="208" t="s">
        <v>82</v>
      </c>
      <c r="AY198" s="207" t="s">
        <v>146</v>
      </c>
      <c r="BK198" s="209" t="n">
        <f aca="false">BK199</f>
        <v>0</v>
      </c>
    </row>
    <row r="199" s="31" customFormat="true" ht="16.5" hidden="false" customHeight="true" outlineLevel="0" collapsed="false">
      <c r="A199" s="24"/>
      <c r="B199" s="25"/>
      <c r="C199" s="212" t="s">
        <v>375</v>
      </c>
      <c r="D199" s="212" t="s">
        <v>149</v>
      </c>
      <c r="E199" s="213" t="s">
        <v>872</v>
      </c>
      <c r="F199" s="214" t="s">
        <v>873</v>
      </c>
      <c r="G199" s="215" t="s">
        <v>414</v>
      </c>
      <c r="H199" s="216" t="n">
        <v>1</v>
      </c>
      <c r="I199" s="217"/>
      <c r="J199" s="218" t="n">
        <f aca="false">ROUND(I199*H199,2)</f>
        <v>0</v>
      </c>
      <c r="K199" s="219"/>
      <c r="L199" s="30"/>
      <c r="M199" s="220"/>
      <c r="N199" s="221" t="s">
        <v>40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91</v>
      </c>
      <c r="AT199" s="224" t="s">
        <v>149</v>
      </c>
      <c r="AU199" s="224" t="s">
        <v>154</v>
      </c>
      <c r="AY199" s="3" t="s">
        <v>146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154</v>
      </c>
      <c r="BK199" s="225" t="n">
        <f aca="false">ROUND(I199*H199,2)</f>
        <v>0</v>
      </c>
      <c r="BL199" s="3" t="s">
        <v>191</v>
      </c>
      <c r="BM199" s="224" t="s">
        <v>1282</v>
      </c>
    </row>
    <row r="200" s="195" customFormat="true" ht="22.5" hidden="false" customHeight="true" outlineLevel="0" collapsed="false">
      <c r="B200" s="196"/>
      <c r="C200" s="197"/>
      <c r="D200" s="198" t="s">
        <v>73</v>
      </c>
      <c r="E200" s="210" t="s">
        <v>875</v>
      </c>
      <c r="F200" s="210" t="s">
        <v>876</v>
      </c>
      <c r="G200" s="197"/>
      <c r="H200" s="197"/>
      <c r="I200" s="200"/>
      <c r="J200" s="211" t="n">
        <f aca="false">BK200</f>
        <v>0</v>
      </c>
      <c r="K200" s="197"/>
      <c r="L200" s="202"/>
      <c r="M200" s="203"/>
      <c r="N200" s="204"/>
      <c r="O200" s="204"/>
      <c r="P200" s="205" t="n">
        <f aca="false">SUM(P201:P206)</f>
        <v>0</v>
      </c>
      <c r="Q200" s="204"/>
      <c r="R200" s="205" t="n">
        <f aca="false">SUM(R201:R206)</f>
        <v>1.18164381</v>
      </c>
      <c r="S200" s="204"/>
      <c r="T200" s="206" t="n">
        <f aca="false">SUM(T201:T206)</f>
        <v>0.64272</v>
      </c>
      <c r="AR200" s="207" t="s">
        <v>154</v>
      </c>
      <c r="AT200" s="208" t="s">
        <v>73</v>
      </c>
      <c r="AU200" s="208" t="s">
        <v>82</v>
      </c>
      <c r="AY200" s="207" t="s">
        <v>146</v>
      </c>
      <c r="BK200" s="209" t="n">
        <f aca="false">SUM(BK201:BK206)</f>
        <v>0</v>
      </c>
    </row>
    <row r="201" s="31" customFormat="true" ht="21.75" hidden="false" customHeight="true" outlineLevel="0" collapsed="false">
      <c r="A201" s="24"/>
      <c r="B201" s="25"/>
      <c r="C201" s="212" t="s">
        <v>381</v>
      </c>
      <c r="D201" s="212" t="s">
        <v>149</v>
      </c>
      <c r="E201" s="213" t="s">
        <v>878</v>
      </c>
      <c r="F201" s="214" t="s">
        <v>879</v>
      </c>
      <c r="G201" s="215" t="s">
        <v>152</v>
      </c>
      <c r="H201" s="216" t="n">
        <v>48.721</v>
      </c>
      <c r="I201" s="217"/>
      <c r="J201" s="218" t="n">
        <f aca="false">ROUND(I201*H201,2)</f>
        <v>0</v>
      </c>
      <c r="K201" s="219"/>
      <c r="L201" s="30"/>
      <c r="M201" s="220"/>
      <c r="N201" s="221" t="s">
        <v>40</v>
      </c>
      <c r="O201" s="74"/>
      <c r="P201" s="222" t="n">
        <f aca="false">O201*H201</f>
        <v>0</v>
      </c>
      <c r="Q201" s="222" t="n">
        <v>0.01211</v>
      </c>
      <c r="R201" s="222" t="n">
        <f aca="false">Q201*H201</f>
        <v>0.59001131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91</v>
      </c>
      <c r="AT201" s="224" t="s">
        <v>149</v>
      </c>
      <c r="AU201" s="224" t="s">
        <v>154</v>
      </c>
      <c r="AY201" s="3" t="s">
        <v>14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154</v>
      </c>
      <c r="BK201" s="225" t="n">
        <f aca="false">ROUND(I201*H201,2)</f>
        <v>0</v>
      </c>
      <c r="BL201" s="3" t="s">
        <v>191</v>
      </c>
      <c r="BM201" s="224" t="s">
        <v>1283</v>
      </c>
    </row>
    <row r="202" s="31" customFormat="true" ht="21.75" hidden="false" customHeight="true" outlineLevel="0" collapsed="false">
      <c r="A202" s="24"/>
      <c r="B202" s="25"/>
      <c r="C202" s="212" t="s">
        <v>385</v>
      </c>
      <c r="D202" s="212" t="s">
        <v>149</v>
      </c>
      <c r="E202" s="213" t="s">
        <v>882</v>
      </c>
      <c r="F202" s="214" t="s">
        <v>883</v>
      </c>
      <c r="G202" s="215" t="s">
        <v>152</v>
      </c>
      <c r="H202" s="216" t="n">
        <v>15.017</v>
      </c>
      <c r="I202" s="217"/>
      <c r="J202" s="218" t="n">
        <f aca="false">ROUND(I202*H202,2)</f>
        <v>0</v>
      </c>
      <c r="K202" s="219"/>
      <c r="L202" s="30"/>
      <c r="M202" s="220"/>
      <c r="N202" s="221" t="s">
        <v>40</v>
      </c>
      <c r="O202" s="74"/>
      <c r="P202" s="222" t="n">
        <f aca="false">O202*H202</f>
        <v>0</v>
      </c>
      <c r="Q202" s="222" t="n">
        <v>0.0125</v>
      </c>
      <c r="R202" s="222" t="n">
        <f aca="false">Q202*H202</f>
        <v>0.1877125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91</v>
      </c>
      <c r="AT202" s="224" t="s">
        <v>149</v>
      </c>
      <c r="AU202" s="224" t="s">
        <v>154</v>
      </c>
      <c r="AY202" s="3" t="s">
        <v>146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154</v>
      </c>
      <c r="BK202" s="225" t="n">
        <f aca="false">ROUND(I202*H202,2)</f>
        <v>0</v>
      </c>
      <c r="BL202" s="3" t="s">
        <v>191</v>
      </c>
      <c r="BM202" s="224" t="s">
        <v>1284</v>
      </c>
    </row>
    <row r="203" s="31" customFormat="true" ht="16.5" hidden="false" customHeight="true" outlineLevel="0" collapsed="false">
      <c r="A203" s="24"/>
      <c r="B203" s="25"/>
      <c r="C203" s="212" t="s">
        <v>389</v>
      </c>
      <c r="D203" s="212" t="s">
        <v>149</v>
      </c>
      <c r="E203" s="213" t="s">
        <v>1174</v>
      </c>
      <c r="F203" s="214" t="s">
        <v>1175</v>
      </c>
      <c r="G203" s="215" t="s">
        <v>152</v>
      </c>
      <c r="H203" s="216" t="n">
        <v>17.6</v>
      </c>
      <c r="I203" s="217"/>
      <c r="J203" s="218" t="n">
        <f aca="false">ROUND(I203*H203,2)</f>
        <v>0</v>
      </c>
      <c r="K203" s="219"/>
      <c r="L203" s="30"/>
      <c r="M203" s="220"/>
      <c r="N203" s="221" t="s">
        <v>40</v>
      </c>
      <c r="O203" s="74"/>
      <c r="P203" s="222" t="n">
        <f aca="false">O203*H203</f>
        <v>0</v>
      </c>
      <c r="Q203" s="222" t="n">
        <v>0.0171</v>
      </c>
      <c r="R203" s="222" t="n">
        <f aca="false">Q203*H203</f>
        <v>0.30096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91</v>
      </c>
      <c r="AT203" s="224" t="s">
        <v>149</v>
      </c>
      <c r="AU203" s="224" t="s">
        <v>154</v>
      </c>
      <c r="AY203" s="3" t="s">
        <v>146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154</v>
      </c>
      <c r="BK203" s="225" t="n">
        <f aca="false">ROUND(I203*H203,2)</f>
        <v>0</v>
      </c>
      <c r="BL203" s="3" t="s">
        <v>191</v>
      </c>
      <c r="BM203" s="224" t="s">
        <v>1285</v>
      </c>
    </row>
    <row r="204" s="31" customFormat="true" ht="16.5" hidden="false" customHeight="true" outlineLevel="0" collapsed="false">
      <c r="A204" s="24"/>
      <c r="B204" s="25"/>
      <c r="C204" s="212" t="s">
        <v>393</v>
      </c>
      <c r="D204" s="212" t="s">
        <v>149</v>
      </c>
      <c r="E204" s="213" t="s">
        <v>1177</v>
      </c>
      <c r="F204" s="214" t="s">
        <v>1178</v>
      </c>
      <c r="G204" s="215" t="s">
        <v>190</v>
      </c>
      <c r="H204" s="216" t="n">
        <v>4</v>
      </c>
      <c r="I204" s="217"/>
      <c r="J204" s="218" t="n">
        <f aca="false">ROUND(I204*H204,2)</f>
        <v>0</v>
      </c>
      <c r="K204" s="219"/>
      <c r="L204" s="30"/>
      <c r="M204" s="220"/>
      <c r="N204" s="221" t="s">
        <v>40</v>
      </c>
      <c r="O204" s="74"/>
      <c r="P204" s="222" t="n">
        <f aca="false">O204*H204</f>
        <v>0</v>
      </c>
      <c r="Q204" s="222" t="n">
        <v>0.02574</v>
      </c>
      <c r="R204" s="222" t="n">
        <f aca="false">Q204*H204</f>
        <v>0.10296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91</v>
      </c>
      <c r="AT204" s="224" t="s">
        <v>149</v>
      </c>
      <c r="AU204" s="224" t="s">
        <v>154</v>
      </c>
      <c r="AY204" s="3" t="s">
        <v>146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154</v>
      </c>
      <c r="BK204" s="225" t="n">
        <f aca="false">ROUND(I204*H204,2)</f>
        <v>0</v>
      </c>
      <c r="BL204" s="3" t="s">
        <v>191</v>
      </c>
      <c r="BM204" s="224" t="s">
        <v>1286</v>
      </c>
    </row>
    <row r="205" s="31" customFormat="true" ht="16.5" hidden="false" customHeight="true" outlineLevel="0" collapsed="false">
      <c r="A205" s="24"/>
      <c r="B205" s="25"/>
      <c r="C205" s="212" t="s">
        <v>400</v>
      </c>
      <c r="D205" s="212" t="s">
        <v>149</v>
      </c>
      <c r="E205" s="213" t="s">
        <v>1180</v>
      </c>
      <c r="F205" s="214" t="s">
        <v>1181</v>
      </c>
      <c r="G205" s="215" t="s">
        <v>152</v>
      </c>
      <c r="H205" s="216" t="n">
        <v>17.248</v>
      </c>
      <c r="I205" s="217"/>
      <c r="J205" s="218" t="n">
        <f aca="false">ROUND(I205*H205,2)</f>
        <v>0</v>
      </c>
      <c r="K205" s="219"/>
      <c r="L205" s="30"/>
      <c r="M205" s="220"/>
      <c r="N205" s="221" t="s">
        <v>40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.0275</v>
      </c>
      <c r="T205" s="223" t="n">
        <f aca="false">S205*H205</f>
        <v>0.47432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91</v>
      </c>
      <c r="AT205" s="224" t="s">
        <v>149</v>
      </c>
      <c r="AU205" s="224" t="s">
        <v>154</v>
      </c>
      <c r="AY205" s="3" t="s">
        <v>146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154</v>
      </c>
      <c r="BK205" s="225" t="n">
        <f aca="false">ROUND(I205*H205,2)</f>
        <v>0</v>
      </c>
      <c r="BL205" s="3" t="s">
        <v>191</v>
      </c>
      <c r="BM205" s="224" t="s">
        <v>1287</v>
      </c>
    </row>
    <row r="206" s="31" customFormat="true" ht="16.5" hidden="false" customHeight="true" outlineLevel="0" collapsed="false">
      <c r="A206" s="24"/>
      <c r="B206" s="25"/>
      <c r="C206" s="212" t="s">
        <v>406</v>
      </c>
      <c r="D206" s="212" t="s">
        <v>149</v>
      </c>
      <c r="E206" s="213" t="s">
        <v>1183</v>
      </c>
      <c r="F206" s="214" t="s">
        <v>1184</v>
      </c>
      <c r="G206" s="215" t="s">
        <v>190</v>
      </c>
      <c r="H206" s="216" t="n">
        <v>4</v>
      </c>
      <c r="I206" s="217"/>
      <c r="J206" s="218" t="n">
        <f aca="false">ROUND(I206*H206,2)</f>
        <v>0</v>
      </c>
      <c r="K206" s="219"/>
      <c r="L206" s="30"/>
      <c r="M206" s="220"/>
      <c r="N206" s="221" t="s">
        <v>40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.0421</v>
      </c>
      <c r="T206" s="223" t="n">
        <f aca="false">S206*H206</f>
        <v>0.1684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91</v>
      </c>
      <c r="AT206" s="224" t="s">
        <v>149</v>
      </c>
      <c r="AU206" s="224" t="s">
        <v>154</v>
      </c>
      <c r="AY206" s="3" t="s">
        <v>146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154</v>
      </c>
      <c r="BK206" s="225" t="n">
        <f aca="false">ROUND(I206*H206,2)</f>
        <v>0</v>
      </c>
      <c r="BL206" s="3" t="s">
        <v>191</v>
      </c>
      <c r="BM206" s="224" t="s">
        <v>1288</v>
      </c>
    </row>
    <row r="207" s="195" customFormat="true" ht="22.5" hidden="false" customHeight="true" outlineLevel="0" collapsed="false">
      <c r="B207" s="196"/>
      <c r="C207" s="197"/>
      <c r="D207" s="198" t="s">
        <v>73</v>
      </c>
      <c r="E207" s="210" t="s">
        <v>216</v>
      </c>
      <c r="F207" s="210" t="s">
        <v>217</v>
      </c>
      <c r="G207" s="197"/>
      <c r="H207" s="197"/>
      <c r="I207" s="200"/>
      <c r="J207" s="211" t="n">
        <f aca="false">BK207</f>
        <v>0</v>
      </c>
      <c r="K207" s="197"/>
      <c r="L207" s="202"/>
      <c r="M207" s="203"/>
      <c r="N207" s="204"/>
      <c r="O207" s="204"/>
      <c r="P207" s="205" t="n">
        <f aca="false">SUM(P208:P219)</f>
        <v>0</v>
      </c>
      <c r="Q207" s="204"/>
      <c r="R207" s="205" t="n">
        <f aca="false">SUM(R208:R219)</f>
        <v>0.1005</v>
      </c>
      <c r="S207" s="204"/>
      <c r="T207" s="206" t="n">
        <f aca="false">SUM(T208:T219)</f>
        <v>0.1933</v>
      </c>
      <c r="AR207" s="207" t="s">
        <v>154</v>
      </c>
      <c r="AT207" s="208" t="s">
        <v>73</v>
      </c>
      <c r="AU207" s="208" t="s">
        <v>82</v>
      </c>
      <c r="AY207" s="207" t="s">
        <v>146</v>
      </c>
      <c r="BK207" s="209" t="n">
        <f aca="false">SUM(BK208:BK219)</f>
        <v>0</v>
      </c>
    </row>
    <row r="208" s="31" customFormat="true" ht="16.5" hidden="false" customHeight="true" outlineLevel="0" collapsed="false">
      <c r="A208" s="24"/>
      <c r="B208" s="25"/>
      <c r="C208" s="212" t="s">
        <v>411</v>
      </c>
      <c r="D208" s="212" t="s">
        <v>149</v>
      </c>
      <c r="E208" s="213" t="s">
        <v>227</v>
      </c>
      <c r="F208" s="214" t="s">
        <v>228</v>
      </c>
      <c r="G208" s="215" t="s">
        <v>152</v>
      </c>
      <c r="H208" s="216" t="n">
        <v>2</v>
      </c>
      <c r="I208" s="217"/>
      <c r="J208" s="218" t="n">
        <f aca="false">ROUND(I208*H208,2)</f>
        <v>0</v>
      </c>
      <c r="K208" s="219"/>
      <c r="L208" s="30"/>
      <c r="M208" s="220"/>
      <c r="N208" s="221" t="s">
        <v>40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.02465</v>
      </c>
      <c r="T208" s="223" t="n">
        <f aca="false">S208*H208</f>
        <v>0.0493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91</v>
      </c>
      <c r="AT208" s="224" t="s">
        <v>149</v>
      </c>
      <c r="AU208" s="224" t="s">
        <v>154</v>
      </c>
      <c r="AY208" s="3" t="s">
        <v>146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154</v>
      </c>
      <c r="BK208" s="225" t="n">
        <f aca="false">ROUND(I208*H208,2)</f>
        <v>0</v>
      </c>
      <c r="BL208" s="3" t="s">
        <v>191</v>
      </c>
      <c r="BM208" s="224" t="s">
        <v>1289</v>
      </c>
    </row>
    <row r="209" s="31" customFormat="true" ht="16.5" hidden="false" customHeight="true" outlineLevel="0" collapsed="false">
      <c r="A209" s="24"/>
      <c r="B209" s="25"/>
      <c r="C209" s="226" t="s">
        <v>862</v>
      </c>
      <c r="D209" s="226" t="s">
        <v>221</v>
      </c>
      <c r="E209" s="227" t="s">
        <v>231</v>
      </c>
      <c r="F209" s="228" t="s">
        <v>1187</v>
      </c>
      <c r="G209" s="229" t="s">
        <v>233</v>
      </c>
      <c r="H209" s="230" t="n">
        <v>2</v>
      </c>
      <c r="I209" s="231"/>
      <c r="J209" s="232" t="n">
        <f aca="false">ROUND(I209*H209,2)</f>
        <v>0</v>
      </c>
      <c r="K209" s="233"/>
      <c r="L209" s="234"/>
      <c r="M209" s="235"/>
      <c r="N209" s="236" t="s">
        <v>40</v>
      </c>
      <c r="O209" s="74"/>
      <c r="P209" s="222" t="n">
        <f aca="false">O209*H209</f>
        <v>0</v>
      </c>
      <c r="Q209" s="222" t="n">
        <v>0.03056</v>
      </c>
      <c r="R209" s="222" t="n">
        <f aca="false">Q209*H209</f>
        <v>0.06112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224</v>
      </c>
      <c r="AT209" s="224" t="s">
        <v>221</v>
      </c>
      <c r="AU209" s="224" t="s">
        <v>154</v>
      </c>
      <c r="AY209" s="3" t="s">
        <v>146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154</v>
      </c>
      <c r="BK209" s="225" t="n">
        <f aca="false">ROUND(I209*H209,2)</f>
        <v>0</v>
      </c>
      <c r="BL209" s="3" t="s">
        <v>191</v>
      </c>
      <c r="BM209" s="224" t="s">
        <v>1290</v>
      </c>
    </row>
    <row r="210" s="31" customFormat="true" ht="16.5" hidden="false" customHeight="true" outlineLevel="0" collapsed="false">
      <c r="A210" s="24"/>
      <c r="B210" s="25"/>
      <c r="C210" s="212" t="s">
        <v>864</v>
      </c>
      <c r="D210" s="212" t="s">
        <v>149</v>
      </c>
      <c r="E210" s="213" t="s">
        <v>236</v>
      </c>
      <c r="F210" s="214" t="s">
        <v>237</v>
      </c>
      <c r="G210" s="215" t="s">
        <v>233</v>
      </c>
      <c r="H210" s="216" t="n">
        <v>2</v>
      </c>
      <c r="I210" s="217"/>
      <c r="J210" s="218" t="n">
        <f aca="false">ROUND(I210*H210,2)</f>
        <v>0</v>
      </c>
      <c r="K210" s="219"/>
      <c r="L210" s="30"/>
      <c r="M210" s="220"/>
      <c r="N210" s="221" t="s">
        <v>40</v>
      </c>
      <c r="O210" s="74"/>
      <c r="P210" s="222" t="n">
        <f aca="false">O210*H210</f>
        <v>0</v>
      </c>
      <c r="Q210" s="222" t="n">
        <v>0.00026</v>
      </c>
      <c r="R210" s="222" t="n">
        <f aca="false">Q210*H210</f>
        <v>0.00052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91</v>
      </c>
      <c r="AT210" s="224" t="s">
        <v>149</v>
      </c>
      <c r="AU210" s="224" t="s">
        <v>154</v>
      </c>
      <c r="AY210" s="3" t="s">
        <v>146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154</v>
      </c>
      <c r="BK210" s="225" t="n">
        <f aca="false">ROUND(I210*H210,2)</f>
        <v>0</v>
      </c>
      <c r="BL210" s="3" t="s">
        <v>191</v>
      </c>
      <c r="BM210" s="224" t="s">
        <v>1291</v>
      </c>
    </row>
    <row r="211" s="31" customFormat="true" ht="16.5" hidden="false" customHeight="true" outlineLevel="0" collapsed="false">
      <c r="A211" s="24"/>
      <c r="B211" s="25"/>
      <c r="C211" s="212" t="s">
        <v>866</v>
      </c>
      <c r="D211" s="212" t="s">
        <v>149</v>
      </c>
      <c r="E211" s="213" t="s">
        <v>1190</v>
      </c>
      <c r="F211" s="214" t="s">
        <v>1191</v>
      </c>
      <c r="G211" s="215" t="s">
        <v>152</v>
      </c>
      <c r="H211" s="216" t="n">
        <v>0.72</v>
      </c>
      <c r="I211" s="217"/>
      <c r="J211" s="218" t="n">
        <f aca="false">ROUND(I211*H211,2)</f>
        <v>0</v>
      </c>
      <c r="K211" s="219"/>
      <c r="L211" s="30"/>
      <c r="M211" s="220"/>
      <c r="N211" s="221" t="s">
        <v>40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91</v>
      </c>
      <c r="AT211" s="224" t="s">
        <v>149</v>
      </c>
      <c r="AU211" s="224" t="s">
        <v>154</v>
      </c>
      <c r="AY211" s="3" t="s">
        <v>146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154</v>
      </c>
      <c r="BK211" s="225" t="n">
        <f aca="false">ROUND(I211*H211,2)</f>
        <v>0</v>
      </c>
      <c r="BL211" s="3" t="s">
        <v>191</v>
      </c>
      <c r="BM211" s="224" t="s">
        <v>1292</v>
      </c>
    </row>
    <row r="212" s="31" customFormat="true" ht="16.5" hidden="false" customHeight="true" outlineLevel="0" collapsed="false">
      <c r="A212" s="24"/>
      <c r="B212" s="25"/>
      <c r="C212" s="212" t="s">
        <v>404</v>
      </c>
      <c r="D212" s="212" t="s">
        <v>149</v>
      </c>
      <c r="E212" s="213" t="s">
        <v>243</v>
      </c>
      <c r="F212" s="214" t="s">
        <v>244</v>
      </c>
      <c r="G212" s="215" t="s">
        <v>190</v>
      </c>
      <c r="H212" s="216" t="n">
        <v>2</v>
      </c>
      <c r="I212" s="217"/>
      <c r="J212" s="218" t="n">
        <f aca="false">ROUND(I212*H212,2)</f>
        <v>0</v>
      </c>
      <c r="K212" s="219"/>
      <c r="L212" s="30"/>
      <c r="M212" s="220"/>
      <c r="N212" s="221" t="s">
        <v>40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91</v>
      </c>
      <c r="AT212" s="224" t="s">
        <v>149</v>
      </c>
      <c r="AU212" s="224" t="s">
        <v>154</v>
      </c>
      <c r="AY212" s="3" t="s">
        <v>146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154</v>
      </c>
      <c r="BK212" s="225" t="n">
        <f aca="false">ROUND(I212*H212,2)</f>
        <v>0</v>
      </c>
      <c r="BL212" s="3" t="s">
        <v>191</v>
      </c>
      <c r="BM212" s="224" t="s">
        <v>1293</v>
      </c>
    </row>
    <row r="213" s="31" customFormat="true" ht="16.5" hidden="false" customHeight="true" outlineLevel="0" collapsed="false">
      <c r="A213" s="24"/>
      <c r="B213" s="25"/>
      <c r="C213" s="212" t="s">
        <v>871</v>
      </c>
      <c r="D213" s="212" t="s">
        <v>149</v>
      </c>
      <c r="E213" s="213" t="s">
        <v>247</v>
      </c>
      <c r="F213" s="214" t="s">
        <v>248</v>
      </c>
      <c r="G213" s="215" t="s">
        <v>190</v>
      </c>
      <c r="H213" s="216" t="n">
        <v>2</v>
      </c>
      <c r="I213" s="217"/>
      <c r="J213" s="218" t="n">
        <f aca="false">ROUND(I213*H213,2)</f>
        <v>0</v>
      </c>
      <c r="K213" s="219"/>
      <c r="L213" s="30"/>
      <c r="M213" s="220"/>
      <c r="N213" s="221" t="s">
        <v>40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91</v>
      </c>
      <c r="AT213" s="224" t="s">
        <v>149</v>
      </c>
      <c r="AU213" s="224" t="s">
        <v>154</v>
      </c>
      <c r="AY213" s="3" t="s">
        <v>146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154</v>
      </c>
      <c r="BK213" s="225" t="n">
        <f aca="false">ROUND(I213*H213,2)</f>
        <v>0</v>
      </c>
      <c r="BL213" s="3" t="s">
        <v>191</v>
      </c>
      <c r="BM213" s="224" t="s">
        <v>1294</v>
      </c>
    </row>
    <row r="214" s="31" customFormat="true" ht="16.5" hidden="false" customHeight="true" outlineLevel="0" collapsed="false">
      <c r="A214" s="24"/>
      <c r="B214" s="25"/>
      <c r="C214" s="226" t="s">
        <v>877</v>
      </c>
      <c r="D214" s="226" t="s">
        <v>221</v>
      </c>
      <c r="E214" s="227" t="s">
        <v>251</v>
      </c>
      <c r="F214" s="228" t="s">
        <v>1195</v>
      </c>
      <c r="G214" s="229" t="s">
        <v>190</v>
      </c>
      <c r="H214" s="230" t="n">
        <v>2</v>
      </c>
      <c r="I214" s="231"/>
      <c r="J214" s="232" t="n">
        <f aca="false">ROUND(I214*H214,2)</f>
        <v>0</v>
      </c>
      <c r="K214" s="233"/>
      <c r="L214" s="234"/>
      <c r="M214" s="235"/>
      <c r="N214" s="236" t="s">
        <v>40</v>
      </c>
      <c r="O214" s="74"/>
      <c r="P214" s="222" t="n">
        <f aca="false">O214*H214</f>
        <v>0</v>
      </c>
      <c r="Q214" s="222" t="n">
        <v>0.017</v>
      </c>
      <c r="R214" s="222" t="n">
        <f aca="false">Q214*H214</f>
        <v>0.034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224</v>
      </c>
      <c r="AT214" s="224" t="s">
        <v>221</v>
      </c>
      <c r="AU214" s="224" t="s">
        <v>154</v>
      </c>
      <c r="AY214" s="3" t="s">
        <v>146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154</v>
      </c>
      <c r="BK214" s="225" t="n">
        <f aca="false">ROUND(I214*H214,2)</f>
        <v>0</v>
      </c>
      <c r="BL214" s="3" t="s">
        <v>191</v>
      </c>
      <c r="BM214" s="224" t="s">
        <v>1295</v>
      </c>
    </row>
    <row r="215" s="31" customFormat="true" ht="16.5" hidden="false" customHeight="true" outlineLevel="0" collapsed="false">
      <c r="A215" s="24"/>
      <c r="B215" s="25"/>
      <c r="C215" s="226" t="s">
        <v>881</v>
      </c>
      <c r="D215" s="226" t="s">
        <v>221</v>
      </c>
      <c r="E215" s="227" t="s">
        <v>255</v>
      </c>
      <c r="F215" s="228" t="s">
        <v>256</v>
      </c>
      <c r="G215" s="229" t="s">
        <v>190</v>
      </c>
      <c r="H215" s="230" t="n">
        <v>2</v>
      </c>
      <c r="I215" s="231"/>
      <c r="J215" s="232" t="n">
        <f aca="false">ROUND(I215*H215,2)</f>
        <v>0</v>
      </c>
      <c r="K215" s="233"/>
      <c r="L215" s="234"/>
      <c r="M215" s="235"/>
      <c r="N215" s="236" t="s">
        <v>40</v>
      </c>
      <c r="O215" s="74"/>
      <c r="P215" s="222" t="n">
        <f aca="false">O215*H215</f>
        <v>0</v>
      </c>
      <c r="Q215" s="222" t="n">
        <v>0.0012</v>
      </c>
      <c r="R215" s="222" t="n">
        <f aca="false">Q215*H215</f>
        <v>0.0024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224</v>
      </c>
      <c r="AT215" s="224" t="s">
        <v>221</v>
      </c>
      <c r="AU215" s="224" t="s">
        <v>154</v>
      </c>
      <c r="AY215" s="3" t="s">
        <v>146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154</v>
      </c>
      <c r="BK215" s="225" t="n">
        <f aca="false">ROUND(I215*H215,2)</f>
        <v>0</v>
      </c>
      <c r="BL215" s="3" t="s">
        <v>191</v>
      </c>
      <c r="BM215" s="224" t="s">
        <v>1296</v>
      </c>
    </row>
    <row r="216" s="31" customFormat="true" ht="16.5" hidden="false" customHeight="true" outlineLevel="0" collapsed="false">
      <c r="A216" s="24"/>
      <c r="B216" s="25"/>
      <c r="C216" s="212" t="s">
        <v>885</v>
      </c>
      <c r="D216" s="212" t="s">
        <v>149</v>
      </c>
      <c r="E216" s="213" t="s">
        <v>259</v>
      </c>
      <c r="F216" s="214" t="s">
        <v>260</v>
      </c>
      <c r="G216" s="215" t="s">
        <v>190</v>
      </c>
      <c r="H216" s="216" t="n">
        <v>6</v>
      </c>
      <c r="I216" s="217"/>
      <c r="J216" s="218" t="n">
        <f aca="false">ROUND(I216*H216,2)</f>
        <v>0</v>
      </c>
      <c r="K216" s="219"/>
      <c r="L216" s="30"/>
      <c r="M216" s="220"/>
      <c r="N216" s="221" t="s">
        <v>40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.024</v>
      </c>
      <c r="T216" s="223" t="n">
        <f aca="false">S216*H216</f>
        <v>0.144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91</v>
      </c>
      <c r="AT216" s="224" t="s">
        <v>149</v>
      </c>
      <c r="AU216" s="224" t="s">
        <v>154</v>
      </c>
      <c r="AY216" s="3" t="s">
        <v>146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154</v>
      </c>
      <c r="BK216" s="225" t="n">
        <f aca="false">ROUND(I216*H216,2)</f>
        <v>0</v>
      </c>
      <c r="BL216" s="3" t="s">
        <v>191</v>
      </c>
      <c r="BM216" s="224" t="s">
        <v>1297</v>
      </c>
    </row>
    <row r="217" s="31" customFormat="true" ht="16.5" hidden="false" customHeight="true" outlineLevel="0" collapsed="false">
      <c r="A217" s="24"/>
      <c r="B217" s="25"/>
      <c r="C217" s="212" t="s">
        <v>887</v>
      </c>
      <c r="D217" s="212" t="s">
        <v>149</v>
      </c>
      <c r="E217" s="213" t="s">
        <v>263</v>
      </c>
      <c r="F217" s="214" t="s">
        <v>264</v>
      </c>
      <c r="G217" s="215" t="s">
        <v>190</v>
      </c>
      <c r="H217" s="216" t="n">
        <v>2</v>
      </c>
      <c r="I217" s="217"/>
      <c r="J217" s="218" t="n">
        <f aca="false">ROUND(I217*H217,2)</f>
        <v>0</v>
      </c>
      <c r="K217" s="219"/>
      <c r="L217" s="30"/>
      <c r="M217" s="220"/>
      <c r="N217" s="221" t="s">
        <v>40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91</v>
      </c>
      <c r="AT217" s="224" t="s">
        <v>149</v>
      </c>
      <c r="AU217" s="224" t="s">
        <v>154</v>
      </c>
      <c r="AY217" s="3" t="s">
        <v>146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154</v>
      </c>
      <c r="BK217" s="225" t="n">
        <f aca="false">ROUND(I217*H217,2)</f>
        <v>0</v>
      </c>
      <c r="BL217" s="3" t="s">
        <v>191</v>
      </c>
      <c r="BM217" s="224" t="s">
        <v>1298</v>
      </c>
    </row>
    <row r="218" s="31" customFormat="true" ht="16.5" hidden="false" customHeight="true" outlineLevel="0" collapsed="false">
      <c r="A218" s="24"/>
      <c r="B218" s="25"/>
      <c r="C218" s="226" t="s">
        <v>889</v>
      </c>
      <c r="D218" s="226" t="s">
        <v>221</v>
      </c>
      <c r="E218" s="227" t="s">
        <v>267</v>
      </c>
      <c r="F218" s="228" t="s">
        <v>268</v>
      </c>
      <c r="G218" s="229" t="s">
        <v>190</v>
      </c>
      <c r="H218" s="230" t="n">
        <v>2</v>
      </c>
      <c r="I218" s="231"/>
      <c r="J218" s="232" t="n">
        <f aca="false">ROUND(I218*H218,2)</f>
        <v>0</v>
      </c>
      <c r="K218" s="233"/>
      <c r="L218" s="234"/>
      <c r="M218" s="235"/>
      <c r="N218" s="236" t="s">
        <v>40</v>
      </c>
      <c r="O218" s="74"/>
      <c r="P218" s="222" t="n">
        <f aca="false">O218*H218</f>
        <v>0</v>
      </c>
      <c r="Q218" s="222" t="n">
        <v>0.00123</v>
      </c>
      <c r="R218" s="222" t="n">
        <f aca="false">Q218*H218</f>
        <v>0.00246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224</v>
      </c>
      <c r="AT218" s="224" t="s">
        <v>221</v>
      </c>
      <c r="AU218" s="224" t="s">
        <v>154</v>
      </c>
      <c r="AY218" s="3" t="s">
        <v>146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154</v>
      </c>
      <c r="BK218" s="225" t="n">
        <f aca="false">ROUND(I218*H218,2)</f>
        <v>0</v>
      </c>
      <c r="BL218" s="3" t="s">
        <v>191</v>
      </c>
      <c r="BM218" s="224" t="s">
        <v>1299</v>
      </c>
    </row>
    <row r="219" s="31" customFormat="true" ht="16.5" hidden="false" customHeight="true" outlineLevel="0" collapsed="false">
      <c r="A219" s="24"/>
      <c r="B219" s="25"/>
      <c r="C219" s="212" t="s">
        <v>891</v>
      </c>
      <c r="D219" s="212" t="s">
        <v>149</v>
      </c>
      <c r="E219" s="213" t="s">
        <v>271</v>
      </c>
      <c r="F219" s="214" t="s">
        <v>272</v>
      </c>
      <c r="G219" s="215" t="s">
        <v>273</v>
      </c>
      <c r="H219" s="237"/>
      <c r="I219" s="217"/>
      <c r="J219" s="218" t="n">
        <f aca="false">ROUND(I219*H219,2)</f>
        <v>0</v>
      </c>
      <c r="K219" s="219"/>
      <c r="L219" s="30"/>
      <c r="M219" s="220"/>
      <c r="N219" s="221" t="s">
        <v>40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91</v>
      </c>
      <c r="AT219" s="224" t="s">
        <v>149</v>
      </c>
      <c r="AU219" s="224" t="s">
        <v>154</v>
      </c>
      <c r="AY219" s="3" t="s">
        <v>146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154</v>
      </c>
      <c r="BK219" s="225" t="n">
        <f aca="false">ROUND(I219*H219,2)</f>
        <v>0</v>
      </c>
      <c r="BL219" s="3" t="s">
        <v>191</v>
      </c>
      <c r="BM219" s="224" t="s">
        <v>1300</v>
      </c>
    </row>
    <row r="220" s="195" customFormat="true" ht="22.5" hidden="false" customHeight="true" outlineLevel="0" collapsed="false">
      <c r="B220" s="196"/>
      <c r="C220" s="197"/>
      <c r="D220" s="198" t="s">
        <v>73</v>
      </c>
      <c r="E220" s="210" t="s">
        <v>914</v>
      </c>
      <c r="F220" s="210" t="s">
        <v>915</v>
      </c>
      <c r="G220" s="197"/>
      <c r="H220" s="197"/>
      <c r="I220" s="200"/>
      <c r="J220" s="211" t="n">
        <f aca="false">BK220</f>
        <v>0</v>
      </c>
      <c r="K220" s="197"/>
      <c r="L220" s="202"/>
      <c r="M220" s="203"/>
      <c r="N220" s="204"/>
      <c r="O220" s="204"/>
      <c r="P220" s="205" t="n">
        <f aca="false">SUM(P221:P226)</f>
        <v>0</v>
      </c>
      <c r="Q220" s="204"/>
      <c r="R220" s="205" t="n">
        <f aca="false">SUM(R221:R226)</f>
        <v>0.41130769</v>
      </c>
      <c r="S220" s="204"/>
      <c r="T220" s="206" t="n">
        <f aca="false">SUM(T221:T226)</f>
        <v>0</v>
      </c>
      <c r="AR220" s="207" t="s">
        <v>154</v>
      </c>
      <c r="AT220" s="208" t="s">
        <v>73</v>
      </c>
      <c r="AU220" s="208" t="s">
        <v>82</v>
      </c>
      <c r="AY220" s="207" t="s">
        <v>146</v>
      </c>
      <c r="BK220" s="209" t="n">
        <f aca="false">SUM(BK221:BK226)</f>
        <v>0</v>
      </c>
    </row>
    <row r="221" s="31" customFormat="true" ht="16.5" hidden="false" customHeight="true" outlineLevel="0" collapsed="false">
      <c r="A221" s="24"/>
      <c r="B221" s="25"/>
      <c r="C221" s="212" t="s">
        <v>894</v>
      </c>
      <c r="D221" s="212" t="s">
        <v>149</v>
      </c>
      <c r="E221" s="213" t="s">
        <v>917</v>
      </c>
      <c r="F221" s="214" t="s">
        <v>918</v>
      </c>
      <c r="G221" s="215" t="s">
        <v>152</v>
      </c>
      <c r="H221" s="216" t="n">
        <v>15.017</v>
      </c>
      <c r="I221" s="217"/>
      <c r="J221" s="218" t="n">
        <f aca="false">ROUND(I221*H221,2)</f>
        <v>0</v>
      </c>
      <c r="K221" s="219"/>
      <c r="L221" s="30"/>
      <c r="M221" s="220"/>
      <c r="N221" s="221" t="s">
        <v>40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91</v>
      </c>
      <c r="AT221" s="224" t="s">
        <v>149</v>
      </c>
      <c r="AU221" s="224" t="s">
        <v>154</v>
      </c>
      <c r="AY221" s="3" t="s">
        <v>146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154</v>
      </c>
      <c r="BK221" s="225" t="n">
        <f aca="false">ROUND(I221*H221,2)</f>
        <v>0</v>
      </c>
      <c r="BL221" s="3" t="s">
        <v>191</v>
      </c>
      <c r="BM221" s="224" t="s">
        <v>1301</v>
      </c>
    </row>
    <row r="222" s="31" customFormat="true" ht="16.5" hidden="false" customHeight="true" outlineLevel="0" collapsed="false">
      <c r="A222" s="24"/>
      <c r="B222" s="25"/>
      <c r="C222" s="212" t="s">
        <v>896</v>
      </c>
      <c r="D222" s="212" t="s">
        <v>149</v>
      </c>
      <c r="E222" s="213" t="s">
        <v>921</v>
      </c>
      <c r="F222" s="214" t="s">
        <v>922</v>
      </c>
      <c r="G222" s="215" t="s">
        <v>152</v>
      </c>
      <c r="H222" s="216" t="n">
        <v>15.017</v>
      </c>
      <c r="I222" s="217"/>
      <c r="J222" s="218" t="n">
        <f aca="false">ROUND(I222*H222,2)</f>
        <v>0</v>
      </c>
      <c r="K222" s="219"/>
      <c r="L222" s="30"/>
      <c r="M222" s="220"/>
      <c r="N222" s="221" t="s">
        <v>40</v>
      </c>
      <c r="O222" s="74"/>
      <c r="P222" s="222" t="n">
        <f aca="false">O222*H222</f>
        <v>0</v>
      </c>
      <c r="Q222" s="222" t="n">
        <v>0.0003</v>
      </c>
      <c r="R222" s="222" t="n">
        <f aca="false">Q222*H222</f>
        <v>0.0045051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91</v>
      </c>
      <c r="AT222" s="224" t="s">
        <v>149</v>
      </c>
      <c r="AU222" s="224" t="s">
        <v>154</v>
      </c>
      <c r="AY222" s="3" t="s">
        <v>146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154</v>
      </c>
      <c r="BK222" s="225" t="n">
        <f aca="false">ROUND(I222*H222,2)</f>
        <v>0</v>
      </c>
      <c r="BL222" s="3" t="s">
        <v>191</v>
      </c>
      <c r="BM222" s="224" t="s">
        <v>1302</v>
      </c>
    </row>
    <row r="223" s="31" customFormat="true" ht="21.75" hidden="false" customHeight="true" outlineLevel="0" collapsed="false">
      <c r="A223" s="24"/>
      <c r="B223" s="25"/>
      <c r="C223" s="212" t="s">
        <v>898</v>
      </c>
      <c r="D223" s="212" t="s">
        <v>149</v>
      </c>
      <c r="E223" s="213" t="s">
        <v>925</v>
      </c>
      <c r="F223" s="214" t="s">
        <v>926</v>
      </c>
      <c r="G223" s="215" t="s">
        <v>152</v>
      </c>
      <c r="H223" s="216" t="n">
        <v>15.017</v>
      </c>
      <c r="I223" s="217"/>
      <c r="J223" s="218" t="n">
        <f aca="false">ROUND(I223*H223,2)</f>
        <v>0</v>
      </c>
      <c r="K223" s="219"/>
      <c r="L223" s="30"/>
      <c r="M223" s="220"/>
      <c r="N223" s="221" t="s">
        <v>40</v>
      </c>
      <c r="O223" s="74"/>
      <c r="P223" s="222" t="n">
        <f aca="false">O223*H223</f>
        <v>0</v>
      </c>
      <c r="Q223" s="222" t="n">
        <v>0.00689</v>
      </c>
      <c r="R223" s="222" t="n">
        <f aca="false">Q223*H223</f>
        <v>0.10346713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91</v>
      </c>
      <c r="AT223" s="224" t="s">
        <v>149</v>
      </c>
      <c r="AU223" s="224" t="s">
        <v>154</v>
      </c>
      <c r="AY223" s="3" t="s">
        <v>146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154</v>
      </c>
      <c r="BK223" s="225" t="n">
        <f aca="false">ROUND(I223*H223,2)</f>
        <v>0</v>
      </c>
      <c r="BL223" s="3" t="s">
        <v>191</v>
      </c>
      <c r="BM223" s="224" t="s">
        <v>1303</v>
      </c>
    </row>
    <row r="224" s="31" customFormat="true" ht="16.5" hidden="false" customHeight="true" outlineLevel="0" collapsed="false">
      <c r="A224" s="24"/>
      <c r="B224" s="25"/>
      <c r="C224" s="226" t="s">
        <v>900</v>
      </c>
      <c r="D224" s="226" t="s">
        <v>221</v>
      </c>
      <c r="E224" s="227" t="s">
        <v>929</v>
      </c>
      <c r="F224" s="228" t="s">
        <v>930</v>
      </c>
      <c r="G224" s="229" t="s">
        <v>152</v>
      </c>
      <c r="H224" s="230" t="n">
        <v>15.768</v>
      </c>
      <c r="I224" s="231"/>
      <c r="J224" s="232" t="n">
        <f aca="false">ROUND(I224*H224,2)</f>
        <v>0</v>
      </c>
      <c r="K224" s="233"/>
      <c r="L224" s="234"/>
      <c r="M224" s="235"/>
      <c r="N224" s="236" t="s">
        <v>40</v>
      </c>
      <c r="O224" s="74"/>
      <c r="P224" s="222" t="n">
        <f aca="false">O224*H224</f>
        <v>0</v>
      </c>
      <c r="Q224" s="222" t="n">
        <v>0.0192</v>
      </c>
      <c r="R224" s="222" t="n">
        <f aca="false">Q224*H224</f>
        <v>0.3027456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224</v>
      </c>
      <c r="AT224" s="224" t="s">
        <v>221</v>
      </c>
      <c r="AU224" s="224" t="s">
        <v>154</v>
      </c>
      <c r="AY224" s="3" t="s">
        <v>146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154</v>
      </c>
      <c r="BK224" s="225" t="n">
        <f aca="false">ROUND(I224*H224,2)</f>
        <v>0</v>
      </c>
      <c r="BL224" s="3" t="s">
        <v>191</v>
      </c>
      <c r="BM224" s="224" t="s">
        <v>1304</v>
      </c>
    </row>
    <row r="225" s="31" customFormat="true" ht="16.5" hidden="false" customHeight="true" outlineLevel="0" collapsed="false">
      <c r="A225" s="24"/>
      <c r="B225" s="25"/>
      <c r="C225" s="212" t="s">
        <v>902</v>
      </c>
      <c r="D225" s="212" t="s">
        <v>149</v>
      </c>
      <c r="E225" s="213" t="s">
        <v>933</v>
      </c>
      <c r="F225" s="214" t="s">
        <v>934</v>
      </c>
      <c r="G225" s="215" t="s">
        <v>307</v>
      </c>
      <c r="H225" s="216" t="n">
        <v>19.662</v>
      </c>
      <c r="I225" s="217"/>
      <c r="J225" s="218" t="n">
        <f aca="false">ROUND(I225*H225,2)</f>
        <v>0</v>
      </c>
      <c r="K225" s="219"/>
      <c r="L225" s="30"/>
      <c r="M225" s="220"/>
      <c r="N225" s="221" t="s">
        <v>40</v>
      </c>
      <c r="O225" s="74"/>
      <c r="P225" s="222" t="n">
        <f aca="false">O225*H225</f>
        <v>0</v>
      </c>
      <c r="Q225" s="222" t="n">
        <v>3E-005</v>
      </c>
      <c r="R225" s="222" t="n">
        <f aca="false">Q225*H225</f>
        <v>0.00058986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91</v>
      </c>
      <c r="AT225" s="224" t="s">
        <v>149</v>
      </c>
      <c r="AU225" s="224" t="s">
        <v>154</v>
      </c>
      <c r="AY225" s="3" t="s">
        <v>146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154</v>
      </c>
      <c r="BK225" s="225" t="n">
        <f aca="false">ROUND(I225*H225,2)</f>
        <v>0</v>
      </c>
      <c r="BL225" s="3" t="s">
        <v>191</v>
      </c>
      <c r="BM225" s="224" t="s">
        <v>1305</v>
      </c>
    </row>
    <row r="226" s="31" customFormat="true" ht="16.5" hidden="false" customHeight="true" outlineLevel="0" collapsed="false">
      <c r="A226" s="24"/>
      <c r="B226" s="25"/>
      <c r="C226" s="212" t="s">
        <v>904</v>
      </c>
      <c r="D226" s="212" t="s">
        <v>149</v>
      </c>
      <c r="E226" s="213" t="s">
        <v>937</v>
      </c>
      <c r="F226" s="214" t="s">
        <v>938</v>
      </c>
      <c r="G226" s="215" t="s">
        <v>273</v>
      </c>
      <c r="H226" s="237"/>
      <c r="I226" s="217"/>
      <c r="J226" s="218" t="n">
        <f aca="false">ROUND(I226*H226,2)</f>
        <v>0</v>
      </c>
      <c r="K226" s="219"/>
      <c r="L226" s="30"/>
      <c r="M226" s="220"/>
      <c r="N226" s="221" t="s">
        <v>40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91</v>
      </c>
      <c r="AT226" s="224" t="s">
        <v>149</v>
      </c>
      <c r="AU226" s="224" t="s">
        <v>154</v>
      </c>
      <c r="AY226" s="3" t="s">
        <v>146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154</v>
      </c>
      <c r="BK226" s="225" t="n">
        <f aca="false">ROUND(I226*H226,2)</f>
        <v>0</v>
      </c>
      <c r="BL226" s="3" t="s">
        <v>191</v>
      </c>
      <c r="BM226" s="224" t="s">
        <v>1306</v>
      </c>
    </row>
    <row r="227" s="195" customFormat="true" ht="22.5" hidden="false" customHeight="true" outlineLevel="0" collapsed="false">
      <c r="B227" s="196"/>
      <c r="C227" s="197"/>
      <c r="D227" s="198" t="s">
        <v>73</v>
      </c>
      <c r="E227" s="210" t="s">
        <v>940</v>
      </c>
      <c r="F227" s="210" t="s">
        <v>941</v>
      </c>
      <c r="G227" s="197"/>
      <c r="H227" s="197"/>
      <c r="I227" s="200"/>
      <c r="J227" s="211" t="n">
        <f aca="false">BK227</f>
        <v>0</v>
      </c>
      <c r="K227" s="197"/>
      <c r="L227" s="202"/>
      <c r="M227" s="203"/>
      <c r="N227" s="204"/>
      <c r="O227" s="204"/>
      <c r="P227" s="205" t="n">
        <f aca="false">SUM(P228:P234)</f>
        <v>0</v>
      </c>
      <c r="Q227" s="204"/>
      <c r="R227" s="205" t="n">
        <f aca="false">SUM(R228:R234)</f>
        <v>0.5018818</v>
      </c>
      <c r="S227" s="204"/>
      <c r="T227" s="206" t="n">
        <f aca="false">SUM(T228:T234)</f>
        <v>0</v>
      </c>
      <c r="AR227" s="207" t="s">
        <v>154</v>
      </c>
      <c r="AT227" s="208" t="s">
        <v>73</v>
      </c>
      <c r="AU227" s="208" t="s">
        <v>82</v>
      </c>
      <c r="AY227" s="207" t="s">
        <v>146</v>
      </c>
      <c r="BK227" s="209" t="n">
        <f aca="false">SUM(BK228:BK234)</f>
        <v>0</v>
      </c>
    </row>
    <row r="228" s="31" customFormat="true" ht="16.5" hidden="false" customHeight="true" outlineLevel="0" collapsed="false">
      <c r="A228" s="24"/>
      <c r="B228" s="25"/>
      <c r="C228" s="212" t="s">
        <v>906</v>
      </c>
      <c r="D228" s="212" t="s">
        <v>149</v>
      </c>
      <c r="E228" s="213" t="s">
        <v>943</v>
      </c>
      <c r="F228" s="214" t="s">
        <v>944</v>
      </c>
      <c r="G228" s="215" t="s">
        <v>152</v>
      </c>
      <c r="H228" s="216" t="n">
        <v>31.91</v>
      </c>
      <c r="I228" s="217"/>
      <c r="J228" s="218" t="n">
        <f aca="false">ROUND(I228*H228,2)</f>
        <v>0</v>
      </c>
      <c r="K228" s="219"/>
      <c r="L228" s="30"/>
      <c r="M228" s="220"/>
      <c r="N228" s="221" t="s">
        <v>40</v>
      </c>
      <c r="O228" s="74"/>
      <c r="P228" s="222" t="n">
        <f aca="false">O228*H228</f>
        <v>0</v>
      </c>
      <c r="Q228" s="222" t="n">
        <v>0.0003</v>
      </c>
      <c r="R228" s="222" t="n">
        <f aca="false">Q228*H228</f>
        <v>0.009573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91</v>
      </c>
      <c r="AT228" s="224" t="s">
        <v>149</v>
      </c>
      <c r="AU228" s="224" t="s">
        <v>154</v>
      </c>
      <c r="AY228" s="3" t="s">
        <v>146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154</v>
      </c>
      <c r="BK228" s="225" t="n">
        <f aca="false">ROUND(I228*H228,2)</f>
        <v>0</v>
      </c>
      <c r="BL228" s="3" t="s">
        <v>191</v>
      </c>
      <c r="BM228" s="224" t="s">
        <v>1307</v>
      </c>
    </row>
    <row r="229" s="31" customFormat="true" ht="16.5" hidden="false" customHeight="true" outlineLevel="0" collapsed="false">
      <c r="A229" s="24"/>
      <c r="B229" s="25"/>
      <c r="C229" s="212" t="s">
        <v>908</v>
      </c>
      <c r="D229" s="212" t="s">
        <v>149</v>
      </c>
      <c r="E229" s="213" t="s">
        <v>947</v>
      </c>
      <c r="F229" s="214" t="s">
        <v>948</v>
      </c>
      <c r="G229" s="215" t="s">
        <v>152</v>
      </c>
      <c r="H229" s="216" t="n">
        <v>31.91</v>
      </c>
      <c r="I229" s="217"/>
      <c r="J229" s="218" t="n">
        <f aca="false">ROUND(I229*H229,2)</f>
        <v>0</v>
      </c>
      <c r="K229" s="219"/>
      <c r="L229" s="30"/>
      <c r="M229" s="220"/>
      <c r="N229" s="221" t="s">
        <v>40</v>
      </c>
      <c r="O229" s="74"/>
      <c r="P229" s="222" t="n">
        <f aca="false">O229*H229</f>
        <v>0</v>
      </c>
      <c r="Q229" s="222" t="n">
        <v>0.00495</v>
      </c>
      <c r="R229" s="222" t="n">
        <f aca="false">Q229*H229</f>
        <v>0.1579545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91</v>
      </c>
      <c r="AT229" s="224" t="s">
        <v>149</v>
      </c>
      <c r="AU229" s="224" t="s">
        <v>154</v>
      </c>
      <c r="AY229" s="3" t="s">
        <v>146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154</v>
      </c>
      <c r="BK229" s="225" t="n">
        <f aca="false">ROUND(I229*H229,2)</f>
        <v>0</v>
      </c>
      <c r="BL229" s="3" t="s">
        <v>191</v>
      </c>
      <c r="BM229" s="224" t="s">
        <v>1308</v>
      </c>
    </row>
    <row r="230" s="31" customFormat="true" ht="16.5" hidden="false" customHeight="true" outlineLevel="0" collapsed="false">
      <c r="A230" s="24"/>
      <c r="B230" s="25"/>
      <c r="C230" s="226" t="s">
        <v>910</v>
      </c>
      <c r="D230" s="226" t="s">
        <v>221</v>
      </c>
      <c r="E230" s="227" t="s">
        <v>951</v>
      </c>
      <c r="F230" s="228" t="s">
        <v>952</v>
      </c>
      <c r="G230" s="229" t="s">
        <v>152</v>
      </c>
      <c r="H230" s="230" t="n">
        <v>33.506</v>
      </c>
      <c r="I230" s="231"/>
      <c r="J230" s="232" t="n">
        <f aca="false">ROUND(I230*H230,2)</f>
        <v>0</v>
      </c>
      <c r="K230" s="233"/>
      <c r="L230" s="234"/>
      <c r="M230" s="235"/>
      <c r="N230" s="236" t="s">
        <v>40</v>
      </c>
      <c r="O230" s="74"/>
      <c r="P230" s="222" t="n">
        <f aca="false">O230*H230</f>
        <v>0</v>
      </c>
      <c r="Q230" s="222" t="n">
        <v>0.0098</v>
      </c>
      <c r="R230" s="222" t="n">
        <f aca="false">Q230*H230</f>
        <v>0.3283588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224</v>
      </c>
      <c r="AT230" s="224" t="s">
        <v>221</v>
      </c>
      <c r="AU230" s="224" t="s">
        <v>154</v>
      </c>
      <c r="AY230" s="3" t="s">
        <v>146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154</v>
      </c>
      <c r="BK230" s="225" t="n">
        <f aca="false">ROUND(I230*H230,2)</f>
        <v>0</v>
      </c>
      <c r="BL230" s="3" t="s">
        <v>191</v>
      </c>
      <c r="BM230" s="224" t="s">
        <v>1309</v>
      </c>
    </row>
    <row r="231" s="31" customFormat="true" ht="16.5" hidden="false" customHeight="true" outlineLevel="0" collapsed="false">
      <c r="A231" s="24"/>
      <c r="B231" s="25"/>
      <c r="C231" s="212" t="s">
        <v>912</v>
      </c>
      <c r="D231" s="212" t="s">
        <v>149</v>
      </c>
      <c r="E231" s="213" t="s">
        <v>959</v>
      </c>
      <c r="F231" s="214" t="s">
        <v>960</v>
      </c>
      <c r="G231" s="215" t="s">
        <v>307</v>
      </c>
      <c r="H231" s="216" t="n">
        <v>8</v>
      </c>
      <c r="I231" s="217"/>
      <c r="J231" s="218" t="n">
        <f aca="false">ROUND(I231*H231,2)</f>
        <v>0</v>
      </c>
      <c r="K231" s="219"/>
      <c r="L231" s="30"/>
      <c r="M231" s="220"/>
      <c r="N231" s="221" t="s">
        <v>40</v>
      </c>
      <c r="O231" s="74"/>
      <c r="P231" s="222" t="n">
        <f aca="false">O231*H231</f>
        <v>0</v>
      </c>
      <c r="Q231" s="222" t="n">
        <v>0.00055</v>
      </c>
      <c r="R231" s="222" t="n">
        <f aca="false">Q231*H231</f>
        <v>0.0044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91</v>
      </c>
      <c r="AT231" s="224" t="s">
        <v>149</v>
      </c>
      <c r="AU231" s="224" t="s">
        <v>154</v>
      </c>
      <c r="AY231" s="3" t="s">
        <v>146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154</v>
      </c>
      <c r="BK231" s="225" t="n">
        <f aca="false">ROUND(I231*H231,2)</f>
        <v>0</v>
      </c>
      <c r="BL231" s="3" t="s">
        <v>191</v>
      </c>
      <c r="BM231" s="224" t="s">
        <v>1310</v>
      </c>
    </row>
    <row r="232" s="31" customFormat="true" ht="16.5" hidden="false" customHeight="true" outlineLevel="0" collapsed="false">
      <c r="A232" s="24"/>
      <c r="B232" s="25"/>
      <c r="C232" s="212" t="s">
        <v>916</v>
      </c>
      <c r="D232" s="212" t="s">
        <v>149</v>
      </c>
      <c r="E232" s="213" t="s">
        <v>963</v>
      </c>
      <c r="F232" s="214" t="s">
        <v>964</v>
      </c>
      <c r="G232" s="215" t="s">
        <v>190</v>
      </c>
      <c r="H232" s="216" t="n">
        <v>6</v>
      </c>
      <c r="I232" s="217"/>
      <c r="J232" s="218" t="n">
        <f aca="false">ROUND(I232*H232,2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91</v>
      </c>
      <c r="AT232" s="224" t="s">
        <v>149</v>
      </c>
      <c r="AU232" s="224" t="s">
        <v>154</v>
      </c>
      <c r="AY232" s="3" t="s">
        <v>146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154</v>
      </c>
      <c r="BK232" s="225" t="n">
        <f aca="false">ROUND(I232*H232,2)</f>
        <v>0</v>
      </c>
      <c r="BL232" s="3" t="s">
        <v>191</v>
      </c>
      <c r="BM232" s="224" t="s">
        <v>1311</v>
      </c>
    </row>
    <row r="233" s="31" customFormat="true" ht="16.5" hidden="false" customHeight="true" outlineLevel="0" collapsed="false">
      <c r="A233" s="24"/>
      <c r="B233" s="25"/>
      <c r="C233" s="212" t="s">
        <v>920</v>
      </c>
      <c r="D233" s="212" t="s">
        <v>149</v>
      </c>
      <c r="E233" s="213" t="s">
        <v>967</v>
      </c>
      <c r="F233" s="214" t="s">
        <v>968</v>
      </c>
      <c r="G233" s="215" t="s">
        <v>152</v>
      </c>
      <c r="H233" s="216" t="n">
        <v>31.91</v>
      </c>
      <c r="I233" s="217"/>
      <c r="J233" s="218" t="n">
        <f aca="false">ROUND(I233*H233,2)</f>
        <v>0</v>
      </c>
      <c r="K233" s="219"/>
      <c r="L233" s="30"/>
      <c r="M233" s="220"/>
      <c r="N233" s="221" t="s">
        <v>40</v>
      </c>
      <c r="O233" s="74"/>
      <c r="P233" s="222" t="n">
        <f aca="false">O233*H233</f>
        <v>0</v>
      </c>
      <c r="Q233" s="222" t="n">
        <v>5E-005</v>
      </c>
      <c r="R233" s="222" t="n">
        <f aca="false">Q233*H233</f>
        <v>0.0015955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91</v>
      </c>
      <c r="AT233" s="224" t="s">
        <v>149</v>
      </c>
      <c r="AU233" s="224" t="s">
        <v>154</v>
      </c>
      <c r="AY233" s="3" t="s">
        <v>146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154</v>
      </c>
      <c r="BK233" s="225" t="n">
        <f aca="false">ROUND(I233*H233,2)</f>
        <v>0</v>
      </c>
      <c r="BL233" s="3" t="s">
        <v>191</v>
      </c>
      <c r="BM233" s="224" t="s">
        <v>1312</v>
      </c>
    </row>
    <row r="234" s="31" customFormat="true" ht="16.5" hidden="false" customHeight="true" outlineLevel="0" collapsed="false">
      <c r="A234" s="24"/>
      <c r="B234" s="25"/>
      <c r="C234" s="212" t="s">
        <v>924</v>
      </c>
      <c r="D234" s="212" t="s">
        <v>149</v>
      </c>
      <c r="E234" s="213" t="s">
        <v>971</v>
      </c>
      <c r="F234" s="214" t="s">
        <v>972</v>
      </c>
      <c r="G234" s="215" t="s">
        <v>273</v>
      </c>
      <c r="H234" s="237"/>
      <c r="I234" s="217"/>
      <c r="J234" s="218" t="n">
        <f aca="false">ROUND(I234*H234,2)</f>
        <v>0</v>
      </c>
      <c r="K234" s="219"/>
      <c r="L234" s="30"/>
      <c r="M234" s="220"/>
      <c r="N234" s="221" t="s">
        <v>40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91</v>
      </c>
      <c r="AT234" s="224" t="s">
        <v>149</v>
      </c>
      <c r="AU234" s="224" t="s">
        <v>154</v>
      </c>
      <c r="AY234" s="3" t="s">
        <v>146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154</v>
      </c>
      <c r="BK234" s="225" t="n">
        <f aca="false">ROUND(I234*H234,2)</f>
        <v>0</v>
      </c>
      <c r="BL234" s="3" t="s">
        <v>191</v>
      </c>
      <c r="BM234" s="224" t="s">
        <v>1313</v>
      </c>
    </row>
    <row r="235" s="195" customFormat="true" ht="22.5" hidden="false" customHeight="true" outlineLevel="0" collapsed="false">
      <c r="B235" s="196"/>
      <c r="C235" s="197"/>
      <c r="D235" s="198" t="s">
        <v>73</v>
      </c>
      <c r="E235" s="210" t="s">
        <v>325</v>
      </c>
      <c r="F235" s="210" t="s">
        <v>326</v>
      </c>
      <c r="G235" s="197"/>
      <c r="H235" s="197"/>
      <c r="I235" s="200"/>
      <c r="J235" s="211" t="n">
        <f aca="false">BK235</f>
        <v>0</v>
      </c>
      <c r="K235" s="197"/>
      <c r="L235" s="202"/>
      <c r="M235" s="203"/>
      <c r="N235" s="204"/>
      <c r="O235" s="204"/>
      <c r="P235" s="205" t="n">
        <f aca="false">SUM(P236:P242)</f>
        <v>0</v>
      </c>
      <c r="Q235" s="204"/>
      <c r="R235" s="205" t="n">
        <f aca="false">SUM(R236:R242)</f>
        <v>0.001658</v>
      </c>
      <c r="S235" s="204"/>
      <c r="T235" s="206" t="n">
        <f aca="false">SUM(T236:T242)</f>
        <v>0</v>
      </c>
      <c r="AR235" s="207" t="s">
        <v>154</v>
      </c>
      <c r="AT235" s="208" t="s">
        <v>73</v>
      </c>
      <c r="AU235" s="208" t="s">
        <v>82</v>
      </c>
      <c r="AY235" s="207" t="s">
        <v>146</v>
      </c>
      <c r="BK235" s="209" t="n">
        <f aca="false">SUM(BK236:BK242)</f>
        <v>0</v>
      </c>
    </row>
    <row r="236" s="31" customFormat="true" ht="16.5" hidden="false" customHeight="true" outlineLevel="0" collapsed="false">
      <c r="A236" s="24"/>
      <c r="B236" s="25"/>
      <c r="C236" s="212" t="s">
        <v>928</v>
      </c>
      <c r="D236" s="212" t="s">
        <v>149</v>
      </c>
      <c r="E236" s="213" t="s">
        <v>328</v>
      </c>
      <c r="F236" s="214" t="s">
        <v>329</v>
      </c>
      <c r="G236" s="215" t="s">
        <v>152</v>
      </c>
      <c r="H236" s="216" t="n">
        <v>2.3</v>
      </c>
      <c r="I236" s="217"/>
      <c r="J236" s="218" t="n">
        <f aca="false">ROUND(I236*H236,2)</f>
        <v>0</v>
      </c>
      <c r="K236" s="219"/>
      <c r="L236" s="30"/>
      <c r="M236" s="220"/>
      <c r="N236" s="221" t="s">
        <v>40</v>
      </c>
      <c r="O236" s="74"/>
      <c r="P236" s="222" t="n">
        <f aca="false">O236*H236</f>
        <v>0</v>
      </c>
      <c r="Q236" s="222" t="n">
        <v>8E-005</v>
      </c>
      <c r="R236" s="222" t="n">
        <f aca="false">Q236*H236</f>
        <v>0.000184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91</v>
      </c>
      <c r="AT236" s="224" t="s">
        <v>149</v>
      </c>
      <c r="AU236" s="224" t="s">
        <v>154</v>
      </c>
      <c r="AY236" s="3" t="s">
        <v>146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154</v>
      </c>
      <c r="BK236" s="225" t="n">
        <f aca="false">ROUND(I236*H236,2)</f>
        <v>0</v>
      </c>
      <c r="BL236" s="3" t="s">
        <v>191</v>
      </c>
      <c r="BM236" s="224" t="s">
        <v>1314</v>
      </c>
    </row>
    <row r="237" s="31" customFormat="true" ht="16.5" hidden="false" customHeight="true" outlineLevel="0" collapsed="false">
      <c r="A237" s="24"/>
      <c r="B237" s="25"/>
      <c r="C237" s="212" t="s">
        <v>932</v>
      </c>
      <c r="D237" s="212" t="s">
        <v>149</v>
      </c>
      <c r="E237" s="213" t="s">
        <v>332</v>
      </c>
      <c r="F237" s="214" t="s">
        <v>333</v>
      </c>
      <c r="G237" s="215" t="s">
        <v>152</v>
      </c>
      <c r="H237" s="216" t="n">
        <v>2.3</v>
      </c>
      <c r="I237" s="217"/>
      <c r="J237" s="218" t="n">
        <f aca="false">ROUND(I237*H237,2)</f>
        <v>0</v>
      </c>
      <c r="K237" s="219"/>
      <c r="L237" s="30"/>
      <c r="M237" s="220"/>
      <c r="N237" s="221" t="s">
        <v>40</v>
      </c>
      <c r="O237" s="74"/>
      <c r="P237" s="222" t="n">
        <f aca="false">O237*H237</f>
        <v>0</v>
      </c>
      <c r="Q237" s="222" t="n">
        <v>0.00014</v>
      </c>
      <c r="R237" s="222" t="n">
        <f aca="false">Q237*H237</f>
        <v>0.000322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91</v>
      </c>
      <c r="AT237" s="224" t="s">
        <v>149</v>
      </c>
      <c r="AU237" s="224" t="s">
        <v>154</v>
      </c>
      <c r="AY237" s="3" t="s">
        <v>146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154</v>
      </c>
      <c r="BK237" s="225" t="n">
        <f aca="false">ROUND(I237*H237,2)</f>
        <v>0</v>
      </c>
      <c r="BL237" s="3" t="s">
        <v>191</v>
      </c>
      <c r="BM237" s="224" t="s">
        <v>1315</v>
      </c>
    </row>
    <row r="238" s="31" customFormat="true" ht="16.5" hidden="false" customHeight="true" outlineLevel="0" collapsed="false">
      <c r="A238" s="24"/>
      <c r="B238" s="25"/>
      <c r="C238" s="212" t="s">
        <v>936</v>
      </c>
      <c r="D238" s="212" t="s">
        <v>149</v>
      </c>
      <c r="E238" s="213" t="s">
        <v>336</v>
      </c>
      <c r="F238" s="214" t="s">
        <v>337</v>
      </c>
      <c r="G238" s="215" t="s">
        <v>152</v>
      </c>
      <c r="H238" s="216" t="n">
        <v>2.3</v>
      </c>
      <c r="I238" s="217"/>
      <c r="J238" s="218" t="n">
        <f aca="false">ROUND(I238*H238,2)</f>
        <v>0</v>
      </c>
      <c r="K238" s="219"/>
      <c r="L238" s="30"/>
      <c r="M238" s="220"/>
      <c r="N238" s="221" t="s">
        <v>40</v>
      </c>
      <c r="O238" s="74"/>
      <c r="P238" s="222" t="n">
        <f aca="false">O238*H238</f>
        <v>0</v>
      </c>
      <c r="Q238" s="222" t="n">
        <v>0.00012</v>
      </c>
      <c r="R238" s="222" t="n">
        <f aca="false">Q238*H238</f>
        <v>0.000276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91</v>
      </c>
      <c r="AT238" s="224" t="s">
        <v>149</v>
      </c>
      <c r="AU238" s="224" t="s">
        <v>154</v>
      </c>
      <c r="AY238" s="3" t="s">
        <v>146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154</v>
      </c>
      <c r="BK238" s="225" t="n">
        <f aca="false">ROUND(I238*H238,2)</f>
        <v>0</v>
      </c>
      <c r="BL238" s="3" t="s">
        <v>191</v>
      </c>
      <c r="BM238" s="224" t="s">
        <v>1316</v>
      </c>
    </row>
    <row r="239" s="31" customFormat="true" ht="16.5" hidden="false" customHeight="true" outlineLevel="0" collapsed="false">
      <c r="A239" s="24"/>
      <c r="B239" s="25"/>
      <c r="C239" s="212" t="s">
        <v>942</v>
      </c>
      <c r="D239" s="212" t="s">
        <v>149</v>
      </c>
      <c r="E239" s="213" t="s">
        <v>340</v>
      </c>
      <c r="F239" s="214" t="s">
        <v>341</v>
      </c>
      <c r="G239" s="215" t="s">
        <v>152</v>
      </c>
      <c r="H239" s="216" t="n">
        <v>2.3</v>
      </c>
      <c r="I239" s="217"/>
      <c r="J239" s="218" t="n">
        <f aca="false">ROUND(I239*H239,2)</f>
        <v>0</v>
      </c>
      <c r="K239" s="219"/>
      <c r="L239" s="30"/>
      <c r="M239" s="220"/>
      <c r="N239" s="221" t="s">
        <v>40</v>
      </c>
      <c r="O239" s="74"/>
      <c r="P239" s="222" t="n">
        <f aca="false">O239*H239</f>
        <v>0</v>
      </c>
      <c r="Q239" s="222" t="n">
        <v>0.00012</v>
      </c>
      <c r="R239" s="222" t="n">
        <f aca="false">Q239*H239</f>
        <v>0.000276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91</v>
      </c>
      <c r="AT239" s="224" t="s">
        <v>149</v>
      </c>
      <c r="AU239" s="224" t="s">
        <v>154</v>
      </c>
      <c r="AY239" s="3" t="s">
        <v>146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154</v>
      </c>
      <c r="BK239" s="225" t="n">
        <f aca="false">ROUND(I239*H239,2)</f>
        <v>0</v>
      </c>
      <c r="BL239" s="3" t="s">
        <v>191</v>
      </c>
      <c r="BM239" s="224" t="s">
        <v>1317</v>
      </c>
    </row>
    <row r="240" s="31" customFormat="true" ht="16.5" hidden="false" customHeight="true" outlineLevel="0" collapsed="false">
      <c r="A240" s="24"/>
      <c r="B240" s="25"/>
      <c r="C240" s="212" t="s">
        <v>946</v>
      </c>
      <c r="D240" s="212" t="s">
        <v>149</v>
      </c>
      <c r="E240" s="213" t="s">
        <v>360</v>
      </c>
      <c r="F240" s="214" t="s">
        <v>361</v>
      </c>
      <c r="G240" s="215" t="s">
        <v>307</v>
      </c>
      <c r="H240" s="216" t="n">
        <v>6</v>
      </c>
      <c r="I240" s="217"/>
      <c r="J240" s="218" t="n">
        <f aca="false">ROUND(I240*H240,2)</f>
        <v>0</v>
      </c>
      <c r="K240" s="219"/>
      <c r="L240" s="30"/>
      <c r="M240" s="220"/>
      <c r="N240" s="221" t="s">
        <v>40</v>
      </c>
      <c r="O240" s="74"/>
      <c r="P240" s="222" t="n">
        <f aca="false">O240*H240</f>
        <v>0</v>
      </c>
      <c r="Q240" s="222" t="n">
        <v>2E-005</v>
      </c>
      <c r="R240" s="222" t="n">
        <f aca="false">Q240*H240</f>
        <v>0.00012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91</v>
      </c>
      <c r="AT240" s="224" t="s">
        <v>149</v>
      </c>
      <c r="AU240" s="224" t="s">
        <v>154</v>
      </c>
      <c r="AY240" s="3" t="s">
        <v>146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154</v>
      </c>
      <c r="BK240" s="225" t="n">
        <f aca="false">ROUND(I240*H240,2)</f>
        <v>0</v>
      </c>
      <c r="BL240" s="3" t="s">
        <v>191</v>
      </c>
      <c r="BM240" s="224" t="s">
        <v>1318</v>
      </c>
    </row>
    <row r="241" s="31" customFormat="true" ht="16.5" hidden="false" customHeight="true" outlineLevel="0" collapsed="false">
      <c r="A241" s="24"/>
      <c r="B241" s="25"/>
      <c r="C241" s="212" t="s">
        <v>950</v>
      </c>
      <c r="D241" s="212" t="s">
        <v>149</v>
      </c>
      <c r="E241" s="213" t="s">
        <v>364</v>
      </c>
      <c r="F241" s="214" t="s">
        <v>365</v>
      </c>
      <c r="G241" s="215" t="s">
        <v>307</v>
      </c>
      <c r="H241" s="216" t="n">
        <v>6</v>
      </c>
      <c r="I241" s="217"/>
      <c r="J241" s="218" t="n">
        <f aca="false">ROUND(I241*H241,2)</f>
        <v>0</v>
      </c>
      <c r="K241" s="219"/>
      <c r="L241" s="30"/>
      <c r="M241" s="220"/>
      <c r="N241" s="221" t="s">
        <v>40</v>
      </c>
      <c r="O241" s="74"/>
      <c r="P241" s="222" t="n">
        <f aca="false">O241*H241</f>
        <v>0</v>
      </c>
      <c r="Q241" s="222" t="n">
        <v>6E-005</v>
      </c>
      <c r="R241" s="222" t="n">
        <f aca="false">Q241*H241</f>
        <v>0.00036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91</v>
      </c>
      <c r="AT241" s="224" t="s">
        <v>149</v>
      </c>
      <c r="AU241" s="224" t="s">
        <v>154</v>
      </c>
      <c r="AY241" s="3" t="s">
        <v>146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154</v>
      </c>
      <c r="BK241" s="225" t="n">
        <f aca="false">ROUND(I241*H241,2)</f>
        <v>0</v>
      </c>
      <c r="BL241" s="3" t="s">
        <v>191</v>
      </c>
      <c r="BM241" s="224" t="s">
        <v>1319</v>
      </c>
    </row>
    <row r="242" s="31" customFormat="true" ht="16.5" hidden="false" customHeight="true" outlineLevel="0" collapsed="false">
      <c r="A242" s="24"/>
      <c r="B242" s="25"/>
      <c r="C242" s="212" t="s">
        <v>954</v>
      </c>
      <c r="D242" s="212" t="s">
        <v>149</v>
      </c>
      <c r="E242" s="213" t="s">
        <v>372</v>
      </c>
      <c r="F242" s="214" t="s">
        <v>373</v>
      </c>
      <c r="G242" s="215" t="s">
        <v>307</v>
      </c>
      <c r="H242" s="216" t="n">
        <v>6</v>
      </c>
      <c r="I242" s="217"/>
      <c r="J242" s="218" t="n">
        <f aca="false">ROUND(I242*H242,2)</f>
        <v>0</v>
      </c>
      <c r="K242" s="219"/>
      <c r="L242" s="30"/>
      <c r="M242" s="220"/>
      <c r="N242" s="221" t="s">
        <v>40</v>
      </c>
      <c r="O242" s="74"/>
      <c r="P242" s="222" t="n">
        <f aca="false">O242*H242</f>
        <v>0</v>
      </c>
      <c r="Q242" s="222" t="n">
        <v>2E-005</v>
      </c>
      <c r="R242" s="222" t="n">
        <f aca="false">Q242*H242</f>
        <v>0.00012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91</v>
      </c>
      <c r="AT242" s="224" t="s">
        <v>149</v>
      </c>
      <c r="AU242" s="224" t="s">
        <v>154</v>
      </c>
      <c r="AY242" s="3" t="s">
        <v>146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154</v>
      </c>
      <c r="BK242" s="225" t="n">
        <f aca="false">ROUND(I242*H242,2)</f>
        <v>0</v>
      </c>
      <c r="BL242" s="3" t="s">
        <v>191</v>
      </c>
      <c r="BM242" s="224" t="s">
        <v>1320</v>
      </c>
    </row>
    <row r="243" s="195" customFormat="true" ht="22.5" hidden="false" customHeight="true" outlineLevel="0" collapsed="false">
      <c r="B243" s="196"/>
      <c r="C243" s="197"/>
      <c r="D243" s="198" t="s">
        <v>73</v>
      </c>
      <c r="E243" s="210" t="s">
        <v>379</v>
      </c>
      <c r="F243" s="210" t="s">
        <v>380</v>
      </c>
      <c r="G243" s="197"/>
      <c r="H243" s="197"/>
      <c r="I243" s="200"/>
      <c r="J243" s="211" t="n">
        <f aca="false">BK243</f>
        <v>0</v>
      </c>
      <c r="K243" s="197"/>
      <c r="L243" s="202"/>
      <c r="M243" s="203"/>
      <c r="N243" s="204"/>
      <c r="O243" s="204"/>
      <c r="P243" s="205" t="n">
        <f aca="false">SUM(P244:P246)</f>
        <v>0</v>
      </c>
      <c r="Q243" s="204"/>
      <c r="R243" s="205" t="n">
        <f aca="false">SUM(R244:R246)</f>
        <v>0.00697164</v>
      </c>
      <c r="S243" s="204"/>
      <c r="T243" s="206" t="n">
        <f aca="false">SUM(T244:T246)</f>
        <v>0</v>
      </c>
      <c r="AR243" s="207" t="s">
        <v>154</v>
      </c>
      <c r="AT243" s="208" t="s">
        <v>73</v>
      </c>
      <c r="AU243" s="208" t="s">
        <v>82</v>
      </c>
      <c r="AY243" s="207" t="s">
        <v>146</v>
      </c>
      <c r="BK243" s="209" t="n">
        <f aca="false">SUM(BK244:BK246)</f>
        <v>0</v>
      </c>
    </row>
    <row r="244" s="31" customFormat="true" ht="16.5" hidden="false" customHeight="true" outlineLevel="0" collapsed="false">
      <c r="A244" s="24"/>
      <c r="B244" s="25"/>
      <c r="C244" s="212" t="s">
        <v>958</v>
      </c>
      <c r="D244" s="212" t="s">
        <v>149</v>
      </c>
      <c r="E244" s="213" t="s">
        <v>386</v>
      </c>
      <c r="F244" s="214" t="s">
        <v>387</v>
      </c>
      <c r="G244" s="215" t="s">
        <v>152</v>
      </c>
      <c r="H244" s="216" t="n">
        <v>15.017</v>
      </c>
      <c r="I244" s="217"/>
      <c r="J244" s="218" t="n">
        <f aca="false">ROUND(I244*H244,2)</f>
        <v>0</v>
      </c>
      <c r="K244" s="219"/>
      <c r="L244" s="30"/>
      <c r="M244" s="220"/>
      <c r="N244" s="221" t="s">
        <v>40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91</v>
      </c>
      <c r="AT244" s="224" t="s">
        <v>149</v>
      </c>
      <c r="AU244" s="224" t="s">
        <v>154</v>
      </c>
      <c r="AY244" s="3" t="s">
        <v>146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154</v>
      </c>
      <c r="BK244" s="225" t="n">
        <f aca="false">ROUND(I244*H244,2)</f>
        <v>0</v>
      </c>
      <c r="BL244" s="3" t="s">
        <v>191</v>
      </c>
      <c r="BM244" s="224" t="s">
        <v>1321</v>
      </c>
    </row>
    <row r="245" s="31" customFormat="true" ht="16.5" hidden="false" customHeight="true" outlineLevel="0" collapsed="false">
      <c r="A245" s="24"/>
      <c r="B245" s="25"/>
      <c r="C245" s="226" t="s">
        <v>962</v>
      </c>
      <c r="D245" s="226" t="s">
        <v>221</v>
      </c>
      <c r="E245" s="227" t="s">
        <v>390</v>
      </c>
      <c r="F245" s="228" t="s">
        <v>391</v>
      </c>
      <c r="G245" s="229" t="s">
        <v>152</v>
      </c>
      <c r="H245" s="230" t="n">
        <v>15.017</v>
      </c>
      <c r="I245" s="231"/>
      <c r="J245" s="232" t="n">
        <f aca="false">ROUND(I245*H245,2)</f>
        <v>0</v>
      </c>
      <c r="K245" s="233"/>
      <c r="L245" s="234"/>
      <c r="M245" s="235"/>
      <c r="N245" s="236" t="s">
        <v>40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224</v>
      </c>
      <c r="AT245" s="224" t="s">
        <v>221</v>
      </c>
      <c r="AU245" s="224" t="s">
        <v>154</v>
      </c>
      <c r="AY245" s="3" t="s">
        <v>146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154</v>
      </c>
      <c r="BK245" s="225" t="n">
        <f aca="false">ROUND(I245*H245,2)</f>
        <v>0</v>
      </c>
      <c r="BL245" s="3" t="s">
        <v>191</v>
      </c>
      <c r="BM245" s="224" t="s">
        <v>1322</v>
      </c>
    </row>
    <row r="246" s="31" customFormat="true" ht="21.75" hidden="false" customHeight="true" outlineLevel="0" collapsed="false">
      <c r="A246" s="24"/>
      <c r="B246" s="25"/>
      <c r="C246" s="212" t="s">
        <v>966</v>
      </c>
      <c r="D246" s="212" t="s">
        <v>149</v>
      </c>
      <c r="E246" s="213" t="s">
        <v>394</v>
      </c>
      <c r="F246" s="214" t="s">
        <v>395</v>
      </c>
      <c r="G246" s="215" t="s">
        <v>152</v>
      </c>
      <c r="H246" s="216" t="n">
        <v>26.814</v>
      </c>
      <c r="I246" s="217"/>
      <c r="J246" s="218" t="n">
        <f aca="false">ROUND(I246*H246,2)</f>
        <v>0</v>
      </c>
      <c r="K246" s="219"/>
      <c r="L246" s="30"/>
      <c r="M246" s="238"/>
      <c r="N246" s="239" t="s">
        <v>40</v>
      </c>
      <c r="O246" s="240"/>
      <c r="P246" s="241" t="n">
        <f aca="false">O246*H246</f>
        <v>0</v>
      </c>
      <c r="Q246" s="241" t="n">
        <v>0.00026</v>
      </c>
      <c r="R246" s="241" t="n">
        <f aca="false">Q246*H246</f>
        <v>0.00697164</v>
      </c>
      <c r="S246" s="241" t="n">
        <v>0</v>
      </c>
      <c r="T246" s="24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91</v>
      </c>
      <c r="AT246" s="224" t="s">
        <v>149</v>
      </c>
      <c r="AU246" s="224" t="s">
        <v>154</v>
      </c>
      <c r="AY246" s="3" t="s">
        <v>146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154</v>
      </c>
      <c r="BK246" s="225" t="n">
        <f aca="false">ROUND(I246*H246,2)</f>
        <v>0</v>
      </c>
      <c r="BL246" s="3" t="s">
        <v>191</v>
      </c>
      <c r="BM246" s="224" t="s">
        <v>1323</v>
      </c>
    </row>
    <row r="247" s="31" customFormat="true" ht="6.75" hidden="false" customHeight="true" outlineLevel="0" collapsed="false">
      <c r="A247" s="24"/>
      <c r="B247" s="52"/>
      <c r="C247" s="53"/>
      <c r="D247" s="53"/>
      <c r="E247" s="53"/>
      <c r="F247" s="53"/>
      <c r="G247" s="53"/>
      <c r="H247" s="53"/>
      <c r="I247" s="53"/>
      <c r="J247" s="53"/>
      <c r="K247" s="53"/>
      <c r="L247" s="30"/>
      <c r="M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</row>
  </sheetData>
  <sheetProtection algorithmName="SHA-512" hashValue="tsJMbre+s03PvlWQff2GEgat/gUF982a3nqv3iTktlZE5g60EEQEg13+OZ7FJnGv3MSfYMIwXv5+j12mFjqieg==" saltValue="MHOqkvRiFN2rT3lDz279JF1ekQR1yosDfonkyDjnXZQ5dDLDI1S6gJwOEIj20bzWwivC+Qt0BF35bD6bBYhxww==" spinCount="100000" sheet="true" objects="true" scenarios="true" formatColumns="false" formatRows="false" autoFilter="false"/>
  <autoFilter ref="C133:K246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11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zakázky'!K6</f>
        <v>Opravy v ubytovně v Důlní ul.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32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zakázky'!AN8</f>
        <v>28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zakázky'!E14</f>
        <v>Vyplň údaj</v>
      </c>
      <c r="F18" s="129"/>
      <c r="G18" s="129"/>
      <c r="H18" s="129"/>
      <c r="I18" s="124" t="s">
        <v>26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zakázky'!E17="","",'Rekapitulace zakázky'!E17)</f>
        <v> </v>
      </c>
      <c r="F21" s="24"/>
      <c r="G21" s="24"/>
      <c r="H21" s="24"/>
      <c r="I21" s="124" t="s">
        <v>26</v>
      </c>
      <c r="J21" s="127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zakázky'!AN19="","",'Rekapitulace zakázk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zakázky'!E20="","",'Rekapitulace zakázky'!E20)</f>
        <v> </v>
      </c>
      <c r="F24" s="24"/>
      <c r="G24" s="24"/>
      <c r="H24" s="24"/>
      <c r="I24" s="124" t="s">
        <v>26</v>
      </c>
      <c r="J24" s="127" t="str">
        <f aca="false">IF('Rekapitulace zakázky'!AN20="","",'Rekapitulace zakázk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2:BE236)),  2)</f>
        <v>0</v>
      </c>
      <c r="G33" s="24"/>
      <c r="H33" s="24"/>
      <c r="I33" s="141" t="n">
        <v>0.21</v>
      </c>
      <c r="J33" s="140" t="n">
        <f aca="false">ROUND(((SUM(BE132:BE2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2:BF236)),  2)</f>
        <v>0</v>
      </c>
      <c r="G34" s="24"/>
      <c r="H34" s="24"/>
      <c r="I34" s="141" t="n">
        <v>0.15</v>
      </c>
      <c r="J34" s="140" t="n">
        <f aca="false">ROUND(((SUM(BF132:BF2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2:BG23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2:BH23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2:BI23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y v ubytovně v Důlní ul.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7-05-kuchyně - Kuchyně-přízem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ůlní ul.</v>
      </c>
      <c r="G89" s="26"/>
      <c r="H89" s="26"/>
      <c r="I89" s="17" t="s">
        <v>21</v>
      </c>
      <c r="J89" s="161" t="str">
        <f aca="false">IF(J12="","",J12)</f>
        <v>28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U Bílina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5</v>
      </c>
      <c r="D94" s="164"/>
      <c r="E94" s="164"/>
      <c r="F94" s="164"/>
      <c r="G94" s="164"/>
      <c r="H94" s="164"/>
      <c r="I94" s="164"/>
      <c r="J94" s="165" t="s">
        <v>11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7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8" customFormat="true" ht="24.75" hidden="false" customHeight="true" outlineLevel="0" collapsed="false">
      <c r="B97" s="169"/>
      <c r="C97" s="170"/>
      <c r="D97" s="171" t="s">
        <v>119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676</v>
      </c>
      <c r="E98" s="179"/>
      <c r="F98" s="179"/>
      <c r="G98" s="179"/>
      <c r="H98" s="179"/>
      <c r="I98" s="179"/>
      <c r="J98" s="180" t="n">
        <f aca="false">J134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20</v>
      </c>
      <c r="E99" s="179"/>
      <c r="F99" s="179"/>
      <c r="G99" s="179"/>
      <c r="H99" s="179"/>
      <c r="I99" s="179"/>
      <c r="J99" s="180" t="n">
        <f aca="false">J138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21</v>
      </c>
      <c r="E100" s="179"/>
      <c r="F100" s="179"/>
      <c r="G100" s="179"/>
      <c r="H100" s="179"/>
      <c r="I100" s="179"/>
      <c r="J100" s="180" t="n">
        <f aca="false">J145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22</v>
      </c>
      <c r="E101" s="179"/>
      <c r="F101" s="179"/>
      <c r="G101" s="179"/>
      <c r="H101" s="179"/>
      <c r="I101" s="179"/>
      <c r="J101" s="180" t="n">
        <f aca="false">J151</f>
        <v>0</v>
      </c>
      <c r="K101" s="177"/>
      <c r="L101" s="181"/>
    </row>
    <row r="102" s="168" customFormat="true" ht="24.75" hidden="false" customHeight="true" outlineLevel="0" collapsed="false">
      <c r="B102" s="169"/>
      <c r="C102" s="170"/>
      <c r="D102" s="171" t="s">
        <v>123</v>
      </c>
      <c r="E102" s="172"/>
      <c r="F102" s="172"/>
      <c r="G102" s="172"/>
      <c r="H102" s="172"/>
      <c r="I102" s="172"/>
      <c r="J102" s="173" t="n">
        <f aca="false">J153</f>
        <v>0</v>
      </c>
      <c r="K102" s="170"/>
      <c r="L102" s="174"/>
    </row>
    <row r="103" s="175" customFormat="true" ht="19.5" hidden="false" customHeight="true" outlineLevel="0" collapsed="false">
      <c r="B103" s="176"/>
      <c r="C103" s="177"/>
      <c r="D103" s="178" t="s">
        <v>678</v>
      </c>
      <c r="E103" s="179"/>
      <c r="F103" s="179"/>
      <c r="G103" s="179"/>
      <c r="H103" s="179"/>
      <c r="I103" s="179"/>
      <c r="J103" s="180" t="n">
        <f aca="false">J154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679</v>
      </c>
      <c r="E104" s="179"/>
      <c r="F104" s="179"/>
      <c r="G104" s="179"/>
      <c r="H104" s="179"/>
      <c r="I104" s="179"/>
      <c r="J104" s="180" t="n">
        <f aca="false">J160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680</v>
      </c>
      <c r="E105" s="179"/>
      <c r="F105" s="179"/>
      <c r="G105" s="179"/>
      <c r="H105" s="179"/>
      <c r="I105" s="179"/>
      <c r="J105" s="180" t="n">
        <f aca="false">J169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24</v>
      </c>
      <c r="E106" s="179"/>
      <c r="F106" s="179"/>
      <c r="G106" s="179"/>
      <c r="H106" s="179"/>
      <c r="I106" s="179"/>
      <c r="J106" s="180" t="n">
        <f aca="false">J182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681</v>
      </c>
      <c r="E107" s="179"/>
      <c r="F107" s="179"/>
      <c r="G107" s="179"/>
      <c r="H107" s="179"/>
      <c r="I107" s="179"/>
      <c r="J107" s="180" t="n">
        <f aca="false">J190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25</v>
      </c>
      <c r="E108" s="179"/>
      <c r="F108" s="179"/>
      <c r="G108" s="179"/>
      <c r="H108" s="179"/>
      <c r="I108" s="179"/>
      <c r="J108" s="180" t="n">
        <f aca="false">J193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683</v>
      </c>
      <c r="E109" s="179"/>
      <c r="F109" s="179"/>
      <c r="G109" s="179"/>
      <c r="H109" s="179"/>
      <c r="I109" s="179"/>
      <c r="J109" s="180" t="n">
        <f aca="false">J210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684</v>
      </c>
      <c r="E110" s="179"/>
      <c r="F110" s="179"/>
      <c r="G110" s="179"/>
      <c r="H110" s="179"/>
      <c r="I110" s="179"/>
      <c r="J110" s="180" t="n">
        <f aca="false">J218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127</v>
      </c>
      <c r="E111" s="179"/>
      <c r="F111" s="179"/>
      <c r="G111" s="179"/>
      <c r="H111" s="179"/>
      <c r="I111" s="179"/>
      <c r="J111" s="180" t="n">
        <f aca="false">J225</f>
        <v>0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128</v>
      </c>
      <c r="E112" s="179"/>
      <c r="F112" s="179"/>
      <c r="G112" s="179"/>
      <c r="H112" s="179"/>
      <c r="I112" s="179"/>
      <c r="J112" s="180" t="n">
        <f aca="false">J233</f>
        <v>0</v>
      </c>
      <c r="K112" s="177"/>
      <c r="L112" s="181"/>
    </row>
    <row r="113" s="31" customFormat="true" ht="21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7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75" hidden="false" customHeight="true" outlineLevel="0" collapsed="false">
      <c r="A119" s="24"/>
      <c r="B119" s="25"/>
      <c r="C119" s="9" t="s">
        <v>131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0" t="str">
        <f aca="false">E7</f>
        <v>Opravy v ubytovně v Důlní ul.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12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17-05-kuchyně - Kuchyně-přízemí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Důlní ul.</v>
      </c>
      <c r="G126" s="26"/>
      <c r="H126" s="26"/>
      <c r="I126" s="17" t="s">
        <v>21</v>
      </c>
      <c r="J126" s="161" t="str">
        <f aca="false">IF(J12="","",J12)</f>
        <v>28. 5. 2022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MU Bílina</v>
      </c>
      <c r="G128" s="26"/>
      <c r="H128" s="26"/>
      <c r="I128" s="17" t="s">
        <v>29</v>
      </c>
      <c r="J128" s="162" t="str">
        <f aca="false">E21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2</v>
      </c>
      <c r="J129" s="162" t="str">
        <f aca="false">E24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9" customFormat="true" ht="29.25" hidden="false" customHeight="true" outlineLevel="0" collapsed="false">
      <c r="A131" s="182"/>
      <c r="B131" s="183"/>
      <c r="C131" s="184" t="s">
        <v>132</v>
      </c>
      <c r="D131" s="185" t="s">
        <v>59</v>
      </c>
      <c r="E131" s="185" t="s">
        <v>55</v>
      </c>
      <c r="F131" s="185" t="s">
        <v>56</v>
      </c>
      <c r="G131" s="185" t="s">
        <v>133</v>
      </c>
      <c r="H131" s="185" t="s">
        <v>134</v>
      </c>
      <c r="I131" s="185" t="s">
        <v>135</v>
      </c>
      <c r="J131" s="186" t="s">
        <v>116</v>
      </c>
      <c r="K131" s="187" t="s">
        <v>136</v>
      </c>
      <c r="L131" s="188"/>
      <c r="M131" s="82"/>
      <c r="N131" s="83" t="s">
        <v>38</v>
      </c>
      <c r="O131" s="83" t="s">
        <v>137</v>
      </c>
      <c r="P131" s="83" t="s">
        <v>138</v>
      </c>
      <c r="Q131" s="83" t="s">
        <v>139</v>
      </c>
      <c r="R131" s="83" t="s">
        <v>140</v>
      </c>
      <c r="S131" s="83" t="s">
        <v>141</v>
      </c>
      <c r="T131" s="84" t="s">
        <v>142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5" hidden="false" customHeight="true" outlineLevel="0" collapsed="false">
      <c r="A132" s="24"/>
      <c r="B132" s="25"/>
      <c r="C132" s="90" t="s">
        <v>143</v>
      </c>
      <c r="D132" s="26"/>
      <c r="E132" s="26"/>
      <c r="F132" s="26"/>
      <c r="G132" s="26"/>
      <c r="H132" s="26"/>
      <c r="I132" s="26"/>
      <c r="J132" s="190" t="n">
        <f aca="false">BK132</f>
        <v>0</v>
      </c>
      <c r="K132" s="26"/>
      <c r="L132" s="30"/>
      <c r="M132" s="85"/>
      <c r="N132" s="191"/>
      <c r="O132" s="86"/>
      <c r="P132" s="192" t="n">
        <f aca="false">P133+P153</f>
        <v>0</v>
      </c>
      <c r="Q132" s="86"/>
      <c r="R132" s="192" t="n">
        <f aca="false">R133+R153</f>
        <v>2.25699539</v>
      </c>
      <c r="S132" s="86"/>
      <c r="T132" s="193" t="n">
        <f aca="false">T133+T153</f>
        <v>3.084287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3</v>
      </c>
      <c r="AU132" s="3" t="s">
        <v>118</v>
      </c>
      <c r="BK132" s="194" t="n">
        <f aca="false">BK133+BK153</f>
        <v>0</v>
      </c>
    </row>
    <row r="133" s="195" customFormat="true" ht="25.5" hidden="false" customHeight="true" outlineLevel="0" collapsed="false">
      <c r="B133" s="196"/>
      <c r="C133" s="197"/>
      <c r="D133" s="198" t="s">
        <v>73</v>
      </c>
      <c r="E133" s="199" t="s">
        <v>144</v>
      </c>
      <c r="F133" s="199" t="s">
        <v>145</v>
      </c>
      <c r="G133" s="197"/>
      <c r="H133" s="197"/>
      <c r="I133" s="200"/>
      <c r="J133" s="201" t="n">
        <f aca="false">BK133</f>
        <v>0</v>
      </c>
      <c r="K133" s="197"/>
      <c r="L133" s="202"/>
      <c r="M133" s="203"/>
      <c r="N133" s="204"/>
      <c r="O133" s="204"/>
      <c r="P133" s="205" t="n">
        <f aca="false">P134+P138+P145+P151</f>
        <v>0</v>
      </c>
      <c r="Q133" s="204"/>
      <c r="R133" s="205" t="n">
        <f aca="false">R134+R138+R145+R151</f>
        <v>1.368562</v>
      </c>
      <c r="S133" s="204"/>
      <c r="T133" s="206" t="n">
        <f aca="false">T134+T138+T145+T151</f>
        <v>2.901687</v>
      </c>
      <c r="AR133" s="207" t="s">
        <v>82</v>
      </c>
      <c r="AT133" s="208" t="s">
        <v>73</v>
      </c>
      <c r="AU133" s="208" t="s">
        <v>74</v>
      </c>
      <c r="AY133" s="207" t="s">
        <v>146</v>
      </c>
      <c r="BK133" s="209" t="n">
        <f aca="false">BK134+BK138+BK145+BK151</f>
        <v>0</v>
      </c>
    </row>
    <row r="134" s="195" customFormat="true" ht="22.5" hidden="false" customHeight="true" outlineLevel="0" collapsed="false">
      <c r="B134" s="196"/>
      <c r="C134" s="197"/>
      <c r="D134" s="198" t="s">
        <v>73</v>
      </c>
      <c r="E134" s="210" t="s">
        <v>173</v>
      </c>
      <c r="F134" s="210" t="s">
        <v>692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37)</f>
        <v>0</v>
      </c>
      <c r="Q134" s="204"/>
      <c r="R134" s="205" t="n">
        <f aca="false">SUM(R135:R137)</f>
        <v>1.368562</v>
      </c>
      <c r="S134" s="204"/>
      <c r="T134" s="206" t="n">
        <f aca="false">SUM(T135:T137)</f>
        <v>0</v>
      </c>
      <c r="AR134" s="207" t="s">
        <v>82</v>
      </c>
      <c r="AT134" s="208" t="s">
        <v>73</v>
      </c>
      <c r="AU134" s="208" t="s">
        <v>82</v>
      </c>
      <c r="AY134" s="207" t="s">
        <v>146</v>
      </c>
      <c r="BK134" s="209" t="n">
        <f aca="false">SUM(BK135:BK137)</f>
        <v>0</v>
      </c>
    </row>
    <row r="135" s="31" customFormat="true" ht="16.5" hidden="false" customHeight="true" outlineLevel="0" collapsed="false">
      <c r="A135" s="24"/>
      <c r="B135" s="25"/>
      <c r="C135" s="212" t="s">
        <v>82</v>
      </c>
      <c r="D135" s="212" t="s">
        <v>149</v>
      </c>
      <c r="E135" s="213" t="s">
        <v>1325</v>
      </c>
      <c r="F135" s="214" t="s">
        <v>1326</v>
      </c>
      <c r="G135" s="215" t="s">
        <v>152</v>
      </c>
      <c r="H135" s="216" t="n">
        <v>7.768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.004</v>
      </c>
      <c r="R135" s="222" t="n">
        <f aca="false">Q135*H135</f>
        <v>0.031072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3</v>
      </c>
      <c r="AT135" s="224" t="s">
        <v>149</v>
      </c>
      <c r="AU135" s="224" t="s">
        <v>154</v>
      </c>
      <c r="AY135" s="3" t="s">
        <v>14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154</v>
      </c>
      <c r="BK135" s="225" t="n">
        <f aca="false">ROUND(I135*H135,2)</f>
        <v>0</v>
      </c>
      <c r="BL135" s="3" t="s">
        <v>153</v>
      </c>
      <c r="BM135" s="224" t="s">
        <v>1327</v>
      </c>
    </row>
    <row r="136" s="31" customFormat="true" ht="16.5" hidden="false" customHeight="true" outlineLevel="0" collapsed="false">
      <c r="A136" s="24"/>
      <c r="B136" s="25"/>
      <c r="C136" s="212" t="s">
        <v>154</v>
      </c>
      <c r="D136" s="212" t="s">
        <v>149</v>
      </c>
      <c r="E136" s="213" t="s">
        <v>1328</v>
      </c>
      <c r="F136" s="214" t="s">
        <v>1329</v>
      </c>
      <c r="G136" s="215" t="s">
        <v>152</v>
      </c>
      <c r="H136" s="216" t="n">
        <v>12.408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.01575</v>
      </c>
      <c r="R136" s="222" t="n">
        <f aca="false">Q136*H136</f>
        <v>0.195426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3</v>
      </c>
      <c r="AT136" s="224" t="s">
        <v>149</v>
      </c>
      <c r="AU136" s="224" t="s">
        <v>154</v>
      </c>
      <c r="AY136" s="3" t="s">
        <v>14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154</v>
      </c>
      <c r="BK136" s="225" t="n">
        <f aca="false">ROUND(I136*H136,2)</f>
        <v>0</v>
      </c>
      <c r="BL136" s="3" t="s">
        <v>153</v>
      </c>
      <c r="BM136" s="224" t="s">
        <v>1330</v>
      </c>
    </row>
    <row r="137" s="31" customFormat="true" ht="16.5" hidden="false" customHeight="true" outlineLevel="0" collapsed="false">
      <c r="A137" s="24"/>
      <c r="B137" s="25"/>
      <c r="C137" s="212" t="s">
        <v>162</v>
      </c>
      <c r="D137" s="212" t="s">
        <v>149</v>
      </c>
      <c r="E137" s="213" t="s">
        <v>696</v>
      </c>
      <c r="F137" s="214" t="s">
        <v>998</v>
      </c>
      <c r="G137" s="215" t="s">
        <v>698</v>
      </c>
      <c r="H137" s="216" t="n">
        <v>0.792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1.442</v>
      </c>
      <c r="R137" s="222" t="n">
        <f aca="false">Q137*H137</f>
        <v>1.142064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3</v>
      </c>
      <c r="AT137" s="224" t="s">
        <v>149</v>
      </c>
      <c r="AU137" s="224" t="s">
        <v>154</v>
      </c>
      <c r="AY137" s="3" t="s">
        <v>14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154</v>
      </c>
      <c r="BK137" s="225" t="n">
        <f aca="false">ROUND(I137*H137,2)</f>
        <v>0</v>
      </c>
      <c r="BL137" s="3" t="s">
        <v>153</v>
      </c>
      <c r="BM137" s="224" t="s">
        <v>1331</v>
      </c>
    </row>
    <row r="138" s="195" customFormat="true" ht="22.5" hidden="false" customHeight="true" outlineLevel="0" collapsed="false">
      <c r="B138" s="196"/>
      <c r="C138" s="197"/>
      <c r="D138" s="198" t="s">
        <v>73</v>
      </c>
      <c r="E138" s="210" t="s">
        <v>147</v>
      </c>
      <c r="F138" s="210" t="s">
        <v>148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44)</f>
        <v>0</v>
      </c>
      <c r="Q138" s="204"/>
      <c r="R138" s="205" t="n">
        <f aca="false">SUM(R139:R144)</f>
        <v>0</v>
      </c>
      <c r="S138" s="204"/>
      <c r="T138" s="206" t="n">
        <f aca="false">SUM(T139:T144)</f>
        <v>2.901687</v>
      </c>
      <c r="AR138" s="207" t="s">
        <v>82</v>
      </c>
      <c r="AT138" s="208" t="s">
        <v>73</v>
      </c>
      <c r="AU138" s="208" t="s">
        <v>82</v>
      </c>
      <c r="AY138" s="207" t="s">
        <v>146</v>
      </c>
      <c r="BK138" s="209" t="n">
        <f aca="false">SUM(BK139:BK144)</f>
        <v>0</v>
      </c>
    </row>
    <row r="139" s="31" customFormat="true" ht="16.5" hidden="false" customHeight="true" outlineLevel="0" collapsed="false">
      <c r="A139" s="24"/>
      <c r="B139" s="25"/>
      <c r="C139" s="212" t="s">
        <v>153</v>
      </c>
      <c r="D139" s="212" t="s">
        <v>149</v>
      </c>
      <c r="E139" s="213" t="s">
        <v>706</v>
      </c>
      <c r="F139" s="214" t="s">
        <v>707</v>
      </c>
      <c r="G139" s="215" t="s">
        <v>152</v>
      </c>
      <c r="H139" s="216" t="n">
        <v>15.755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.057</v>
      </c>
      <c r="T139" s="223" t="n">
        <f aca="false">S139*H139</f>
        <v>0.89803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3</v>
      </c>
      <c r="AT139" s="224" t="s">
        <v>149</v>
      </c>
      <c r="AU139" s="224" t="s">
        <v>154</v>
      </c>
      <c r="AY139" s="3" t="s">
        <v>14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154</v>
      </c>
      <c r="BK139" s="225" t="n">
        <f aca="false">ROUND(I139*H139,2)</f>
        <v>0</v>
      </c>
      <c r="BL139" s="3" t="s">
        <v>153</v>
      </c>
      <c r="BM139" s="224" t="s">
        <v>1332</v>
      </c>
    </row>
    <row r="140" s="31" customFormat="true" ht="16.5" hidden="false" customHeight="true" outlineLevel="0" collapsed="false">
      <c r="A140" s="24"/>
      <c r="B140" s="25"/>
      <c r="C140" s="212" t="s">
        <v>169</v>
      </c>
      <c r="D140" s="212" t="s">
        <v>149</v>
      </c>
      <c r="E140" s="213" t="s">
        <v>709</v>
      </c>
      <c r="F140" s="214" t="s">
        <v>710</v>
      </c>
      <c r="G140" s="215" t="s">
        <v>307</v>
      </c>
      <c r="H140" s="216" t="n">
        <v>6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.068</v>
      </c>
      <c r="T140" s="223" t="n">
        <f aca="false">S140*H140</f>
        <v>0.408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53</v>
      </c>
      <c r="AT140" s="224" t="s">
        <v>149</v>
      </c>
      <c r="AU140" s="224" t="s">
        <v>154</v>
      </c>
      <c r="AY140" s="3" t="s">
        <v>14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154</v>
      </c>
      <c r="BK140" s="225" t="n">
        <f aca="false">ROUND(I140*H140,2)</f>
        <v>0</v>
      </c>
      <c r="BL140" s="3" t="s">
        <v>153</v>
      </c>
      <c r="BM140" s="224" t="s">
        <v>1333</v>
      </c>
    </row>
    <row r="141" s="31" customFormat="true" ht="16.5" hidden="false" customHeight="true" outlineLevel="0" collapsed="false">
      <c r="A141" s="24"/>
      <c r="B141" s="25"/>
      <c r="C141" s="212" t="s">
        <v>173</v>
      </c>
      <c r="D141" s="212" t="s">
        <v>149</v>
      </c>
      <c r="E141" s="213" t="s">
        <v>712</v>
      </c>
      <c r="F141" s="214" t="s">
        <v>713</v>
      </c>
      <c r="G141" s="215" t="s">
        <v>307</v>
      </c>
      <c r="H141" s="216" t="n">
        <v>16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.003</v>
      </c>
      <c r="T141" s="223" t="n">
        <f aca="false">S141*H141</f>
        <v>0.04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3</v>
      </c>
      <c r="AT141" s="224" t="s">
        <v>149</v>
      </c>
      <c r="AU141" s="224" t="s">
        <v>154</v>
      </c>
      <c r="AY141" s="3" t="s">
        <v>14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154</v>
      </c>
      <c r="BK141" s="225" t="n">
        <f aca="false">ROUND(I141*H141,2)</f>
        <v>0</v>
      </c>
      <c r="BL141" s="3" t="s">
        <v>153</v>
      </c>
      <c r="BM141" s="224" t="s">
        <v>1334</v>
      </c>
    </row>
    <row r="142" s="31" customFormat="true" ht="16.5" hidden="false" customHeight="true" outlineLevel="0" collapsed="false">
      <c r="A142" s="24"/>
      <c r="B142" s="25"/>
      <c r="C142" s="212" t="s">
        <v>179</v>
      </c>
      <c r="D142" s="212" t="s">
        <v>149</v>
      </c>
      <c r="E142" s="213" t="s">
        <v>715</v>
      </c>
      <c r="F142" s="214" t="s">
        <v>716</v>
      </c>
      <c r="G142" s="215" t="s">
        <v>307</v>
      </c>
      <c r="H142" s="216" t="n">
        <v>4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.033</v>
      </c>
      <c r="T142" s="223" t="n">
        <f aca="false">S142*H142</f>
        <v>0.132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3</v>
      </c>
      <c r="AT142" s="224" t="s">
        <v>149</v>
      </c>
      <c r="AU142" s="224" t="s">
        <v>154</v>
      </c>
      <c r="AY142" s="3" t="s">
        <v>14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154</v>
      </c>
      <c r="BK142" s="225" t="n">
        <f aca="false">ROUND(I142*H142,2)</f>
        <v>0</v>
      </c>
      <c r="BL142" s="3" t="s">
        <v>153</v>
      </c>
      <c r="BM142" s="224" t="s">
        <v>1335</v>
      </c>
    </row>
    <row r="143" s="31" customFormat="true" ht="16.5" hidden="false" customHeight="true" outlineLevel="0" collapsed="false">
      <c r="A143" s="24"/>
      <c r="B143" s="25"/>
      <c r="C143" s="212" t="s">
        <v>187</v>
      </c>
      <c r="D143" s="212" t="s">
        <v>149</v>
      </c>
      <c r="E143" s="213" t="s">
        <v>1336</v>
      </c>
      <c r="F143" s="214" t="s">
        <v>1337</v>
      </c>
      <c r="G143" s="215" t="s">
        <v>152</v>
      </c>
      <c r="H143" s="216" t="n">
        <v>12.418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.046</v>
      </c>
      <c r="T143" s="223" t="n">
        <f aca="false">S143*H143</f>
        <v>0.571228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53</v>
      </c>
      <c r="AT143" s="224" t="s">
        <v>149</v>
      </c>
      <c r="AU143" s="224" t="s">
        <v>154</v>
      </c>
      <c r="AY143" s="3" t="s">
        <v>146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154</v>
      </c>
      <c r="BK143" s="225" t="n">
        <f aca="false">ROUND(I143*H143,2)</f>
        <v>0</v>
      </c>
      <c r="BL143" s="3" t="s">
        <v>153</v>
      </c>
      <c r="BM143" s="224" t="s">
        <v>1338</v>
      </c>
    </row>
    <row r="144" s="31" customFormat="true" ht="16.5" hidden="false" customHeight="true" outlineLevel="0" collapsed="false">
      <c r="A144" s="24"/>
      <c r="B144" s="25"/>
      <c r="C144" s="212" t="s">
        <v>147</v>
      </c>
      <c r="D144" s="212" t="s">
        <v>149</v>
      </c>
      <c r="E144" s="213" t="s">
        <v>718</v>
      </c>
      <c r="F144" s="214" t="s">
        <v>719</v>
      </c>
      <c r="G144" s="215" t="s">
        <v>152</v>
      </c>
      <c r="H144" s="216" t="n">
        <v>12.418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.068</v>
      </c>
      <c r="T144" s="223" t="n">
        <f aca="false">S144*H144</f>
        <v>0.844424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3</v>
      </c>
      <c r="AT144" s="224" t="s">
        <v>149</v>
      </c>
      <c r="AU144" s="224" t="s">
        <v>154</v>
      </c>
      <c r="AY144" s="3" t="s">
        <v>14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154</v>
      </c>
      <c r="BK144" s="225" t="n">
        <f aca="false">ROUND(I144*H144,2)</f>
        <v>0</v>
      </c>
      <c r="BL144" s="3" t="s">
        <v>153</v>
      </c>
      <c r="BM144" s="224" t="s">
        <v>1339</v>
      </c>
    </row>
    <row r="145" s="195" customFormat="true" ht="22.5" hidden="false" customHeight="true" outlineLevel="0" collapsed="false">
      <c r="B145" s="196"/>
      <c r="C145" s="197"/>
      <c r="D145" s="198" t="s">
        <v>73</v>
      </c>
      <c r="E145" s="210" t="s">
        <v>156</v>
      </c>
      <c r="F145" s="210" t="s">
        <v>157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50)</f>
        <v>0</v>
      </c>
      <c r="Q145" s="204"/>
      <c r="R145" s="205" t="n">
        <f aca="false">SUM(R146:R150)</f>
        <v>0</v>
      </c>
      <c r="S145" s="204"/>
      <c r="T145" s="206" t="n">
        <f aca="false">SUM(T146:T150)</f>
        <v>0</v>
      </c>
      <c r="AR145" s="207" t="s">
        <v>82</v>
      </c>
      <c r="AT145" s="208" t="s">
        <v>73</v>
      </c>
      <c r="AU145" s="208" t="s">
        <v>82</v>
      </c>
      <c r="AY145" s="207" t="s">
        <v>146</v>
      </c>
      <c r="BK145" s="209" t="n">
        <f aca="false">SUM(BK146:BK150)</f>
        <v>0</v>
      </c>
    </row>
    <row r="146" s="31" customFormat="true" ht="16.5" hidden="false" customHeight="true" outlineLevel="0" collapsed="false">
      <c r="A146" s="24"/>
      <c r="B146" s="25"/>
      <c r="C146" s="212" t="s">
        <v>196</v>
      </c>
      <c r="D146" s="212" t="s">
        <v>149</v>
      </c>
      <c r="E146" s="213" t="s">
        <v>158</v>
      </c>
      <c r="F146" s="214" t="s">
        <v>159</v>
      </c>
      <c r="G146" s="215" t="s">
        <v>160</v>
      </c>
      <c r="H146" s="216" t="n">
        <v>3.084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3</v>
      </c>
      <c r="AT146" s="224" t="s">
        <v>149</v>
      </c>
      <c r="AU146" s="224" t="s">
        <v>154</v>
      </c>
      <c r="AY146" s="3" t="s">
        <v>14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154</v>
      </c>
      <c r="BK146" s="225" t="n">
        <f aca="false">ROUND(I146*H146,2)</f>
        <v>0</v>
      </c>
      <c r="BL146" s="3" t="s">
        <v>153</v>
      </c>
      <c r="BM146" s="224" t="s">
        <v>1340</v>
      </c>
    </row>
    <row r="147" s="31" customFormat="true" ht="21.75" hidden="false" customHeight="true" outlineLevel="0" collapsed="false">
      <c r="A147" s="24"/>
      <c r="B147" s="25"/>
      <c r="C147" s="212" t="s">
        <v>200</v>
      </c>
      <c r="D147" s="212" t="s">
        <v>149</v>
      </c>
      <c r="E147" s="213" t="s">
        <v>163</v>
      </c>
      <c r="F147" s="214" t="s">
        <v>164</v>
      </c>
      <c r="G147" s="215" t="s">
        <v>160</v>
      </c>
      <c r="H147" s="216" t="n">
        <v>11.868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3</v>
      </c>
      <c r="AT147" s="224" t="s">
        <v>149</v>
      </c>
      <c r="AU147" s="224" t="s">
        <v>154</v>
      </c>
      <c r="AY147" s="3" t="s">
        <v>14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154</v>
      </c>
      <c r="BK147" s="225" t="n">
        <f aca="false">ROUND(I147*H147,2)</f>
        <v>0</v>
      </c>
      <c r="BL147" s="3" t="s">
        <v>153</v>
      </c>
      <c r="BM147" s="224" t="s">
        <v>1341</v>
      </c>
    </row>
    <row r="148" s="31" customFormat="true" ht="16.5" hidden="false" customHeight="true" outlineLevel="0" collapsed="false">
      <c r="A148" s="24"/>
      <c r="B148" s="25"/>
      <c r="C148" s="212" t="s">
        <v>204</v>
      </c>
      <c r="D148" s="212" t="s">
        <v>149</v>
      </c>
      <c r="E148" s="213" t="s">
        <v>166</v>
      </c>
      <c r="F148" s="214" t="s">
        <v>167</v>
      </c>
      <c r="G148" s="215" t="s">
        <v>160</v>
      </c>
      <c r="H148" s="216" t="n">
        <v>3.084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3</v>
      </c>
      <c r="AT148" s="224" t="s">
        <v>149</v>
      </c>
      <c r="AU148" s="224" t="s">
        <v>154</v>
      </c>
      <c r="AY148" s="3" t="s">
        <v>14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154</v>
      </c>
      <c r="BK148" s="225" t="n">
        <f aca="false">ROUND(I148*H148,2)</f>
        <v>0</v>
      </c>
      <c r="BL148" s="3" t="s">
        <v>153</v>
      </c>
      <c r="BM148" s="224" t="s">
        <v>1342</v>
      </c>
    </row>
    <row r="149" s="31" customFormat="true" ht="16.5" hidden="false" customHeight="true" outlineLevel="0" collapsed="false">
      <c r="A149" s="24"/>
      <c r="B149" s="25"/>
      <c r="C149" s="212" t="s">
        <v>208</v>
      </c>
      <c r="D149" s="212" t="s">
        <v>149</v>
      </c>
      <c r="E149" s="213" t="s">
        <v>170</v>
      </c>
      <c r="F149" s="214" t="s">
        <v>171</v>
      </c>
      <c r="G149" s="215" t="s">
        <v>160</v>
      </c>
      <c r="H149" s="216" t="n">
        <v>44.505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3</v>
      </c>
      <c r="AT149" s="224" t="s">
        <v>149</v>
      </c>
      <c r="AU149" s="224" t="s">
        <v>154</v>
      </c>
      <c r="AY149" s="3" t="s">
        <v>14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154</v>
      </c>
      <c r="BK149" s="225" t="n">
        <f aca="false">ROUND(I149*H149,2)</f>
        <v>0</v>
      </c>
      <c r="BL149" s="3" t="s">
        <v>153</v>
      </c>
      <c r="BM149" s="224" t="s">
        <v>1343</v>
      </c>
    </row>
    <row r="150" s="31" customFormat="true" ht="24" hidden="false" customHeight="true" outlineLevel="0" collapsed="false">
      <c r="A150" s="24"/>
      <c r="B150" s="25"/>
      <c r="C150" s="212" t="s">
        <v>212</v>
      </c>
      <c r="D150" s="212" t="s">
        <v>149</v>
      </c>
      <c r="E150" s="213" t="s">
        <v>725</v>
      </c>
      <c r="F150" s="214" t="s">
        <v>726</v>
      </c>
      <c r="G150" s="215" t="s">
        <v>160</v>
      </c>
      <c r="H150" s="216" t="n">
        <v>3.084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3</v>
      </c>
      <c r="AT150" s="224" t="s">
        <v>149</v>
      </c>
      <c r="AU150" s="224" t="s">
        <v>154</v>
      </c>
      <c r="AY150" s="3" t="s">
        <v>14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154</v>
      </c>
      <c r="BK150" s="225" t="n">
        <f aca="false">ROUND(I150*H150,2)</f>
        <v>0</v>
      </c>
      <c r="BL150" s="3" t="s">
        <v>153</v>
      </c>
      <c r="BM150" s="224" t="s">
        <v>1344</v>
      </c>
    </row>
    <row r="151" s="195" customFormat="true" ht="22.5" hidden="false" customHeight="true" outlineLevel="0" collapsed="false">
      <c r="B151" s="196"/>
      <c r="C151" s="197"/>
      <c r="D151" s="198" t="s">
        <v>73</v>
      </c>
      <c r="E151" s="210" t="s">
        <v>177</v>
      </c>
      <c r="F151" s="210" t="s">
        <v>178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P152</f>
        <v>0</v>
      </c>
      <c r="Q151" s="204"/>
      <c r="R151" s="205" t="n">
        <f aca="false">R152</f>
        <v>0</v>
      </c>
      <c r="S151" s="204"/>
      <c r="T151" s="206" t="n">
        <f aca="false">T152</f>
        <v>0</v>
      </c>
      <c r="AR151" s="207" t="s">
        <v>82</v>
      </c>
      <c r="AT151" s="208" t="s">
        <v>73</v>
      </c>
      <c r="AU151" s="208" t="s">
        <v>82</v>
      </c>
      <c r="AY151" s="207" t="s">
        <v>146</v>
      </c>
      <c r="BK151" s="209" t="n">
        <f aca="false">BK152</f>
        <v>0</v>
      </c>
    </row>
    <row r="152" s="31" customFormat="true" ht="16.5" hidden="false" customHeight="true" outlineLevel="0" collapsed="false">
      <c r="A152" s="24"/>
      <c r="B152" s="25"/>
      <c r="C152" s="212" t="s">
        <v>7</v>
      </c>
      <c r="D152" s="212" t="s">
        <v>149</v>
      </c>
      <c r="E152" s="213" t="s">
        <v>180</v>
      </c>
      <c r="F152" s="214" t="s">
        <v>181</v>
      </c>
      <c r="G152" s="215" t="s">
        <v>160</v>
      </c>
      <c r="H152" s="216" t="n">
        <v>1.369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3</v>
      </c>
      <c r="AT152" s="224" t="s">
        <v>149</v>
      </c>
      <c r="AU152" s="224" t="s">
        <v>154</v>
      </c>
      <c r="AY152" s="3" t="s">
        <v>14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154</v>
      </c>
      <c r="BK152" s="225" t="n">
        <f aca="false">ROUND(I152*H152,2)</f>
        <v>0</v>
      </c>
      <c r="BL152" s="3" t="s">
        <v>153</v>
      </c>
      <c r="BM152" s="224" t="s">
        <v>1345</v>
      </c>
    </row>
    <row r="153" s="195" customFormat="true" ht="25.5" hidden="false" customHeight="true" outlineLevel="0" collapsed="false">
      <c r="B153" s="196"/>
      <c r="C153" s="197"/>
      <c r="D153" s="198" t="s">
        <v>73</v>
      </c>
      <c r="E153" s="199" t="s">
        <v>183</v>
      </c>
      <c r="F153" s="199" t="s">
        <v>184</v>
      </c>
      <c r="G153" s="197"/>
      <c r="H153" s="197"/>
      <c r="I153" s="200"/>
      <c r="J153" s="201" t="n">
        <f aca="false">BK153</f>
        <v>0</v>
      </c>
      <c r="K153" s="197"/>
      <c r="L153" s="202"/>
      <c r="M153" s="203"/>
      <c r="N153" s="204"/>
      <c r="O153" s="204"/>
      <c r="P153" s="205" t="n">
        <f aca="false">P154+P160+P169+P182+P190+P193+P210+P218+P225+P233</f>
        <v>0</v>
      </c>
      <c r="Q153" s="204"/>
      <c r="R153" s="205" t="n">
        <f aca="false">R154+R160+R169+R182+R190+R193+R210+R218+R225+R233</f>
        <v>0.88843339</v>
      </c>
      <c r="S153" s="204"/>
      <c r="T153" s="206" t="n">
        <f aca="false">T154+T160+T169+T182+T190+T193+T210+T218+T225+T233</f>
        <v>0.1826</v>
      </c>
      <c r="AR153" s="207" t="s">
        <v>154</v>
      </c>
      <c r="AT153" s="208" t="s">
        <v>73</v>
      </c>
      <c r="AU153" s="208" t="s">
        <v>74</v>
      </c>
      <c r="AY153" s="207" t="s">
        <v>146</v>
      </c>
      <c r="BK153" s="209" t="n">
        <f aca="false">BK154+BK160+BK169+BK182+BK190+BK193+BK210+BK218+BK225+BK233</f>
        <v>0</v>
      </c>
    </row>
    <row r="154" s="195" customFormat="true" ht="22.5" hidden="false" customHeight="true" outlineLevel="0" collapsed="false">
      <c r="B154" s="196"/>
      <c r="C154" s="197"/>
      <c r="D154" s="198" t="s">
        <v>73</v>
      </c>
      <c r="E154" s="210" t="s">
        <v>750</v>
      </c>
      <c r="F154" s="210" t="s">
        <v>751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159)</f>
        <v>0</v>
      </c>
      <c r="Q154" s="204"/>
      <c r="R154" s="205" t="n">
        <f aca="false">SUM(R155:R159)</f>
        <v>0.00532</v>
      </c>
      <c r="S154" s="204"/>
      <c r="T154" s="206" t="n">
        <f aca="false">SUM(T155:T159)</f>
        <v>0</v>
      </c>
      <c r="AR154" s="207" t="s">
        <v>154</v>
      </c>
      <c r="AT154" s="208" t="s">
        <v>73</v>
      </c>
      <c r="AU154" s="208" t="s">
        <v>82</v>
      </c>
      <c r="AY154" s="207" t="s">
        <v>146</v>
      </c>
      <c r="BK154" s="209" t="n">
        <f aca="false">SUM(BK155:BK159)</f>
        <v>0</v>
      </c>
    </row>
    <row r="155" s="31" customFormat="true" ht="16.5" hidden="false" customHeight="true" outlineLevel="0" collapsed="false">
      <c r="A155" s="24"/>
      <c r="B155" s="25"/>
      <c r="C155" s="212" t="s">
        <v>191</v>
      </c>
      <c r="D155" s="212" t="s">
        <v>149</v>
      </c>
      <c r="E155" s="213" t="s">
        <v>755</v>
      </c>
      <c r="F155" s="214" t="s">
        <v>756</v>
      </c>
      <c r="G155" s="215" t="s">
        <v>190</v>
      </c>
      <c r="H155" s="216" t="n">
        <v>1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.00179</v>
      </c>
      <c r="R155" s="222" t="n">
        <f aca="false">Q155*H155</f>
        <v>0.00179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91</v>
      </c>
      <c r="AT155" s="224" t="s">
        <v>149</v>
      </c>
      <c r="AU155" s="224" t="s">
        <v>154</v>
      </c>
      <c r="AY155" s="3" t="s">
        <v>14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154</v>
      </c>
      <c r="BK155" s="225" t="n">
        <f aca="false">ROUND(I155*H155,2)</f>
        <v>0</v>
      </c>
      <c r="BL155" s="3" t="s">
        <v>191</v>
      </c>
      <c r="BM155" s="224" t="s">
        <v>1346</v>
      </c>
    </row>
    <row r="156" s="31" customFormat="true" ht="16.5" hidden="false" customHeight="true" outlineLevel="0" collapsed="false">
      <c r="A156" s="24"/>
      <c r="B156" s="25"/>
      <c r="C156" s="212" t="s">
        <v>226</v>
      </c>
      <c r="D156" s="212" t="s">
        <v>149</v>
      </c>
      <c r="E156" s="213" t="s">
        <v>761</v>
      </c>
      <c r="F156" s="214" t="s">
        <v>762</v>
      </c>
      <c r="G156" s="215" t="s">
        <v>307</v>
      </c>
      <c r="H156" s="216" t="n">
        <v>7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.00036</v>
      </c>
      <c r="R156" s="222" t="n">
        <f aca="false">Q156*H156</f>
        <v>0.00252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91</v>
      </c>
      <c r="AT156" s="224" t="s">
        <v>149</v>
      </c>
      <c r="AU156" s="224" t="s">
        <v>154</v>
      </c>
      <c r="AY156" s="3" t="s">
        <v>14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154</v>
      </c>
      <c r="BK156" s="225" t="n">
        <f aca="false">ROUND(I156*H156,2)</f>
        <v>0</v>
      </c>
      <c r="BL156" s="3" t="s">
        <v>191</v>
      </c>
      <c r="BM156" s="224" t="s">
        <v>1347</v>
      </c>
    </row>
    <row r="157" s="31" customFormat="true" ht="16.5" hidden="false" customHeight="true" outlineLevel="0" collapsed="false">
      <c r="A157" s="24"/>
      <c r="B157" s="25"/>
      <c r="C157" s="212" t="s">
        <v>230</v>
      </c>
      <c r="D157" s="212" t="s">
        <v>149</v>
      </c>
      <c r="E157" s="213" t="s">
        <v>773</v>
      </c>
      <c r="F157" s="214" t="s">
        <v>774</v>
      </c>
      <c r="G157" s="215" t="s">
        <v>190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.00101</v>
      </c>
      <c r="R157" s="222" t="n">
        <f aca="false">Q157*H157</f>
        <v>0.00101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91</v>
      </c>
      <c r="AT157" s="224" t="s">
        <v>149</v>
      </c>
      <c r="AU157" s="224" t="s">
        <v>154</v>
      </c>
      <c r="AY157" s="3" t="s">
        <v>146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154</v>
      </c>
      <c r="BK157" s="225" t="n">
        <f aca="false">ROUND(I157*H157,2)</f>
        <v>0</v>
      </c>
      <c r="BL157" s="3" t="s">
        <v>191</v>
      </c>
      <c r="BM157" s="224" t="s">
        <v>1348</v>
      </c>
    </row>
    <row r="158" s="31" customFormat="true" ht="16.5" hidden="false" customHeight="true" outlineLevel="0" collapsed="false">
      <c r="A158" s="24"/>
      <c r="B158" s="25"/>
      <c r="C158" s="212" t="s">
        <v>235</v>
      </c>
      <c r="D158" s="212" t="s">
        <v>149</v>
      </c>
      <c r="E158" s="213" t="s">
        <v>776</v>
      </c>
      <c r="F158" s="214" t="s">
        <v>777</v>
      </c>
      <c r="G158" s="215" t="s">
        <v>307</v>
      </c>
      <c r="H158" s="216" t="n">
        <v>7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91</v>
      </c>
      <c r="AT158" s="224" t="s">
        <v>149</v>
      </c>
      <c r="AU158" s="224" t="s">
        <v>154</v>
      </c>
      <c r="AY158" s="3" t="s">
        <v>14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154</v>
      </c>
      <c r="BK158" s="225" t="n">
        <f aca="false">ROUND(I158*H158,2)</f>
        <v>0</v>
      </c>
      <c r="BL158" s="3" t="s">
        <v>191</v>
      </c>
      <c r="BM158" s="224" t="s">
        <v>1349</v>
      </c>
    </row>
    <row r="159" s="31" customFormat="true" ht="16.5" hidden="false" customHeight="true" outlineLevel="0" collapsed="false">
      <c r="A159" s="24"/>
      <c r="B159" s="25"/>
      <c r="C159" s="212" t="s">
        <v>239</v>
      </c>
      <c r="D159" s="212" t="s">
        <v>149</v>
      </c>
      <c r="E159" s="213" t="s">
        <v>779</v>
      </c>
      <c r="F159" s="214" t="s">
        <v>780</v>
      </c>
      <c r="G159" s="215" t="s">
        <v>190</v>
      </c>
      <c r="H159" s="216" t="n">
        <v>4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91</v>
      </c>
      <c r="AT159" s="224" t="s">
        <v>149</v>
      </c>
      <c r="AU159" s="224" t="s">
        <v>154</v>
      </c>
      <c r="AY159" s="3" t="s">
        <v>146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154</v>
      </c>
      <c r="BK159" s="225" t="n">
        <f aca="false">ROUND(I159*H159,2)</f>
        <v>0</v>
      </c>
      <c r="BL159" s="3" t="s">
        <v>191</v>
      </c>
      <c r="BM159" s="224" t="s">
        <v>1350</v>
      </c>
    </row>
    <row r="160" s="195" customFormat="true" ht="22.5" hidden="false" customHeight="true" outlineLevel="0" collapsed="false">
      <c r="B160" s="196"/>
      <c r="C160" s="197"/>
      <c r="D160" s="198" t="s">
        <v>73</v>
      </c>
      <c r="E160" s="210" t="s">
        <v>785</v>
      </c>
      <c r="F160" s="210" t="s">
        <v>786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68)</f>
        <v>0</v>
      </c>
      <c r="Q160" s="204"/>
      <c r="R160" s="205" t="n">
        <f aca="false">SUM(R161:R168)</f>
        <v>0.0193</v>
      </c>
      <c r="S160" s="204"/>
      <c r="T160" s="206" t="n">
        <f aca="false">SUM(T161:T168)</f>
        <v>0.04194</v>
      </c>
      <c r="AR160" s="207" t="s">
        <v>154</v>
      </c>
      <c r="AT160" s="208" t="s">
        <v>73</v>
      </c>
      <c r="AU160" s="208" t="s">
        <v>82</v>
      </c>
      <c r="AY160" s="207" t="s">
        <v>146</v>
      </c>
      <c r="BK160" s="209" t="n">
        <f aca="false">SUM(BK161:BK168)</f>
        <v>0</v>
      </c>
    </row>
    <row r="161" s="31" customFormat="true" ht="16.5" hidden="false" customHeight="true" outlineLevel="0" collapsed="false">
      <c r="A161" s="24"/>
      <c r="B161" s="25"/>
      <c r="C161" s="212" t="s">
        <v>6</v>
      </c>
      <c r="D161" s="212" t="s">
        <v>149</v>
      </c>
      <c r="E161" s="213" t="s">
        <v>787</v>
      </c>
      <c r="F161" s="214" t="s">
        <v>788</v>
      </c>
      <c r="G161" s="215" t="s">
        <v>307</v>
      </c>
      <c r="H161" s="216" t="n">
        <v>16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.00213</v>
      </c>
      <c r="T161" s="223" t="n">
        <f aca="false">S161*H161</f>
        <v>0.03408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91</v>
      </c>
      <c r="AT161" s="224" t="s">
        <v>149</v>
      </c>
      <c r="AU161" s="224" t="s">
        <v>154</v>
      </c>
      <c r="AY161" s="3" t="s">
        <v>14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154</v>
      </c>
      <c r="BK161" s="225" t="n">
        <f aca="false">ROUND(I161*H161,2)</f>
        <v>0</v>
      </c>
      <c r="BL161" s="3" t="s">
        <v>191</v>
      </c>
      <c r="BM161" s="224" t="s">
        <v>1351</v>
      </c>
    </row>
    <row r="162" s="31" customFormat="true" ht="16.5" hidden="false" customHeight="true" outlineLevel="0" collapsed="false">
      <c r="A162" s="24"/>
      <c r="B162" s="25"/>
      <c r="C162" s="212" t="s">
        <v>246</v>
      </c>
      <c r="D162" s="212" t="s">
        <v>149</v>
      </c>
      <c r="E162" s="213" t="s">
        <v>790</v>
      </c>
      <c r="F162" s="214" t="s">
        <v>1136</v>
      </c>
      <c r="G162" s="215" t="s">
        <v>190</v>
      </c>
      <c r="H162" s="216" t="n">
        <v>6</v>
      </c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.00087</v>
      </c>
      <c r="T162" s="223" t="n">
        <f aca="false">S162*H162</f>
        <v>0.00522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91</v>
      </c>
      <c r="AT162" s="224" t="s">
        <v>149</v>
      </c>
      <c r="AU162" s="224" t="s">
        <v>154</v>
      </c>
      <c r="AY162" s="3" t="s">
        <v>14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154</v>
      </c>
      <c r="BK162" s="225" t="n">
        <f aca="false">ROUND(I162*H162,2)</f>
        <v>0</v>
      </c>
      <c r="BL162" s="3" t="s">
        <v>191</v>
      </c>
      <c r="BM162" s="224" t="s">
        <v>1352</v>
      </c>
    </row>
    <row r="163" s="31" customFormat="true" ht="16.5" hidden="false" customHeight="true" outlineLevel="0" collapsed="false">
      <c r="A163" s="24"/>
      <c r="B163" s="25"/>
      <c r="C163" s="212" t="s">
        <v>250</v>
      </c>
      <c r="D163" s="212" t="s">
        <v>149</v>
      </c>
      <c r="E163" s="213" t="s">
        <v>793</v>
      </c>
      <c r="F163" s="214" t="s">
        <v>794</v>
      </c>
      <c r="G163" s="215" t="s">
        <v>190</v>
      </c>
      <c r="H163" s="216" t="n">
        <v>12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.00022</v>
      </c>
      <c r="T163" s="223" t="n">
        <f aca="false">S163*H163</f>
        <v>0.00264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91</v>
      </c>
      <c r="AT163" s="224" t="s">
        <v>149</v>
      </c>
      <c r="AU163" s="224" t="s">
        <v>154</v>
      </c>
      <c r="AY163" s="3" t="s">
        <v>14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154</v>
      </c>
      <c r="BK163" s="225" t="n">
        <f aca="false">ROUND(I163*H163,2)</f>
        <v>0</v>
      </c>
      <c r="BL163" s="3" t="s">
        <v>191</v>
      </c>
      <c r="BM163" s="224" t="s">
        <v>1353</v>
      </c>
    </row>
    <row r="164" s="31" customFormat="true" ht="16.5" hidden="false" customHeight="true" outlineLevel="0" collapsed="false">
      <c r="A164" s="24"/>
      <c r="B164" s="25"/>
      <c r="C164" s="212" t="s">
        <v>254</v>
      </c>
      <c r="D164" s="212" t="s">
        <v>149</v>
      </c>
      <c r="E164" s="213" t="s">
        <v>796</v>
      </c>
      <c r="F164" s="214" t="s">
        <v>797</v>
      </c>
      <c r="G164" s="215" t="s">
        <v>307</v>
      </c>
      <c r="H164" s="216" t="n">
        <v>18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.00084</v>
      </c>
      <c r="R164" s="222" t="n">
        <f aca="false">Q164*H164</f>
        <v>0.01512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91</v>
      </c>
      <c r="AT164" s="224" t="s">
        <v>149</v>
      </c>
      <c r="AU164" s="224" t="s">
        <v>154</v>
      </c>
      <c r="AY164" s="3" t="s">
        <v>14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154</v>
      </c>
      <c r="BK164" s="225" t="n">
        <f aca="false">ROUND(I164*H164,2)</f>
        <v>0</v>
      </c>
      <c r="BL164" s="3" t="s">
        <v>191</v>
      </c>
      <c r="BM164" s="224" t="s">
        <v>1354</v>
      </c>
    </row>
    <row r="165" s="31" customFormat="true" ht="21.75" hidden="false" customHeight="true" outlineLevel="0" collapsed="false">
      <c r="A165" s="24"/>
      <c r="B165" s="25"/>
      <c r="C165" s="212" t="s">
        <v>258</v>
      </c>
      <c r="D165" s="212" t="s">
        <v>149</v>
      </c>
      <c r="E165" s="213" t="s">
        <v>799</v>
      </c>
      <c r="F165" s="214" t="s">
        <v>800</v>
      </c>
      <c r="G165" s="215" t="s">
        <v>307</v>
      </c>
      <c r="H165" s="216" t="n">
        <v>18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5E-005</v>
      </c>
      <c r="R165" s="222" t="n">
        <f aca="false">Q165*H165</f>
        <v>0.0009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91</v>
      </c>
      <c r="AT165" s="224" t="s">
        <v>149</v>
      </c>
      <c r="AU165" s="224" t="s">
        <v>154</v>
      </c>
      <c r="AY165" s="3" t="s">
        <v>14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154</v>
      </c>
      <c r="BK165" s="225" t="n">
        <f aca="false">ROUND(I165*H165,2)</f>
        <v>0</v>
      </c>
      <c r="BL165" s="3" t="s">
        <v>191</v>
      </c>
      <c r="BM165" s="224" t="s">
        <v>1355</v>
      </c>
    </row>
    <row r="166" s="31" customFormat="true" ht="16.5" hidden="false" customHeight="true" outlineLevel="0" collapsed="false">
      <c r="A166" s="24"/>
      <c r="B166" s="25"/>
      <c r="C166" s="212" t="s">
        <v>262</v>
      </c>
      <c r="D166" s="212" t="s">
        <v>149</v>
      </c>
      <c r="E166" s="213" t="s">
        <v>802</v>
      </c>
      <c r="F166" s="214" t="s">
        <v>803</v>
      </c>
      <c r="G166" s="215" t="s">
        <v>190</v>
      </c>
      <c r="H166" s="216" t="n">
        <v>8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91</v>
      </c>
      <c r="AT166" s="224" t="s">
        <v>149</v>
      </c>
      <c r="AU166" s="224" t="s">
        <v>154</v>
      </c>
      <c r="AY166" s="3" t="s">
        <v>14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154</v>
      </c>
      <c r="BK166" s="225" t="n">
        <f aca="false">ROUND(I166*H166,2)</f>
        <v>0</v>
      </c>
      <c r="BL166" s="3" t="s">
        <v>191</v>
      </c>
      <c r="BM166" s="224" t="s">
        <v>1356</v>
      </c>
    </row>
    <row r="167" s="31" customFormat="true" ht="16.5" hidden="false" customHeight="true" outlineLevel="0" collapsed="false">
      <c r="A167" s="24"/>
      <c r="B167" s="25"/>
      <c r="C167" s="212" t="s">
        <v>266</v>
      </c>
      <c r="D167" s="212" t="s">
        <v>149</v>
      </c>
      <c r="E167" s="213" t="s">
        <v>805</v>
      </c>
      <c r="F167" s="214" t="s">
        <v>806</v>
      </c>
      <c r="G167" s="215" t="s">
        <v>190</v>
      </c>
      <c r="H167" s="216" t="n">
        <v>8</v>
      </c>
      <c r="I167" s="217"/>
      <c r="J167" s="218" t="n">
        <f aca="false">ROUND(I167*H167,2)</f>
        <v>0</v>
      </c>
      <c r="K167" s="219"/>
      <c r="L167" s="30"/>
      <c r="M167" s="220"/>
      <c r="N167" s="221" t="s">
        <v>40</v>
      </c>
      <c r="O167" s="74"/>
      <c r="P167" s="222" t="n">
        <f aca="false">O167*H167</f>
        <v>0</v>
      </c>
      <c r="Q167" s="222" t="n">
        <v>0.00013</v>
      </c>
      <c r="R167" s="222" t="n">
        <f aca="false">Q167*H167</f>
        <v>0.00104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91</v>
      </c>
      <c r="AT167" s="224" t="s">
        <v>149</v>
      </c>
      <c r="AU167" s="224" t="s">
        <v>154</v>
      </c>
      <c r="AY167" s="3" t="s">
        <v>14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154</v>
      </c>
      <c r="BK167" s="225" t="n">
        <f aca="false">ROUND(I167*H167,2)</f>
        <v>0</v>
      </c>
      <c r="BL167" s="3" t="s">
        <v>191</v>
      </c>
      <c r="BM167" s="224" t="s">
        <v>1357</v>
      </c>
    </row>
    <row r="168" s="31" customFormat="true" ht="16.5" hidden="false" customHeight="true" outlineLevel="0" collapsed="false">
      <c r="A168" s="24"/>
      <c r="B168" s="25"/>
      <c r="C168" s="212" t="s">
        <v>270</v>
      </c>
      <c r="D168" s="212" t="s">
        <v>149</v>
      </c>
      <c r="E168" s="213" t="s">
        <v>808</v>
      </c>
      <c r="F168" s="214" t="s">
        <v>809</v>
      </c>
      <c r="G168" s="215" t="s">
        <v>190</v>
      </c>
      <c r="H168" s="216" t="n">
        <v>8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.00028</v>
      </c>
      <c r="R168" s="222" t="n">
        <f aca="false">Q168*H168</f>
        <v>0.00224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91</v>
      </c>
      <c r="AT168" s="224" t="s">
        <v>149</v>
      </c>
      <c r="AU168" s="224" t="s">
        <v>154</v>
      </c>
      <c r="AY168" s="3" t="s">
        <v>14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154</v>
      </c>
      <c r="BK168" s="225" t="n">
        <f aca="false">ROUND(I168*H168,2)</f>
        <v>0</v>
      </c>
      <c r="BL168" s="3" t="s">
        <v>191</v>
      </c>
      <c r="BM168" s="224" t="s">
        <v>1358</v>
      </c>
    </row>
    <row r="169" s="195" customFormat="true" ht="22.5" hidden="false" customHeight="true" outlineLevel="0" collapsed="false">
      <c r="B169" s="196"/>
      <c r="C169" s="197"/>
      <c r="D169" s="198" t="s">
        <v>73</v>
      </c>
      <c r="E169" s="210" t="s">
        <v>811</v>
      </c>
      <c r="F169" s="210" t="s">
        <v>812</v>
      </c>
      <c r="G169" s="197"/>
      <c r="H169" s="197"/>
      <c r="I169" s="200"/>
      <c r="J169" s="211" t="n">
        <f aca="false">BK169</f>
        <v>0</v>
      </c>
      <c r="K169" s="197"/>
      <c r="L169" s="202"/>
      <c r="M169" s="203"/>
      <c r="N169" s="204"/>
      <c r="O169" s="204"/>
      <c r="P169" s="205" t="n">
        <f aca="false">SUM(P170:P181)</f>
        <v>0</v>
      </c>
      <c r="Q169" s="204"/>
      <c r="R169" s="205" t="n">
        <f aca="false">SUM(R170:R181)</f>
        <v>0.01828</v>
      </c>
      <c r="S169" s="204"/>
      <c r="T169" s="206" t="n">
        <f aca="false">SUM(T170:T181)</f>
        <v>0.09173</v>
      </c>
      <c r="AR169" s="207" t="s">
        <v>154</v>
      </c>
      <c r="AT169" s="208" t="s">
        <v>73</v>
      </c>
      <c r="AU169" s="208" t="s">
        <v>82</v>
      </c>
      <c r="AY169" s="207" t="s">
        <v>146</v>
      </c>
      <c r="BK169" s="209" t="n">
        <f aca="false">SUM(BK170:BK181)</f>
        <v>0</v>
      </c>
    </row>
    <row r="170" s="31" customFormat="true" ht="16.5" hidden="false" customHeight="true" outlineLevel="0" collapsed="false">
      <c r="A170" s="24"/>
      <c r="B170" s="25"/>
      <c r="C170" s="212" t="s">
        <v>277</v>
      </c>
      <c r="D170" s="212" t="s">
        <v>149</v>
      </c>
      <c r="E170" s="213" t="s">
        <v>1359</v>
      </c>
      <c r="F170" s="214" t="s">
        <v>1360</v>
      </c>
      <c r="G170" s="215" t="s">
        <v>818</v>
      </c>
      <c r="H170" s="216" t="n">
        <v>2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.00493</v>
      </c>
      <c r="R170" s="222" t="n">
        <f aca="false">Q170*H170</f>
        <v>0.00986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91</v>
      </c>
      <c r="AT170" s="224" t="s">
        <v>149</v>
      </c>
      <c r="AU170" s="224" t="s">
        <v>154</v>
      </c>
      <c r="AY170" s="3" t="s">
        <v>14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154</v>
      </c>
      <c r="BK170" s="225" t="n">
        <f aca="false">ROUND(I170*H170,2)</f>
        <v>0</v>
      </c>
      <c r="BL170" s="3" t="s">
        <v>191</v>
      </c>
      <c r="BM170" s="224" t="s">
        <v>1361</v>
      </c>
    </row>
    <row r="171" s="31" customFormat="true" ht="16.5" hidden="false" customHeight="true" outlineLevel="0" collapsed="false">
      <c r="A171" s="24"/>
      <c r="B171" s="25"/>
      <c r="C171" s="212" t="s">
        <v>281</v>
      </c>
      <c r="D171" s="212" t="s">
        <v>149</v>
      </c>
      <c r="E171" s="213" t="s">
        <v>1362</v>
      </c>
      <c r="F171" s="214" t="s">
        <v>1363</v>
      </c>
      <c r="G171" s="215" t="s">
        <v>818</v>
      </c>
      <c r="H171" s="216" t="n">
        <v>2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.00043</v>
      </c>
      <c r="R171" s="222" t="n">
        <f aca="false">Q171*H171</f>
        <v>0.00086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91</v>
      </c>
      <c r="AT171" s="224" t="s">
        <v>149</v>
      </c>
      <c r="AU171" s="224" t="s">
        <v>154</v>
      </c>
      <c r="AY171" s="3" t="s">
        <v>14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154</v>
      </c>
      <c r="BK171" s="225" t="n">
        <f aca="false">ROUND(I171*H171,2)</f>
        <v>0</v>
      </c>
      <c r="BL171" s="3" t="s">
        <v>191</v>
      </c>
      <c r="BM171" s="224" t="s">
        <v>1364</v>
      </c>
    </row>
    <row r="172" s="31" customFormat="true" ht="16.5" hidden="false" customHeight="true" outlineLevel="0" collapsed="false">
      <c r="A172" s="24"/>
      <c r="B172" s="25"/>
      <c r="C172" s="212" t="s">
        <v>285</v>
      </c>
      <c r="D172" s="212" t="s">
        <v>149</v>
      </c>
      <c r="E172" s="213" t="s">
        <v>813</v>
      </c>
      <c r="F172" s="214" t="s">
        <v>814</v>
      </c>
      <c r="G172" s="215" t="s">
        <v>818</v>
      </c>
      <c r="H172" s="216" t="n">
        <v>1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.01946</v>
      </c>
      <c r="T172" s="223" t="n">
        <f aca="false">S172*H172</f>
        <v>0.01946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91</v>
      </c>
      <c r="AT172" s="224" t="s">
        <v>149</v>
      </c>
      <c r="AU172" s="224" t="s">
        <v>154</v>
      </c>
      <c r="AY172" s="3" t="s">
        <v>14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154</v>
      </c>
      <c r="BK172" s="225" t="n">
        <f aca="false">ROUND(I172*H172,2)</f>
        <v>0</v>
      </c>
      <c r="BL172" s="3" t="s">
        <v>191</v>
      </c>
      <c r="BM172" s="224" t="s">
        <v>1365</v>
      </c>
    </row>
    <row r="173" s="31" customFormat="true" ht="16.5" hidden="false" customHeight="true" outlineLevel="0" collapsed="false">
      <c r="A173" s="24"/>
      <c r="B173" s="25"/>
      <c r="C173" s="212" t="s">
        <v>224</v>
      </c>
      <c r="D173" s="212" t="s">
        <v>149</v>
      </c>
      <c r="E173" s="213" t="s">
        <v>1366</v>
      </c>
      <c r="F173" s="214" t="s">
        <v>1367</v>
      </c>
      <c r="G173" s="215" t="s">
        <v>818</v>
      </c>
      <c r="H173" s="216" t="n">
        <v>2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.0329</v>
      </c>
      <c r="T173" s="223" t="n">
        <f aca="false">S173*H173</f>
        <v>0.0658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91</v>
      </c>
      <c r="AT173" s="224" t="s">
        <v>149</v>
      </c>
      <c r="AU173" s="224" t="s">
        <v>154</v>
      </c>
      <c r="AY173" s="3" t="s">
        <v>14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154</v>
      </c>
      <c r="BK173" s="225" t="n">
        <f aca="false">ROUND(I173*H173,2)</f>
        <v>0</v>
      </c>
      <c r="BL173" s="3" t="s">
        <v>191</v>
      </c>
      <c r="BM173" s="224" t="s">
        <v>1368</v>
      </c>
    </row>
    <row r="174" s="31" customFormat="true" ht="16.5" hidden="false" customHeight="true" outlineLevel="0" collapsed="false">
      <c r="A174" s="24"/>
      <c r="B174" s="25"/>
      <c r="C174" s="212" t="s">
        <v>292</v>
      </c>
      <c r="D174" s="212" t="s">
        <v>149</v>
      </c>
      <c r="E174" s="213" t="s">
        <v>1369</v>
      </c>
      <c r="F174" s="214" t="s">
        <v>1370</v>
      </c>
      <c r="G174" s="215" t="s">
        <v>190</v>
      </c>
      <c r="H174" s="216" t="n">
        <v>2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.00198</v>
      </c>
      <c r="R174" s="222" t="n">
        <f aca="false">Q174*H174</f>
        <v>0.00396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91</v>
      </c>
      <c r="AT174" s="224" t="s">
        <v>149</v>
      </c>
      <c r="AU174" s="224" t="s">
        <v>154</v>
      </c>
      <c r="AY174" s="3" t="s">
        <v>14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154</v>
      </c>
      <c r="BK174" s="225" t="n">
        <f aca="false">ROUND(I174*H174,2)</f>
        <v>0</v>
      </c>
      <c r="BL174" s="3" t="s">
        <v>191</v>
      </c>
      <c r="BM174" s="224" t="s">
        <v>1371</v>
      </c>
    </row>
    <row r="175" s="31" customFormat="true" ht="16.5" hidden="false" customHeight="true" outlineLevel="0" collapsed="false">
      <c r="A175" s="24"/>
      <c r="B175" s="25"/>
      <c r="C175" s="212" t="s">
        <v>296</v>
      </c>
      <c r="D175" s="212" t="s">
        <v>149</v>
      </c>
      <c r="E175" s="213" t="s">
        <v>1372</v>
      </c>
      <c r="F175" s="214" t="s">
        <v>1373</v>
      </c>
      <c r="G175" s="215" t="s">
        <v>190</v>
      </c>
      <c r="H175" s="216" t="n">
        <v>8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.00049</v>
      </c>
      <c r="T175" s="223" t="n">
        <f aca="false">S175*H175</f>
        <v>0.00392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91</v>
      </c>
      <c r="AT175" s="224" t="s">
        <v>149</v>
      </c>
      <c r="AU175" s="224" t="s">
        <v>154</v>
      </c>
      <c r="AY175" s="3" t="s">
        <v>14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154</v>
      </c>
      <c r="BK175" s="225" t="n">
        <f aca="false">ROUND(I175*H175,2)</f>
        <v>0</v>
      </c>
      <c r="BL175" s="3" t="s">
        <v>191</v>
      </c>
      <c r="BM175" s="224" t="s">
        <v>1374</v>
      </c>
    </row>
    <row r="176" s="31" customFormat="true" ht="16.5" hidden="false" customHeight="true" outlineLevel="0" collapsed="false">
      <c r="A176" s="24"/>
      <c r="B176" s="25"/>
      <c r="C176" s="212" t="s">
        <v>300</v>
      </c>
      <c r="D176" s="212" t="s">
        <v>149</v>
      </c>
      <c r="E176" s="213" t="s">
        <v>829</v>
      </c>
      <c r="F176" s="214" t="s">
        <v>830</v>
      </c>
      <c r="G176" s="215" t="s">
        <v>160</v>
      </c>
      <c r="H176" s="216" t="n">
        <v>0.085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91</v>
      </c>
      <c r="AT176" s="224" t="s">
        <v>149</v>
      </c>
      <c r="AU176" s="224" t="s">
        <v>154</v>
      </c>
      <c r="AY176" s="3" t="s">
        <v>14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154</v>
      </c>
      <c r="BK176" s="225" t="n">
        <f aca="false">ROUND(I176*H176,2)</f>
        <v>0</v>
      </c>
      <c r="BL176" s="3" t="s">
        <v>191</v>
      </c>
      <c r="BM176" s="224" t="s">
        <v>1375</v>
      </c>
    </row>
    <row r="177" s="31" customFormat="true" ht="16.5" hidden="false" customHeight="true" outlineLevel="0" collapsed="false">
      <c r="A177" s="24"/>
      <c r="B177" s="25"/>
      <c r="C177" s="226" t="s">
        <v>304</v>
      </c>
      <c r="D177" s="226" t="s">
        <v>221</v>
      </c>
      <c r="E177" s="227" t="s">
        <v>841</v>
      </c>
      <c r="F177" s="228" t="s">
        <v>1376</v>
      </c>
      <c r="G177" s="229" t="s">
        <v>190</v>
      </c>
      <c r="H177" s="230" t="n">
        <v>2</v>
      </c>
      <c r="I177" s="231"/>
      <c r="J177" s="232" t="n">
        <f aca="false">ROUND(I177*H177,2)</f>
        <v>0</v>
      </c>
      <c r="K177" s="233"/>
      <c r="L177" s="234"/>
      <c r="M177" s="235"/>
      <c r="N177" s="236" t="s">
        <v>40</v>
      </c>
      <c r="O177" s="74"/>
      <c r="P177" s="222" t="n">
        <f aca="false">O177*H177</f>
        <v>0</v>
      </c>
      <c r="Q177" s="222" t="n">
        <v>0.0018</v>
      </c>
      <c r="R177" s="222" t="n">
        <f aca="false">Q177*H177</f>
        <v>0.0036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24</v>
      </c>
      <c r="AT177" s="224" t="s">
        <v>221</v>
      </c>
      <c r="AU177" s="224" t="s">
        <v>154</v>
      </c>
      <c r="AY177" s="3" t="s">
        <v>14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154</v>
      </c>
      <c r="BK177" s="225" t="n">
        <f aca="false">ROUND(I177*H177,2)</f>
        <v>0</v>
      </c>
      <c r="BL177" s="3" t="s">
        <v>191</v>
      </c>
      <c r="BM177" s="224" t="s">
        <v>1377</v>
      </c>
    </row>
    <row r="178" s="31" customFormat="true" ht="16.5" hidden="false" customHeight="true" outlineLevel="0" collapsed="false">
      <c r="A178" s="24"/>
      <c r="B178" s="25"/>
      <c r="C178" s="212" t="s">
        <v>309</v>
      </c>
      <c r="D178" s="212" t="s">
        <v>149</v>
      </c>
      <c r="E178" s="213" t="s">
        <v>850</v>
      </c>
      <c r="F178" s="214" t="s">
        <v>851</v>
      </c>
      <c r="G178" s="215" t="s">
        <v>190</v>
      </c>
      <c r="H178" s="216" t="n">
        <v>3</v>
      </c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.00085</v>
      </c>
      <c r="T178" s="223" t="n">
        <f aca="false">S178*H178</f>
        <v>0.00255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91</v>
      </c>
      <c r="AT178" s="224" t="s">
        <v>149</v>
      </c>
      <c r="AU178" s="224" t="s">
        <v>154</v>
      </c>
      <c r="AY178" s="3" t="s">
        <v>14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154</v>
      </c>
      <c r="BK178" s="225" t="n">
        <f aca="false">ROUND(I178*H178,2)</f>
        <v>0</v>
      </c>
      <c r="BL178" s="3" t="s">
        <v>191</v>
      </c>
      <c r="BM178" s="224" t="s">
        <v>1378</v>
      </c>
    </row>
    <row r="179" s="31" customFormat="true" ht="16.5" hidden="false" customHeight="true" outlineLevel="0" collapsed="false">
      <c r="A179" s="24"/>
      <c r="B179" s="25"/>
      <c r="C179" s="212" t="s">
        <v>313</v>
      </c>
      <c r="D179" s="212" t="s">
        <v>149</v>
      </c>
      <c r="E179" s="213" t="s">
        <v>1159</v>
      </c>
      <c r="F179" s="214" t="s">
        <v>1160</v>
      </c>
      <c r="G179" s="215" t="s">
        <v>160</v>
      </c>
      <c r="H179" s="216" t="n">
        <v>0.018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91</v>
      </c>
      <c r="AT179" s="224" t="s">
        <v>149</v>
      </c>
      <c r="AU179" s="224" t="s">
        <v>154</v>
      </c>
      <c r="AY179" s="3" t="s">
        <v>14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154</v>
      </c>
      <c r="BK179" s="225" t="n">
        <f aca="false">ROUND(I179*H179,2)</f>
        <v>0</v>
      </c>
      <c r="BL179" s="3" t="s">
        <v>191</v>
      </c>
      <c r="BM179" s="224" t="s">
        <v>1379</v>
      </c>
    </row>
    <row r="180" s="31" customFormat="true" ht="16.5" hidden="false" customHeight="true" outlineLevel="0" collapsed="false">
      <c r="A180" s="24"/>
      <c r="B180" s="25"/>
      <c r="C180" s="212" t="s">
        <v>317</v>
      </c>
      <c r="D180" s="212" t="s">
        <v>149</v>
      </c>
      <c r="E180" s="213" t="s">
        <v>853</v>
      </c>
      <c r="F180" s="214" t="s">
        <v>854</v>
      </c>
      <c r="G180" s="215" t="s">
        <v>273</v>
      </c>
      <c r="H180" s="237"/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91</v>
      </c>
      <c r="AT180" s="224" t="s">
        <v>149</v>
      </c>
      <c r="AU180" s="224" t="s">
        <v>154</v>
      </c>
      <c r="AY180" s="3" t="s">
        <v>14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154</v>
      </c>
      <c r="BK180" s="225" t="n">
        <f aca="false">ROUND(I180*H180,2)</f>
        <v>0</v>
      </c>
      <c r="BL180" s="3" t="s">
        <v>191</v>
      </c>
      <c r="BM180" s="224" t="s">
        <v>1380</v>
      </c>
    </row>
    <row r="181" s="31" customFormat="true" ht="16.5" hidden="false" customHeight="true" outlineLevel="0" collapsed="false">
      <c r="A181" s="24"/>
      <c r="B181" s="25"/>
      <c r="C181" s="212" t="s">
        <v>321</v>
      </c>
      <c r="D181" s="212" t="s">
        <v>149</v>
      </c>
      <c r="E181" s="213" t="s">
        <v>856</v>
      </c>
      <c r="F181" s="214" t="s">
        <v>857</v>
      </c>
      <c r="G181" s="215" t="s">
        <v>273</v>
      </c>
      <c r="H181" s="237"/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91</v>
      </c>
      <c r="AT181" s="224" t="s">
        <v>149</v>
      </c>
      <c r="AU181" s="224" t="s">
        <v>154</v>
      </c>
      <c r="AY181" s="3" t="s">
        <v>14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154</v>
      </c>
      <c r="BK181" s="225" t="n">
        <f aca="false">ROUND(I181*H181,2)</f>
        <v>0</v>
      </c>
      <c r="BL181" s="3" t="s">
        <v>191</v>
      </c>
      <c r="BM181" s="224" t="s">
        <v>1381</v>
      </c>
    </row>
    <row r="182" s="195" customFormat="true" ht="22.5" hidden="false" customHeight="true" outlineLevel="0" collapsed="false">
      <c r="B182" s="196"/>
      <c r="C182" s="197"/>
      <c r="D182" s="198" t="s">
        <v>73</v>
      </c>
      <c r="E182" s="210" t="s">
        <v>185</v>
      </c>
      <c r="F182" s="210" t="s">
        <v>186</v>
      </c>
      <c r="G182" s="197"/>
      <c r="H182" s="197"/>
      <c r="I182" s="200"/>
      <c r="J182" s="211" t="n">
        <f aca="false">BK182</f>
        <v>0</v>
      </c>
      <c r="K182" s="197"/>
      <c r="L182" s="202"/>
      <c r="M182" s="203"/>
      <c r="N182" s="204"/>
      <c r="O182" s="204"/>
      <c r="P182" s="205" t="n">
        <f aca="false">SUM(P183:P189)</f>
        <v>0</v>
      </c>
      <c r="Q182" s="204"/>
      <c r="R182" s="205" t="n">
        <f aca="false">SUM(R183:R189)</f>
        <v>0.0301</v>
      </c>
      <c r="S182" s="204"/>
      <c r="T182" s="206" t="n">
        <f aca="false">SUM(T183:T189)</f>
        <v>0.02493</v>
      </c>
      <c r="AR182" s="207" t="s">
        <v>154</v>
      </c>
      <c r="AT182" s="208" t="s">
        <v>73</v>
      </c>
      <c r="AU182" s="208" t="s">
        <v>82</v>
      </c>
      <c r="AY182" s="207" t="s">
        <v>146</v>
      </c>
      <c r="BK182" s="209" t="n">
        <f aca="false">SUM(BK183:BK189)</f>
        <v>0</v>
      </c>
    </row>
    <row r="183" s="31" customFormat="true" ht="24" hidden="false" customHeight="true" outlineLevel="0" collapsed="false">
      <c r="A183" s="24"/>
      <c r="B183" s="25"/>
      <c r="C183" s="212" t="s">
        <v>327</v>
      </c>
      <c r="D183" s="212" t="s">
        <v>149</v>
      </c>
      <c r="E183" s="213" t="s">
        <v>433</v>
      </c>
      <c r="F183" s="214" t="s">
        <v>434</v>
      </c>
      <c r="G183" s="215" t="s">
        <v>190</v>
      </c>
      <c r="H183" s="216" t="n">
        <v>1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.03</v>
      </c>
      <c r="R183" s="222" t="n">
        <f aca="false">Q183*H183</f>
        <v>0.03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91</v>
      </c>
      <c r="AT183" s="224" t="s">
        <v>149</v>
      </c>
      <c r="AU183" s="224" t="s">
        <v>154</v>
      </c>
      <c r="AY183" s="3" t="s">
        <v>14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154</v>
      </c>
      <c r="BK183" s="225" t="n">
        <f aca="false">ROUND(I183*H183,2)</f>
        <v>0</v>
      </c>
      <c r="BL183" s="3" t="s">
        <v>191</v>
      </c>
      <c r="BM183" s="224" t="s">
        <v>1382</v>
      </c>
    </row>
    <row r="184" s="31" customFormat="true" ht="16.5" hidden="false" customHeight="true" outlineLevel="0" collapsed="false">
      <c r="A184" s="24"/>
      <c r="B184" s="25"/>
      <c r="C184" s="212" t="s">
        <v>331</v>
      </c>
      <c r="D184" s="212" t="s">
        <v>149</v>
      </c>
      <c r="E184" s="213" t="s">
        <v>188</v>
      </c>
      <c r="F184" s="214" t="s">
        <v>189</v>
      </c>
      <c r="G184" s="215" t="s">
        <v>190</v>
      </c>
      <c r="H184" s="216" t="n">
        <v>1</v>
      </c>
      <c r="I184" s="217"/>
      <c r="J184" s="218" t="n">
        <f aca="false">ROUND(I184*H184,2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8E-005</v>
      </c>
      <c r="R184" s="222" t="n">
        <f aca="false">Q184*H184</f>
        <v>8E-005</v>
      </c>
      <c r="S184" s="222" t="n">
        <v>0.02493</v>
      </c>
      <c r="T184" s="223" t="n">
        <f aca="false">S184*H184</f>
        <v>0.02493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91</v>
      </c>
      <c r="AT184" s="224" t="s">
        <v>149</v>
      </c>
      <c r="AU184" s="224" t="s">
        <v>154</v>
      </c>
      <c r="AY184" s="3" t="s">
        <v>146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154</v>
      </c>
      <c r="BK184" s="225" t="n">
        <f aca="false">ROUND(I184*H184,2)</f>
        <v>0</v>
      </c>
      <c r="BL184" s="3" t="s">
        <v>191</v>
      </c>
      <c r="BM184" s="224" t="s">
        <v>1383</v>
      </c>
    </row>
    <row r="185" s="31" customFormat="true" ht="16.5" hidden="false" customHeight="true" outlineLevel="0" collapsed="false">
      <c r="A185" s="24"/>
      <c r="B185" s="25"/>
      <c r="C185" s="212" t="s">
        <v>335</v>
      </c>
      <c r="D185" s="212" t="s">
        <v>149</v>
      </c>
      <c r="E185" s="213" t="s">
        <v>197</v>
      </c>
      <c r="F185" s="214" t="s">
        <v>198</v>
      </c>
      <c r="G185" s="215" t="s">
        <v>190</v>
      </c>
      <c r="H185" s="216" t="n">
        <v>1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91</v>
      </c>
      <c r="AT185" s="224" t="s">
        <v>149</v>
      </c>
      <c r="AU185" s="224" t="s">
        <v>154</v>
      </c>
      <c r="AY185" s="3" t="s">
        <v>14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154</v>
      </c>
      <c r="BK185" s="225" t="n">
        <f aca="false">ROUND(I185*H185,2)</f>
        <v>0</v>
      </c>
      <c r="BL185" s="3" t="s">
        <v>191</v>
      </c>
      <c r="BM185" s="224" t="s">
        <v>1384</v>
      </c>
    </row>
    <row r="186" s="31" customFormat="true" ht="16.5" hidden="false" customHeight="true" outlineLevel="0" collapsed="false">
      <c r="A186" s="24"/>
      <c r="B186" s="25"/>
      <c r="C186" s="212" t="s">
        <v>339</v>
      </c>
      <c r="D186" s="212" t="s">
        <v>149</v>
      </c>
      <c r="E186" s="213" t="s">
        <v>201</v>
      </c>
      <c r="F186" s="214" t="s">
        <v>202</v>
      </c>
      <c r="G186" s="215" t="s">
        <v>152</v>
      </c>
      <c r="H186" s="216" t="n">
        <v>100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91</v>
      </c>
      <c r="AT186" s="224" t="s">
        <v>149</v>
      </c>
      <c r="AU186" s="224" t="s">
        <v>154</v>
      </c>
      <c r="AY186" s="3" t="s">
        <v>14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154</v>
      </c>
      <c r="BK186" s="225" t="n">
        <f aca="false">ROUND(I186*H186,2)</f>
        <v>0</v>
      </c>
      <c r="BL186" s="3" t="s">
        <v>191</v>
      </c>
      <c r="BM186" s="224" t="s">
        <v>1385</v>
      </c>
    </row>
    <row r="187" s="31" customFormat="true" ht="16.5" hidden="false" customHeight="true" outlineLevel="0" collapsed="false">
      <c r="A187" s="24"/>
      <c r="B187" s="25"/>
      <c r="C187" s="212" t="s">
        <v>343</v>
      </c>
      <c r="D187" s="212" t="s">
        <v>149</v>
      </c>
      <c r="E187" s="213" t="s">
        <v>205</v>
      </c>
      <c r="F187" s="214" t="s">
        <v>206</v>
      </c>
      <c r="G187" s="215" t="s">
        <v>190</v>
      </c>
      <c r="H187" s="216" t="n">
        <v>1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2E-005</v>
      </c>
      <c r="R187" s="222" t="n">
        <f aca="false">Q187*H187</f>
        <v>2E-005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91</v>
      </c>
      <c r="AT187" s="224" t="s">
        <v>149</v>
      </c>
      <c r="AU187" s="224" t="s">
        <v>154</v>
      </c>
      <c r="AY187" s="3" t="s">
        <v>14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154</v>
      </c>
      <c r="BK187" s="225" t="n">
        <f aca="false">ROUND(I187*H187,2)</f>
        <v>0</v>
      </c>
      <c r="BL187" s="3" t="s">
        <v>191</v>
      </c>
      <c r="BM187" s="224" t="s">
        <v>1386</v>
      </c>
    </row>
    <row r="188" s="31" customFormat="true" ht="16.5" hidden="false" customHeight="true" outlineLevel="0" collapsed="false">
      <c r="A188" s="24"/>
      <c r="B188" s="25"/>
      <c r="C188" s="212" t="s">
        <v>347</v>
      </c>
      <c r="D188" s="212" t="s">
        <v>149</v>
      </c>
      <c r="E188" s="213" t="s">
        <v>209</v>
      </c>
      <c r="F188" s="214" t="s">
        <v>210</v>
      </c>
      <c r="G188" s="215" t="s">
        <v>152</v>
      </c>
      <c r="H188" s="216" t="n">
        <v>100</v>
      </c>
      <c r="I188" s="217"/>
      <c r="J188" s="218" t="n">
        <f aca="false">ROUND(I188*H188,2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91</v>
      </c>
      <c r="AT188" s="224" t="s">
        <v>149</v>
      </c>
      <c r="AU188" s="224" t="s">
        <v>154</v>
      </c>
      <c r="AY188" s="3" t="s">
        <v>146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154</v>
      </c>
      <c r="BK188" s="225" t="n">
        <f aca="false">ROUND(I188*H188,2)</f>
        <v>0</v>
      </c>
      <c r="BL188" s="3" t="s">
        <v>191</v>
      </c>
      <c r="BM188" s="224" t="s">
        <v>1387</v>
      </c>
    </row>
    <row r="189" s="31" customFormat="true" ht="16.5" hidden="false" customHeight="true" outlineLevel="0" collapsed="false">
      <c r="A189" s="24"/>
      <c r="B189" s="25"/>
      <c r="C189" s="212" t="s">
        <v>351</v>
      </c>
      <c r="D189" s="212" t="s">
        <v>149</v>
      </c>
      <c r="E189" s="213" t="s">
        <v>213</v>
      </c>
      <c r="F189" s="214" t="s">
        <v>214</v>
      </c>
      <c r="G189" s="215" t="s">
        <v>160</v>
      </c>
      <c r="H189" s="216" t="n">
        <v>0.025</v>
      </c>
      <c r="I189" s="217"/>
      <c r="J189" s="218" t="n">
        <f aca="false">ROUND(I189*H189,2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91</v>
      </c>
      <c r="AT189" s="224" t="s">
        <v>149</v>
      </c>
      <c r="AU189" s="224" t="s">
        <v>154</v>
      </c>
      <c r="AY189" s="3" t="s">
        <v>14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154</v>
      </c>
      <c r="BK189" s="225" t="n">
        <f aca="false">ROUND(I189*H189,2)</f>
        <v>0</v>
      </c>
      <c r="BL189" s="3" t="s">
        <v>191</v>
      </c>
      <c r="BM189" s="224" t="s">
        <v>1388</v>
      </c>
    </row>
    <row r="190" s="195" customFormat="true" ht="22.5" hidden="false" customHeight="true" outlineLevel="0" collapsed="false">
      <c r="B190" s="196"/>
      <c r="C190" s="197"/>
      <c r="D190" s="198" t="s">
        <v>73</v>
      </c>
      <c r="E190" s="210" t="s">
        <v>869</v>
      </c>
      <c r="F190" s="210" t="s">
        <v>870</v>
      </c>
      <c r="G190" s="197"/>
      <c r="H190" s="197"/>
      <c r="I190" s="200"/>
      <c r="J190" s="211" t="n">
        <f aca="false">BK190</f>
        <v>0</v>
      </c>
      <c r="K190" s="197"/>
      <c r="L190" s="202"/>
      <c r="M190" s="203"/>
      <c r="N190" s="204"/>
      <c r="O190" s="204"/>
      <c r="P190" s="205" t="n">
        <f aca="false">SUM(P191:P192)</f>
        <v>0</v>
      </c>
      <c r="Q190" s="204"/>
      <c r="R190" s="205" t="n">
        <f aca="false">SUM(R191:R192)</f>
        <v>0.072</v>
      </c>
      <c r="S190" s="204"/>
      <c r="T190" s="206" t="n">
        <f aca="false">SUM(T191:T192)</f>
        <v>0</v>
      </c>
      <c r="AR190" s="207" t="s">
        <v>154</v>
      </c>
      <c r="AT190" s="208" t="s">
        <v>73</v>
      </c>
      <c r="AU190" s="208" t="s">
        <v>82</v>
      </c>
      <c r="AY190" s="207" t="s">
        <v>146</v>
      </c>
      <c r="BK190" s="209" t="n">
        <f aca="false">SUM(BK191:BK192)</f>
        <v>0</v>
      </c>
    </row>
    <row r="191" s="31" customFormat="true" ht="16.5" hidden="false" customHeight="true" outlineLevel="0" collapsed="false">
      <c r="A191" s="24"/>
      <c r="B191" s="25"/>
      <c r="C191" s="212" t="s">
        <v>355</v>
      </c>
      <c r="D191" s="212" t="s">
        <v>149</v>
      </c>
      <c r="E191" s="213" t="s">
        <v>872</v>
      </c>
      <c r="F191" s="214" t="s">
        <v>873</v>
      </c>
      <c r="G191" s="215" t="s">
        <v>414</v>
      </c>
      <c r="H191" s="216" t="n">
        <v>1</v>
      </c>
      <c r="I191" s="217"/>
      <c r="J191" s="218" t="n">
        <f aca="false">ROUND(I191*H191,2)</f>
        <v>0</v>
      </c>
      <c r="K191" s="219"/>
      <c r="L191" s="30"/>
      <c r="M191" s="220"/>
      <c r="N191" s="221" t="s">
        <v>40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91</v>
      </c>
      <c r="AT191" s="224" t="s">
        <v>149</v>
      </c>
      <c r="AU191" s="224" t="s">
        <v>154</v>
      </c>
      <c r="AY191" s="3" t="s">
        <v>14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154</v>
      </c>
      <c r="BK191" s="225" t="n">
        <f aca="false">ROUND(I191*H191,2)</f>
        <v>0</v>
      </c>
      <c r="BL191" s="3" t="s">
        <v>191</v>
      </c>
      <c r="BM191" s="224" t="s">
        <v>1389</v>
      </c>
    </row>
    <row r="192" s="31" customFormat="true" ht="16.5" hidden="false" customHeight="true" outlineLevel="0" collapsed="false">
      <c r="A192" s="24"/>
      <c r="B192" s="25"/>
      <c r="C192" s="226" t="s">
        <v>359</v>
      </c>
      <c r="D192" s="226" t="s">
        <v>221</v>
      </c>
      <c r="E192" s="227" t="s">
        <v>1390</v>
      </c>
      <c r="F192" s="228" t="s">
        <v>1391</v>
      </c>
      <c r="G192" s="229" t="s">
        <v>190</v>
      </c>
      <c r="H192" s="230" t="n">
        <v>2</v>
      </c>
      <c r="I192" s="231"/>
      <c r="J192" s="232" t="n">
        <f aca="false">ROUND(I192*H192,2)</f>
        <v>0</v>
      </c>
      <c r="K192" s="233"/>
      <c r="L192" s="234"/>
      <c r="M192" s="235"/>
      <c r="N192" s="236" t="s">
        <v>40</v>
      </c>
      <c r="O192" s="74"/>
      <c r="P192" s="222" t="n">
        <f aca="false">O192*H192</f>
        <v>0</v>
      </c>
      <c r="Q192" s="222" t="n">
        <v>0.036</v>
      </c>
      <c r="R192" s="222" t="n">
        <f aca="false">Q192*H192</f>
        <v>0.072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24</v>
      </c>
      <c r="AT192" s="224" t="s">
        <v>221</v>
      </c>
      <c r="AU192" s="224" t="s">
        <v>154</v>
      </c>
      <c r="AY192" s="3" t="s">
        <v>14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154</v>
      </c>
      <c r="BK192" s="225" t="n">
        <f aca="false">ROUND(I192*H192,2)</f>
        <v>0</v>
      </c>
      <c r="BL192" s="3" t="s">
        <v>191</v>
      </c>
      <c r="BM192" s="224" t="s">
        <v>1392</v>
      </c>
    </row>
    <row r="193" s="195" customFormat="true" ht="22.5" hidden="false" customHeight="true" outlineLevel="0" collapsed="false">
      <c r="B193" s="196"/>
      <c r="C193" s="197"/>
      <c r="D193" s="198" t="s">
        <v>73</v>
      </c>
      <c r="E193" s="210" t="s">
        <v>216</v>
      </c>
      <c r="F193" s="210" t="s">
        <v>217</v>
      </c>
      <c r="G193" s="197"/>
      <c r="H193" s="197"/>
      <c r="I193" s="200"/>
      <c r="J193" s="211" t="n">
        <f aca="false">BK193</f>
        <v>0</v>
      </c>
      <c r="K193" s="197"/>
      <c r="L193" s="202"/>
      <c r="M193" s="203"/>
      <c r="N193" s="204"/>
      <c r="O193" s="204"/>
      <c r="P193" s="205" t="n">
        <f aca="false">SUM(P194:P209)</f>
        <v>0</v>
      </c>
      <c r="Q193" s="204"/>
      <c r="R193" s="205" t="n">
        <f aca="false">SUM(R194:R209)</f>
        <v>0.16525</v>
      </c>
      <c r="S193" s="204"/>
      <c r="T193" s="206" t="n">
        <f aca="false">SUM(T194:T209)</f>
        <v>0.024</v>
      </c>
      <c r="AR193" s="207" t="s">
        <v>154</v>
      </c>
      <c r="AT193" s="208" t="s">
        <v>73</v>
      </c>
      <c r="AU193" s="208" t="s">
        <v>82</v>
      </c>
      <c r="AY193" s="207" t="s">
        <v>146</v>
      </c>
      <c r="BK193" s="209" t="n">
        <f aca="false">SUM(BK194:BK209)</f>
        <v>0</v>
      </c>
    </row>
    <row r="194" s="31" customFormat="true" ht="16.5" hidden="false" customHeight="true" outlineLevel="0" collapsed="false">
      <c r="A194" s="24"/>
      <c r="B194" s="25"/>
      <c r="C194" s="212" t="s">
        <v>363</v>
      </c>
      <c r="D194" s="212" t="s">
        <v>149</v>
      </c>
      <c r="E194" s="213" t="s">
        <v>236</v>
      </c>
      <c r="F194" s="214" t="s">
        <v>237</v>
      </c>
      <c r="G194" s="215" t="s">
        <v>233</v>
      </c>
      <c r="H194" s="216" t="n">
        <v>1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0.00026</v>
      </c>
      <c r="R194" s="222" t="n">
        <f aca="false">Q194*H194</f>
        <v>0.00026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91</v>
      </c>
      <c r="AT194" s="224" t="s">
        <v>149</v>
      </c>
      <c r="AU194" s="224" t="s">
        <v>154</v>
      </c>
      <c r="AY194" s="3" t="s">
        <v>146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154</v>
      </c>
      <c r="BK194" s="225" t="n">
        <f aca="false">ROUND(I194*H194,2)</f>
        <v>0</v>
      </c>
      <c r="BL194" s="3" t="s">
        <v>191</v>
      </c>
      <c r="BM194" s="224" t="s">
        <v>1393</v>
      </c>
    </row>
    <row r="195" s="31" customFormat="true" ht="16.5" hidden="false" customHeight="true" outlineLevel="0" collapsed="false">
      <c r="A195" s="24"/>
      <c r="B195" s="25"/>
      <c r="C195" s="212" t="s">
        <v>367</v>
      </c>
      <c r="D195" s="212" t="s">
        <v>149</v>
      </c>
      <c r="E195" s="213" t="s">
        <v>243</v>
      </c>
      <c r="F195" s="214" t="s">
        <v>244</v>
      </c>
      <c r="G195" s="215" t="s">
        <v>190</v>
      </c>
      <c r="H195" s="216" t="n">
        <v>2</v>
      </c>
      <c r="I195" s="217"/>
      <c r="J195" s="218" t="n">
        <f aca="false">ROUND(I195*H195,2)</f>
        <v>0</v>
      </c>
      <c r="K195" s="219"/>
      <c r="L195" s="30"/>
      <c r="M195" s="220"/>
      <c r="N195" s="221" t="s">
        <v>40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91</v>
      </c>
      <c r="AT195" s="224" t="s">
        <v>149</v>
      </c>
      <c r="AU195" s="224" t="s">
        <v>154</v>
      </c>
      <c r="AY195" s="3" t="s">
        <v>14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154</v>
      </c>
      <c r="BK195" s="225" t="n">
        <f aca="false">ROUND(I195*H195,2)</f>
        <v>0</v>
      </c>
      <c r="BL195" s="3" t="s">
        <v>191</v>
      </c>
      <c r="BM195" s="224" t="s">
        <v>1394</v>
      </c>
    </row>
    <row r="196" s="31" customFormat="true" ht="16.5" hidden="false" customHeight="true" outlineLevel="0" collapsed="false">
      <c r="A196" s="24"/>
      <c r="B196" s="25"/>
      <c r="C196" s="226" t="s">
        <v>371</v>
      </c>
      <c r="D196" s="226" t="s">
        <v>221</v>
      </c>
      <c r="E196" s="227" t="s">
        <v>1395</v>
      </c>
      <c r="F196" s="228" t="s">
        <v>1396</v>
      </c>
      <c r="G196" s="229" t="s">
        <v>1397</v>
      </c>
      <c r="H196" s="230" t="n">
        <v>1</v>
      </c>
      <c r="I196" s="231"/>
      <c r="J196" s="232" t="n">
        <f aca="false">ROUND(I196*H196,2)</f>
        <v>0</v>
      </c>
      <c r="K196" s="233"/>
      <c r="L196" s="234"/>
      <c r="M196" s="235"/>
      <c r="N196" s="236" t="s">
        <v>40</v>
      </c>
      <c r="O196" s="74"/>
      <c r="P196" s="222" t="n">
        <f aca="false">O196*H196</f>
        <v>0</v>
      </c>
      <c r="Q196" s="222" t="n">
        <v>0.065</v>
      </c>
      <c r="R196" s="222" t="n">
        <f aca="false">Q196*H196</f>
        <v>0.065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24</v>
      </c>
      <c r="AT196" s="224" t="s">
        <v>221</v>
      </c>
      <c r="AU196" s="224" t="s">
        <v>154</v>
      </c>
      <c r="AY196" s="3" t="s">
        <v>14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154</v>
      </c>
      <c r="BK196" s="225" t="n">
        <f aca="false">ROUND(I196*H196,2)</f>
        <v>0</v>
      </c>
      <c r="BL196" s="3" t="s">
        <v>191</v>
      </c>
      <c r="BM196" s="224" t="s">
        <v>1398</v>
      </c>
    </row>
    <row r="197" s="31" customFormat="true" ht="16.5" hidden="false" customHeight="true" outlineLevel="0" collapsed="false">
      <c r="A197" s="24"/>
      <c r="B197" s="25"/>
      <c r="C197" s="212" t="s">
        <v>375</v>
      </c>
      <c r="D197" s="212" t="s">
        <v>149</v>
      </c>
      <c r="E197" s="213" t="s">
        <v>247</v>
      </c>
      <c r="F197" s="214" t="s">
        <v>248</v>
      </c>
      <c r="G197" s="215" t="s">
        <v>190</v>
      </c>
      <c r="H197" s="216" t="n">
        <v>1</v>
      </c>
      <c r="I197" s="217"/>
      <c r="J197" s="218" t="n">
        <f aca="false">ROUND(I197*H197,2)</f>
        <v>0</v>
      </c>
      <c r="K197" s="219"/>
      <c r="L197" s="30"/>
      <c r="M197" s="220"/>
      <c r="N197" s="221" t="s">
        <v>40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91</v>
      </c>
      <c r="AT197" s="224" t="s">
        <v>149</v>
      </c>
      <c r="AU197" s="224" t="s">
        <v>154</v>
      </c>
      <c r="AY197" s="3" t="s">
        <v>14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154</v>
      </c>
      <c r="BK197" s="225" t="n">
        <f aca="false">ROUND(I197*H197,2)</f>
        <v>0</v>
      </c>
      <c r="BL197" s="3" t="s">
        <v>191</v>
      </c>
      <c r="BM197" s="224" t="s">
        <v>1399</v>
      </c>
    </row>
    <row r="198" s="31" customFormat="true" ht="16.5" hidden="false" customHeight="true" outlineLevel="0" collapsed="false">
      <c r="A198" s="24"/>
      <c r="B198" s="25"/>
      <c r="C198" s="226" t="s">
        <v>381</v>
      </c>
      <c r="D198" s="226" t="s">
        <v>221</v>
      </c>
      <c r="E198" s="227" t="s">
        <v>251</v>
      </c>
      <c r="F198" s="228" t="s">
        <v>252</v>
      </c>
      <c r="G198" s="229" t="s">
        <v>190</v>
      </c>
      <c r="H198" s="230" t="n">
        <v>1</v>
      </c>
      <c r="I198" s="231"/>
      <c r="J198" s="232" t="n">
        <f aca="false">ROUND(I198*H198,2)</f>
        <v>0</v>
      </c>
      <c r="K198" s="233"/>
      <c r="L198" s="234"/>
      <c r="M198" s="235"/>
      <c r="N198" s="236" t="s">
        <v>40</v>
      </c>
      <c r="O198" s="74"/>
      <c r="P198" s="222" t="n">
        <f aca="false">O198*H198</f>
        <v>0</v>
      </c>
      <c r="Q198" s="222" t="n">
        <v>0.017</v>
      </c>
      <c r="R198" s="222" t="n">
        <f aca="false">Q198*H198</f>
        <v>0.017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224</v>
      </c>
      <c r="AT198" s="224" t="s">
        <v>221</v>
      </c>
      <c r="AU198" s="224" t="s">
        <v>154</v>
      </c>
      <c r="AY198" s="3" t="s">
        <v>146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154</v>
      </c>
      <c r="BK198" s="225" t="n">
        <f aca="false">ROUND(I198*H198,2)</f>
        <v>0</v>
      </c>
      <c r="BL198" s="3" t="s">
        <v>191</v>
      </c>
      <c r="BM198" s="224" t="s">
        <v>1400</v>
      </c>
    </row>
    <row r="199" s="31" customFormat="true" ht="16.5" hidden="false" customHeight="true" outlineLevel="0" collapsed="false">
      <c r="A199" s="24"/>
      <c r="B199" s="25"/>
      <c r="C199" s="226" t="s">
        <v>385</v>
      </c>
      <c r="D199" s="226" t="s">
        <v>221</v>
      </c>
      <c r="E199" s="227" t="s">
        <v>255</v>
      </c>
      <c r="F199" s="228" t="s">
        <v>256</v>
      </c>
      <c r="G199" s="229" t="s">
        <v>190</v>
      </c>
      <c r="H199" s="230" t="n">
        <v>1</v>
      </c>
      <c r="I199" s="231"/>
      <c r="J199" s="232" t="n">
        <f aca="false">ROUND(I199*H199,2)</f>
        <v>0</v>
      </c>
      <c r="K199" s="233"/>
      <c r="L199" s="234"/>
      <c r="M199" s="235"/>
      <c r="N199" s="236" t="s">
        <v>40</v>
      </c>
      <c r="O199" s="74"/>
      <c r="P199" s="222" t="n">
        <f aca="false">O199*H199</f>
        <v>0</v>
      </c>
      <c r="Q199" s="222" t="n">
        <v>0.0012</v>
      </c>
      <c r="R199" s="222" t="n">
        <f aca="false">Q199*H199</f>
        <v>0.0012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24</v>
      </c>
      <c r="AT199" s="224" t="s">
        <v>221</v>
      </c>
      <c r="AU199" s="224" t="s">
        <v>154</v>
      </c>
      <c r="AY199" s="3" t="s">
        <v>146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154</v>
      </c>
      <c r="BK199" s="225" t="n">
        <f aca="false">ROUND(I199*H199,2)</f>
        <v>0</v>
      </c>
      <c r="BL199" s="3" t="s">
        <v>191</v>
      </c>
      <c r="BM199" s="224" t="s">
        <v>1401</v>
      </c>
    </row>
    <row r="200" s="31" customFormat="true" ht="16.5" hidden="false" customHeight="true" outlineLevel="0" collapsed="false">
      <c r="A200" s="24"/>
      <c r="B200" s="25"/>
      <c r="C200" s="212" t="s">
        <v>389</v>
      </c>
      <c r="D200" s="212" t="s">
        <v>149</v>
      </c>
      <c r="E200" s="213" t="s">
        <v>259</v>
      </c>
      <c r="F200" s="214" t="s">
        <v>260</v>
      </c>
      <c r="G200" s="215" t="s">
        <v>190</v>
      </c>
      <c r="H200" s="216" t="n">
        <v>1</v>
      </c>
      <c r="I200" s="217"/>
      <c r="J200" s="218" t="n">
        <f aca="false">ROUND(I200*H200,2)</f>
        <v>0</v>
      </c>
      <c r="K200" s="219"/>
      <c r="L200" s="30"/>
      <c r="M200" s="220"/>
      <c r="N200" s="221" t="s">
        <v>40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.024</v>
      </c>
      <c r="T200" s="223" t="n">
        <f aca="false">S200*H200</f>
        <v>0.024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91</v>
      </c>
      <c r="AT200" s="224" t="s">
        <v>149</v>
      </c>
      <c r="AU200" s="224" t="s">
        <v>154</v>
      </c>
      <c r="AY200" s="3" t="s">
        <v>146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154</v>
      </c>
      <c r="BK200" s="225" t="n">
        <f aca="false">ROUND(I200*H200,2)</f>
        <v>0</v>
      </c>
      <c r="BL200" s="3" t="s">
        <v>191</v>
      </c>
      <c r="BM200" s="224" t="s">
        <v>1402</v>
      </c>
    </row>
    <row r="201" s="31" customFormat="true" ht="16.5" hidden="false" customHeight="true" outlineLevel="0" collapsed="false">
      <c r="A201" s="24"/>
      <c r="B201" s="25"/>
      <c r="C201" s="212" t="s">
        <v>393</v>
      </c>
      <c r="D201" s="212" t="s">
        <v>149</v>
      </c>
      <c r="E201" s="213" t="s">
        <v>263</v>
      </c>
      <c r="F201" s="214" t="s">
        <v>264</v>
      </c>
      <c r="G201" s="215" t="s">
        <v>190</v>
      </c>
      <c r="H201" s="216" t="n">
        <v>1</v>
      </c>
      <c r="I201" s="217"/>
      <c r="J201" s="218" t="n">
        <f aca="false">ROUND(I201*H201,2)</f>
        <v>0</v>
      </c>
      <c r="K201" s="219"/>
      <c r="L201" s="30"/>
      <c r="M201" s="220"/>
      <c r="N201" s="221" t="s">
        <v>40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91</v>
      </c>
      <c r="AT201" s="224" t="s">
        <v>149</v>
      </c>
      <c r="AU201" s="224" t="s">
        <v>154</v>
      </c>
      <c r="AY201" s="3" t="s">
        <v>14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154</v>
      </c>
      <c r="BK201" s="225" t="n">
        <f aca="false">ROUND(I201*H201,2)</f>
        <v>0</v>
      </c>
      <c r="BL201" s="3" t="s">
        <v>191</v>
      </c>
      <c r="BM201" s="224" t="s">
        <v>1403</v>
      </c>
    </row>
    <row r="202" s="31" customFormat="true" ht="16.5" hidden="false" customHeight="true" outlineLevel="0" collapsed="false">
      <c r="A202" s="24"/>
      <c r="B202" s="25"/>
      <c r="C202" s="226" t="s">
        <v>400</v>
      </c>
      <c r="D202" s="226" t="s">
        <v>221</v>
      </c>
      <c r="E202" s="227" t="s">
        <v>267</v>
      </c>
      <c r="F202" s="228" t="s">
        <v>268</v>
      </c>
      <c r="G202" s="229" t="s">
        <v>190</v>
      </c>
      <c r="H202" s="230" t="n">
        <v>1</v>
      </c>
      <c r="I202" s="231"/>
      <c r="J202" s="232" t="n">
        <f aca="false">ROUND(I202*H202,2)</f>
        <v>0</v>
      </c>
      <c r="K202" s="233"/>
      <c r="L202" s="234"/>
      <c r="M202" s="235"/>
      <c r="N202" s="236" t="s">
        <v>40</v>
      </c>
      <c r="O202" s="74"/>
      <c r="P202" s="222" t="n">
        <f aca="false">O202*H202</f>
        <v>0</v>
      </c>
      <c r="Q202" s="222" t="n">
        <v>0.00123</v>
      </c>
      <c r="R202" s="222" t="n">
        <f aca="false">Q202*H202</f>
        <v>0.00123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24</v>
      </c>
      <c r="AT202" s="224" t="s">
        <v>221</v>
      </c>
      <c r="AU202" s="224" t="s">
        <v>154</v>
      </c>
      <c r="AY202" s="3" t="s">
        <v>146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154</v>
      </c>
      <c r="BK202" s="225" t="n">
        <f aca="false">ROUND(I202*H202,2)</f>
        <v>0</v>
      </c>
      <c r="BL202" s="3" t="s">
        <v>191</v>
      </c>
      <c r="BM202" s="224" t="s">
        <v>1404</v>
      </c>
    </row>
    <row r="203" s="31" customFormat="true" ht="16.5" hidden="false" customHeight="true" outlineLevel="0" collapsed="false">
      <c r="A203" s="24"/>
      <c r="B203" s="25"/>
      <c r="C203" s="212" t="s">
        <v>406</v>
      </c>
      <c r="D203" s="212" t="s">
        <v>149</v>
      </c>
      <c r="E203" s="213" t="s">
        <v>1405</v>
      </c>
      <c r="F203" s="214" t="s">
        <v>1406</v>
      </c>
      <c r="G203" s="215" t="s">
        <v>190</v>
      </c>
      <c r="H203" s="216" t="n">
        <v>3</v>
      </c>
      <c r="I203" s="217"/>
      <c r="J203" s="218" t="n">
        <f aca="false">ROUND(I203*H203,2)</f>
        <v>0</v>
      </c>
      <c r="K203" s="219"/>
      <c r="L203" s="30"/>
      <c r="M203" s="220"/>
      <c r="N203" s="221" t="s">
        <v>40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91</v>
      </c>
      <c r="AT203" s="224" t="s">
        <v>149</v>
      </c>
      <c r="AU203" s="224" t="s">
        <v>154</v>
      </c>
      <c r="AY203" s="3" t="s">
        <v>146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154</v>
      </c>
      <c r="BK203" s="225" t="n">
        <f aca="false">ROUND(I203*H203,2)</f>
        <v>0</v>
      </c>
      <c r="BL203" s="3" t="s">
        <v>191</v>
      </c>
      <c r="BM203" s="224" t="s">
        <v>1407</v>
      </c>
    </row>
    <row r="204" s="31" customFormat="true" ht="16.5" hidden="false" customHeight="true" outlineLevel="0" collapsed="false">
      <c r="A204" s="24"/>
      <c r="B204" s="25"/>
      <c r="C204" s="212" t="s">
        <v>411</v>
      </c>
      <c r="D204" s="212" t="s">
        <v>149</v>
      </c>
      <c r="E204" s="213" t="s">
        <v>1408</v>
      </c>
      <c r="F204" s="214" t="s">
        <v>1409</v>
      </c>
      <c r="G204" s="215" t="s">
        <v>190</v>
      </c>
      <c r="H204" s="216" t="n">
        <v>3</v>
      </c>
      <c r="I204" s="217"/>
      <c r="J204" s="218" t="n">
        <f aca="false">ROUND(I204*H204,2)</f>
        <v>0</v>
      </c>
      <c r="K204" s="219"/>
      <c r="L204" s="30"/>
      <c r="M204" s="220"/>
      <c r="N204" s="221" t="s">
        <v>40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91</v>
      </c>
      <c r="AT204" s="224" t="s">
        <v>149</v>
      </c>
      <c r="AU204" s="224" t="s">
        <v>154</v>
      </c>
      <c r="AY204" s="3" t="s">
        <v>146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154</v>
      </c>
      <c r="BK204" s="225" t="n">
        <f aca="false">ROUND(I204*H204,2)</f>
        <v>0</v>
      </c>
      <c r="BL204" s="3" t="s">
        <v>191</v>
      </c>
      <c r="BM204" s="224" t="s">
        <v>1410</v>
      </c>
    </row>
    <row r="205" s="31" customFormat="true" ht="16.5" hidden="false" customHeight="true" outlineLevel="0" collapsed="false">
      <c r="A205" s="24"/>
      <c r="B205" s="25"/>
      <c r="C205" s="212" t="s">
        <v>862</v>
      </c>
      <c r="D205" s="212" t="s">
        <v>149</v>
      </c>
      <c r="E205" s="213" t="s">
        <v>1411</v>
      </c>
      <c r="F205" s="214" t="s">
        <v>1412</v>
      </c>
      <c r="G205" s="215" t="s">
        <v>190</v>
      </c>
      <c r="H205" s="216" t="n">
        <v>1</v>
      </c>
      <c r="I205" s="217"/>
      <c r="J205" s="218" t="n">
        <f aca="false">ROUND(I205*H205,2)</f>
        <v>0</v>
      </c>
      <c r="K205" s="219"/>
      <c r="L205" s="30"/>
      <c r="M205" s="220"/>
      <c r="N205" s="221" t="s">
        <v>40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91</v>
      </c>
      <c r="AT205" s="224" t="s">
        <v>149</v>
      </c>
      <c r="AU205" s="224" t="s">
        <v>154</v>
      </c>
      <c r="AY205" s="3" t="s">
        <v>146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154</v>
      </c>
      <c r="BK205" s="225" t="n">
        <f aca="false">ROUND(I205*H205,2)</f>
        <v>0</v>
      </c>
      <c r="BL205" s="3" t="s">
        <v>191</v>
      </c>
      <c r="BM205" s="224" t="s">
        <v>1413</v>
      </c>
    </row>
    <row r="206" s="31" customFormat="true" ht="16.5" hidden="false" customHeight="true" outlineLevel="0" collapsed="false">
      <c r="A206" s="24"/>
      <c r="B206" s="25"/>
      <c r="C206" s="212" t="s">
        <v>864</v>
      </c>
      <c r="D206" s="212" t="s">
        <v>149</v>
      </c>
      <c r="E206" s="213" t="s">
        <v>1414</v>
      </c>
      <c r="F206" s="214" t="s">
        <v>1415</v>
      </c>
      <c r="G206" s="215" t="s">
        <v>190</v>
      </c>
      <c r="H206" s="216" t="n">
        <v>2</v>
      </c>
      <c r="I206" s="217"/>
      <c r="J206" s="218" t="n">
        <f aca="false">ROUND(I206*H206,2)</f>
        <v>0</v>
      </c>
      <c r="K206" s="219"/>
      <c r="L206" s="30"/>
      <c r="M206" s="220"/>
      <c r="N206" s="221" t="s">
        <v>40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91</v>
      </c>
      <c r="AT206" s="224" t="s">
        <v>149</v>
      </c>
      <c r="AU206" s="224" t="s">
        <v>154</v>
      </c>
      <c r="AY206" s="3" t="s">
        <v>146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154</v>
      </c>
      <c r="BK206" s="225" t="n">
        <f aca="false">ROUND(I206*H206,2)</f>
        <v>0</v>
      </c>
      <c r="BL206" s="3" t="s">
        <v>191</v>
      </c>
      <c r="BM206" s="224" t="s">
        <v>1416</v>
      </c>
    </row>
    <row r="207" s="31" customFormat="true" ht="16.5" hidden="false" customHeight="true" outlineLevel="0" collapsed="false">
      <c r="A207" s="24"/>
      <c r="B207" s="25"/>
      <c r="C207" s="226" t="s">
        <v>866</v>
      </c>
      <c r="D207" s="226" t="s">
        <v>221</v>
      </c>
      <c r="E207" s="227" t="s">
        <v>1417</v>
      </c>
      <c r="F207" s="228" t="s">
        <v>1418</v>
      </c>
      <c r="G207" s="229" t="s">
        <v>190</v>
      </c>
      <c r="H207" s="230" t="n">
        <v>1</v>
      </c>
      <c r="I207" s="231"/>
      <c r="J207" s="232" t="n">
        <f aca="false">ROUND(I207*H207,2)</f>
        <v>0</v>
      </c>
      <c r="K207" s="233"/>
      <c r="L207" s="234"/>
      <c r="M207" s="235"/>
      <c r="N207" s="236" t="s">
        <v>40</v>
      </c>
      <c r="O207" s="74"/>
      <c r="P207" s="222" t="n">
        <f aca="false">O207*H207</f>
        <v>0</v>
      </c>
      <c r="Q207" s="222" t="n">
        <v>0.05</v>
      </c>
      <c r="R207" s="222" t="n">
        <f aca="false">Q207*H207</f>
        <v>0.05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224</v>
      </c>
      <c r="AT207" s="224" t="s">
        <v>221</v>
      </c>
      <c r="AU207" s="224" t="s">
        <v>154</v>
      </c>
      <c r="AY207" s="3" t="s">
        <v>146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154</v>
      </c>
      <c r="BK207" s="225" t="n">
        <f aca="false">ROUND(I207*H207,2)</f>
        <v>0</v>
      </c>
      <c r="BL207" s="3" t="s">
        <v>191</v>
      </c>
      <c r="BM207" s="224" t="s">
        <v>1419</v>
      </c>
    </row>
    <row r="208" s="31" customFormat="true" ht="16.5" hidden="false" customHeight="true" outlineLevel="0" collapsed="false">
      <c r="A208" s="24"/>
      <c r="B208" s="25"/>
      <c r="C208" s="212" t="s">
        <v>404</v>
      </c>
      <c r="D208" s="212" t="s">
        <v>149</v>
      </c>
      <c r="E208" s="213" t="s">
        <v>271</v>
      </c>
      <c r="F208" s="214" t="s">
        <v>272</v>
      </c>
      <c r="G208" s="215" t="s">
        <v>273</v>
      </c>
      <c r="H208" s="237"/>
      <c r="I208" s="217"/>
      <c r="J208" s="218" t="n">
        <f aca="false">ROUND(I208*H208,2)</f>
        <v>0</v>
      </c>
      <c r="K208" s="219"/>
      <c r="L208" s="30"/>
      <c r="M208" s="220"/>
      <c r="N208" s="221" t="s">
        <v>40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91</v>
      </c>
      <c r="AT208" s="224" t="s">
        <v>149</v>
      </c>
      <c r="AU208" s="224" t="s">
        <v>154</v>
      </c>
      <c r="AY208" s="3" t="s">
        <v>146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154</v>
      </c>
      <c r="BK208" s="225" t="n">
        <f aca="false">ROUND(I208*H208,2)</f>
        <v>0</v>
      </c>
      <c r="BL208" s="3" t="s">
        <v>191</v>
      </c>
      <c r="BM208" s="224" t="s">
        <v>1420</v>
      </c>
    </row>
    <row r="209" s="31" customFormat="true" ht="16.5" hidden="false" customHeight="true" outlineLevel="0" collapsed="false">
      <c r="A209" s="24"/>
      <c r="B209" s="25"/>
      <c r="C209" s="226" t="s">
        <v>871</v>
      </c>
      <c r="D209" s="226" t="s">
        <v>221</v>
      </c>
      <c r="E209" s="227" t="s">
        <v>231</v>
      </c>
      <c r="F209" s="228" t="s">
        <v>577</v>
      </c>
      <c r="G209" s="229" t="s">
        <v>233</v>
      </c>
      <c r="H209" s="230" t="n">
        <v>1</v>
      </c>
      <c r="I209" s="231"/>
      <c r="J209" s="232" t="n">
        <f aca="false">ROUND(I209*H209,2)</f>
        <v>0</v>
      </c>
      <c r="K209" s="233"/>
      <c r="L209" s="234"/>
      <c r="M209" s="235"/>
      <c r="N209" s="236" t="s">
        <v>40</v>
      </c>
      <c r="O209" s="74"/>
      <c r="P209" s="222" t="n">
        <f aca="false">O209*H209</f>
        <v>0</v>
      </c>
      <c r="Q209" s="222" t="n">
        <v>0.03056</v>
      </c>
      <c r="R209" s="222" t="n">
        <f aca="false">Q209*H209</f>
        <v>0.03056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224</v>
      </c>
      <c r="AT209" s="224" t="s">
        <v>221</v>
      </c>
      <c r="AU209" s="224" t="s">
        <v>154</v>
      </c>
      <c r="AY209" s="3" t="s">
        <v>146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154</v>
      </c>
      <c r="BK209" s="225" t="n">
        <f aca="false">ROUND(I209*H209,2)</f>
        <v>0</v>
      </c>
      <c r="BL209" s="3" t="s">
        <v>191</v>
      </c>
      <c r="BM209" s="224" t="s">
        <v>1421</v>
      </c>
    </row>
    <row r="210" s="195" customFormat="true" ht="22.5" hidden="false" customHeight="true" outlineLevel="0" collapsed="false">
      <c r="B210" s="196"/>
      <c r="C210" s="197"/>
      <c r="D210" s="198" t="s">
        <v>73</v>
      </c>
      <c r="E210" s="210" t="s">
        <v>914</v>
      </c>
      <c r="F210" s="210" t="s">
        <v>915</v>
      </c>
      <c r="G210" s="197"/>
      <c r="H210" s="197"/>
      <c r="I210" s="200"/>
      <c r="J210" s="211" t="n">
        <f aca="false">BK210</f>
        <v>0</v>
      </c>
      <c r="K210" s="197"/>
      <c r="L210" s="202"/>
      <c r="M210" s="203"/>
      <c r="N210" s="204"/>
      <c r="O210" s="204"/>
      <c r="P210" s="205" t="n">
        <f aca="false">SUM(P211:P217)</f>
        <v>0</v>
      </c>
      <c r="Q210" s="204"/>
      <c r="R210" s="205" t="n">
        <f aca="false">SUM(R211:R217)</f>
        <v>0.48992333</v>
      </c>
      <c r="S210" s="204"/>
      <c r="T210" s="206" t="n">
        <f aca="false">SUM(T211:T217)</f>
        <v>0</v>
      </c>
      <c r="AR210" s="207" t="s">
        <v>154</v>
      </c>
      <c r="AT210" s="208" t="s">
        <v>73</v>
      </c>
      <c r="AU210" s="208" t="s">
        <v>82</v>
      </c>
      <c r="AY210" s="207" t="s">
        <v>146</v>
      </c>
      <c r="BK210" s="209" t="n">
        <f aca="false">SUM(BK211:BK217)</f>
        <v>0</v>
      </c>
    </row>
    <row r="211" s="31" customFormat="true" ht="16.5" hidden="false" customHeight="true" outlineLevel="0" collapsed="false">
      <c r="A211" s="24"/>
      <c r="B211" s="25"/>
      <c r="C211" s="212" t="s">
        <v>877</v>
      </c>
      <c r="D211" s="212" t="s">
        <v>149</v>
      </c>
      <c r="E211" s="213" t="s">
        <v>917</v>
      </c>
      <c r="F211" s="214" t="s">
        <v>918</v>
      </c>
      <c r="G211" s="215" t="s">
        <v>152</v>
      </c>
      <c r="H211" s="216" t="n">
        <v>15.755</v>
      </c>
      <c r="I211" s="217"/>
      <c r="J211" s="218" t="n">
        <f aca="false">ROUND(I211*H211,2)</f>
        <v>0</v>
      </c>
      <c r="K211" s="219"/>
      <c r="L211" s="30"/>
      <c r="M211" s="220"/>
      <c r="N211" s="221" t="s">
        <v>40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91</v>
      </c>
      <c r="AT211" s="224" t="s">
        <v>149</v>
      </c>
      <c r="AU211" s="224" t="s">
        <v>154</v>
      </c>
      <c r="AY211" s="3" t="s">
        <v>146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154</v>
      </c>
      <c r="BK211" s="225" t="n">
        <f aca="false">ROUND(I211*H211,2)</f>
        <v>0</v>
      </c>
      <c r="BL211" s="3" t="s">
        <v>191</v>
      </c>
      <c r="BM211" s="224" t="s">
        <v>1422</v>
      </c>
    </row>
    <row r="212" s="31" customFormat="true" ht="16.5" hidden="false" customHeight="true" outlineLevel="0" collapsed="false">
      <c r="A212" s="24"/>
      <c r="B212" s="25"/>
      <c r="C212" s="212" t="s">
        <v>881</v>
      </c>
      <c r="D212" s="212" t="s">
        <v>149</v>
      </c>
      <c r="E212" s="213" t="s">
        <v>921</v>
      </c>
      <c r="F212" s="214" t="s">
        <v>922</v>
      </c>
      <c r="G212" s="215" t="s">
        <v>152</v>
      </c>
      <c r="H212" s="216" t="n">
        <v>15.755</v>
      </c>
      <c r="I212" s="217"/>
      <c r="J212" s="218" t="n">
        <f aca="false">ROUND(I212*H212,2)</f>
        <v>0</v>
      </c>
      <c r="K212" s="219"/>
      <c r="L212" s="30"/>
      <c r="M212" s="220"/>
      <c r="N212" s="221" t="s">
        <v>40</v>
      </c>
      <c r="O212" s="74"/>
      <c r="P212" s="222" t="n">
        <f aca="false">O212*H212</f>
        <v>0</v>
      </c>
      <c r="Q212" s="222" t="n">
        <v>0.0003</v>
      </c>
      <c r="R212" s="222" t="n">
        <f aca="false">Q212*H212</f>
        <v>0.0047265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91</v>
      </c>
      <c r="AT212" s="224" t="s">
        <v>149</v>
      </c>
      <c r="AU212" s="224" t="s">
        <v>154</v>
      </c>
      <c r="AY212" s="3" t="s">
        <v>146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154</v>
      </c>
      <c r="BK212" s="225" t="n">
        <f aca="false">ROUND(I212*H212,2)</f>
        <v>0</v>
      </c>
      <c r="BL212" s="3" t="s">
        <v>191</v>
      </c>
      <c r="BM212" s="224" t="s">
        <v>1423</v>
      </c>
    </row>
    <row r="213" s="31" customFormat="true" ht="16.5" hidden="false" customHeight="true" outlineLevel="0" collapsed="false">
      <c r="A213" s="24"/>
      <c r="B213" s="25"/>
      <c r="C213" s="212" t="s">
        <v>885</v>
      </c>
      <c r="D213" s="212" t="s">
        <v>149</v>
      </c>
      <c r="E213" s="213" t="s">
        <v>1424</v>
      </c>
      <c r="F213" s="214" t="s">
        <v>1425</v>
      </c>
      <c r="G213" s="215" t="s">
        <v>307</v>
      </c>
      <c r="H213" s="216" t="n">
        <v>16.108</v>
      </c>
      <c r="I213" s="217"/>
      <c r="J213" s="218" t="n">
        <f aca="false">ROUND(I213*H213,2)</f>
        <v>0</v>
      </c>
      <c r="K213" s="219"/>
      <c r="L213" s="30"/>
      <c r="M213" s="220"/>
      <c r="N213" s="221" t="s">
        <v>40</v>
      </c>
      <c r="O213" s="74"/>
      <c r="P213" s="222" t="n">
        <f aca="false">O213*H213</f>
        <v>0</v>
      </c>
      <c r="Q213" s="222" t="n">
        <v>0.00043</v>
      </c>
      <c r="R213" s="222" t="n">
        <f aca="false">Q213*H213</f>
        <v>0.00692644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91</v>
      </c>
      <c r="AT213" s="224" t="s">
        <v>149</v>
      </c>
      <c r="AU213" s="224" t="s">
        <v>154</v>
      </c>
      <c r="AY213" s="3" t="s">
        <v>146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154</v>
      </c>
      <c r="BK213" s="225" t="n">
        <f aca="false">ROUND(I213*H213,2)</f>
        <v>0</v>
      </c>
      <c r="BL213" s="3" t="s">
        <v>191</v>
      </c>
      <c r="BM213" s="224" t="s">
        <v>1426</v>
      </c>
    </row>
    <row r="214" s="31" customFormat="true" ht="21.75" hidden="false" customHeight="true" outlineLevel="0" collapsed="false">
      <c r="A214" s="24"/>
      <c r="B214" s="25"/>
      <c r="C214" s="212" t="s">
        <v>887</v>
      </c>
      <c r="D214" s="212" t="s">
        <v>149</v>
      </c>
      <c r="E214" s="213" t="s">
        <v>925</v>
      </c>
      <c r="F214" s="214" t="s">
        <v>926</v>
      </c>
      <c r="G214" s="215" t="s">
        <v>152</v>
      </c>
      <c r="H214" s="216" t="n">
        <v>15.755</v>
      </c>
      <c r="I214" s="217"/>
      <c r="J214" s="218" t="n">
        <f aca="false">ROUND(I214*H214,2)</f>
        <v>0</v>
      </c>
      <c r="K214" s="219"/>
      <c r="L214" s="30"/>
      <c r="M214" s="220"/>
      <c r="N214" s="221" t="s">
        <v>40</v>
      </c>
      <c r="O214" s="74"/>
      <c r="P214" s="222" t="n">
        <f aca="false">O214*H214</f>
        <v>0</v>
      </c>
      <c r="Q214" s="222" t="n">
        <v>0.00689</v>
      </c>
      <c r="R214" s="222" t="n">
        <f aca="false">Q214*H214</f>
        <v>0.10855195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91</v>
      </c>
      <c r="AT214" s="224" t="s">
        <v>149</v>
      </c>
      <c r="AU214" s="224" t="s">
        <v>154</v>
      </c>
      <c r="AY214" s="3" t="s">
        <v>146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154</v>
      </c>
      <c r="BK214" s="225" t="n">
        <f aca="false">ROUND(I214*H214,2)</f>
        <v>0</v>
      </c>
      <c r="BL214" s="3" t="s">
        <v>191</v>
      </c>
      <c r="BM214" s="224" t="s">
        <v>1427</v>
      </c>
    </row>
    <row r="215" s="31" customFormat="true" ht="16.5" hidden="false" customHeight="true" outlineLevel="0" collapsed="false">
      <c r="A215" s="24"/>
      <c r="B215" s="25"/>
      <c r="C215" s="226" t="s">
        <v>889</v>
      </c>
      <c r="D215" s="226" t="s">
        <v>221</v>
      </c>
      <c r="E215" s="227" t="s">
        <v>929</v>
      </c>
      <c r="F215" s="228" t="s">
        <v>930</v>
      </c>
      <c r="G215" s="229" t="s">
        <v>152</v>
      </c>
      <c r="H215" s="230" t="n">
        <v>19.231</v>
      </c>
      <c r="I215" s="231"/>
      <c r="J215" s="232" t="n">
        <f aca="false">ROUND(I215*H215,2)</f>
        <v>0</v>
      </c>
      <c r="K215" s="233"/>
      <c r="L215" s="234"/>
      <c r="M215" s="235"/>
      <c r="N215" s="236" t="s">
        <v>40</v>
      </c>
      <c r="O215" s="74"/>
      <c r="P215" s="222" t="n">
        <f aca="false">O215*H215</f>
        <v>0</v>
      </c>
      <c r="Q215" s="222" t="n">
        <v>0.0192</v>
      </c>
      <c r="R215" s="222" t="n">
        <f aca="false">Q215*H215</f>
        <v>0.3692352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224</v>
      </c>
      <c r="AT215" s="224" t="s">
        <v>221</v>
      </c>
      <c r="AU215" s="224" t="s">
        <v>154</v>
      </c>
      <c r="AY215" s="3" t="s">
        <v>146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154</v>
      </c>
      <c r="BK215" s="225" t="n">
        <f aca="false">ROUND(I215*H215,2)</f>
        <v>0</v>
      </c>
      <c r="BL215" s="3" t="s">
        <v>191</v>
      </c>
      <c r="BM215" s="224" t="s">
        <v>1428</v>
      </c>
    </row>
    <row r="216" s="31" customFormat="true" ht="16.5" hidden="false" customHeight="true" outlineLevel="0" collapsed="false">
      <c r="A216" s="24"/>
      <c r="B216" s="25"/>
      <c r="C216" s="212" t="s">
        <v>891</v>
      </c>
      <c r="D216" s="212" t="s">
        <v>149</v>
      </c>
      <c r="E216" s="213" t="s">
        <v>933</v>
      </c>
      <c r="F216" s="214" t="s">
        <v>934</v>
      </c>
      <c r="G216" s="215" t="s">
        <v>307</v>
      </c>
      <c r="H216" s="216" t="n">
        <v>16.108</v>
      </c>
      <c r="I216" s="217"/>
      <c r="J216" s="218" t="n">
        <f aca="false">ROUND(I216*H216,2)</f>
        <v>0</v>
      </c>
      <c r="K216" s="219"/>
      <c r="L216" s="30"/>
      <c r="M216" s="220"/>
      <c r="N216" s="221" t="s">
        <v>40</v>
      </c>
      <c r="O216" s="74"/>
      <c r="P216" s="222" t="n">
        <f aca="false">O216*H216</f>
        <v>0</v>
      </c>
      <c r="Q216" s="222" t="n">
        <v>3E-005</v>
      </c>
      <c r="R216" s="222" t="n">
        <f aca="false">Q216*H216</f>
        <v>0.00048324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91</v>
      </c>
      <c r="AT216" s="224" t="s">
        <v>149</v>
      </c>
      <c r="AU216" s="224" t="s">
        <v>154</v>
      </c>
      <c r="AY216" s="3" t="s">
        <v>146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154</v>
      </c>
      <c r="BK216" s="225" t="n">
        <f aca="false">ROUND(I216*H216,2)</f>
        <v>0</v>
      </c>
      <c r="BL216" s="3" t="s">
        <v>191</v>
      </c>
      <c r="BM216" s="224" t="s">
        <v>1429</v>
      </c>
    </row>
    <row r="217" s="31" customFormat="true" ht="16.5" hidden="false" customHeight="true" outlineLevel="0" collapsed="false">
      <c r="A217" s="24"/>
      <c r="B217" s="25"/>
      <c r="C217" s="212" t="s">
        <v>894</v>
      </c>
      <c r="D217" s="212" t="s">
        <v>149</v>
      </c>
      <c r="E217" s="213" t="s">
        <v>937</v>
      </c>
      <c r="F217" s="214" t="s">
        <v>938</v>
      </c>
      <c r="G217" s="215" t="s">
        <v>273</v>
      </c>
      <c r="H217" s="237"/>
      <c r="I217" s="217"/>
      <c r="J217" s="218" t="n">
        <f aca="false">ROUND(I217*H217,2)</f>
        <v>0</v>
      </c>
      <c r="K217" s="219"/>
      <c r="L217" s="30"/>
      <c r="M217" s="220"/>
      <c r="N217" s="221" t="s">
        <v>40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91</v>
      </c>
      <c r="AT217" s="224" t="s">
        <v>149</v>
      </c>
      <c r="AU217" s="224" t="s">
        <v>154</v>
      </c>
      <c r="AY217" s="3" t="s">
        <v>146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154</v>
      </c>
      <c r="BK217" s="225" t="n">
        <f aca="false">ROUND(I217*H217,2)</f>
        <v>0</v>
      </c>
      <c r="BL217" s="3" t="s">
        <v>191</v>
      </c>
      <c r="BM217" s="224" t="s">
        <v>1430</v>
      </c>
    </row>
    <row r="218" s="195" customFormat="true" ht="22.5" hidden="false" customHeight="true" outlineLevel="0" collapsed="false">
      <c r="B218" s="196"/>
      <c r="C218" s="197"/>
      <c r="D218" s="198" t="s">
        <v>73</v>
      </c>
      <c r="E218" s="210" t="s">
        <v>940</v>
      </c>
      <c r="F218" s="210" t="s">
        <v>941</v>
      </c>
      <c r="G218" s="197"/>
      <c r="H218" s="197"/>
      <c r="I218" s="200"/>
      <c r="J218" s="211" t="n">
        <f aca="false">BK218</f>
        <v>0</v>
      </c>
      <c r="K218" s="197"/>
      <c r="L218" s="202"/>
      <c r="M218" s="203"/>
      <c r="N218" s="204"/>
      <c r="O218" s="204"/>
      <c r="P218" s="205" t="n">
        <f aca="false">SUM(P219:P224)</f>
        <v>0</v>
      </c>
      <c r="Q218" s="204"/>
      <c r="R218" s="205" t="n">
        <f aca="false">SUM(R219:R224)</f>
        <v>0.0723376</v>
      </c>
      <c r="S218" s="204"/>
      <c r="T218" s="206" t="n">
        <f aca="false">SUM(T219:T224)</f>
        <v>0</v>
      </c>
      <c r="AR218" s="207" t="s">
        <v>154</v>
      </c>
      <c r="AT218" s="208" t="s">
        <v>73</v>
      </c>
      <c r="AU218" s="208" t="s">
        <v>82</v>
      </c>
      <c r="AY218" s="207" t="s">
        <v>146</v>
      </c>
      <c r="BK218" s="209" t="n">
        <f aca="false">SUM(BK219:BK224)</f>
        <v>0</v>
      </c>
    </row>
    <row r="219" s="31" customFormat="true" ht="16.5" hidden="false" customHeight="true" outlineLevel="0" collapsed="false">
      <c r="A219" s="24"/>
      <c r="B219" s="25"/>
      <c r="C219" s="212" t="s">
        <v>896</v>
      </c>
      <c r="D219" s="212" t="s">
        <v>149</v>
      </c>
      <c r="E219" s="213" t="s">
        <v>943</v>
      </c>
      <c r="F219" s="214" t="s">
        <v>944</v>
      </c>
      <c r="G219" s="215" t="s">
        <v>152</v>
      </c>
      <c r="H219" s="216" t="n">
        <v>4.64</v>
      </c>
      <c r="I219" s="217"/>
      <c r="J219" s="218" t="n">
        <f aca="false">ROUND(I219*H219,2)</f>
        <v>0</v>
      </c>
      <c r="K219" s="219"/>
      <c r="L219" s="30"/>
      <c r="M219" s="220"/>
      <c r="N219" s="221" t="s">
        <v>40</v>
      </c>
      <c r="O219" s="74"/>
      <c r="P219" s="222" t="n">
        <f aca="false">O219*H219</f>
        <v>0</v>
      </c>
      <c r="Q219" s="222" t="n">
        <v>0.0003</v>
      </c>
      <c r="R219" s="222" t="n">
        <f aca="false">Q219*H219</f>
        <v>0.001392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91</v>
      </c>
      <c r="AT219" s="224" t="s">
        <v>149</v>
      </c>
      <c r="AU219" s="224" t="s">
        <v>154</v>
      </c>
      <c r="AY219" s="3" t="s">
        <v>146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154</v>
      </c>
      <c r="BK219" s="225" t="n">
        <f aca="false">ROUND(I219*H219,2)</f>
        <v>0</v>
      </c>
      <c r="BL219" s="3" t="s">
        <v>191</v>
      </c>
      <c r="BM219" s="224" t="s">
        <v>1431</v>
      </c>
    </row>
    <row r="220" s="31" customFormat="true" ht="16.5" hidden="false" customHeight="true" outlineLevel="0" collapsed="false">
      <c r="A220" s="24"/>
      <c r="B220" s="25"/>
      <c r="C220" s="212" t="s">
        <v>898</v>
      </c>
      <c r="D220" s="212" t="s">
        <v>149</v>
      </c>
      <c r="E220" s="213" t="s">
        <v>947</v>
      </c>
      <c r="F220" s="214" t="s">
        <v>948</v>
      </c>
      <c r="G220" s="215" t="s">
        <v>152</v>
      </c>
      <c r="H220" s="216" t="n">
        <v>4.64</v>
      </c>
      <c r="I220" s="217"/>
      <c r="J220" s="218" t="n">
        <f aca="false">ROUND(I220*H220,2)</f>
        <v>0</v>
      </c>
      <c r="K220" s="219"/>
      <c r="L220" s="30"/>
      <c r="M220" s="220"/>
      <c r="N220" s="221" t="s">
        <v>40</v>
      </c>
      <c r="O220" s="74"/>
      <c r="P220" s="222" t="n">
        <f aca="false">O220*H220</f>
        <v>0</v>
      </c>
      <c r="Q220" s="222" t="n">
        <v>0.00495</v>
      </c>
      <c r="R220" s="222" t="n">
        <f aca="false">Q220*H220</f>
        <v>0.022968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91</v>
      </c>
      <c r="AT220" s="224" t="s">
        <v>149</v>
      </c>
      <c r="AU220" s="224" t="s">
        <v>154</v>
      </c>
      <c r="AY220" s="3" t="s">
        <v>146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154</v>
      </c>
      <c r="BK220" s="225" t="n">
        <f aca="false">ROUND(I220*H220,2)</f>
        <v>0</v>
      </c>
      <c r="BL220" s="3" t="s">
        <v>191</v>
      </c>
      <c r="BM220" s="224" t="s">
        <v>1432</v>
      </c>
    </row>
    <row r="221" s="31" customFormat="true" ht="16.5" hidden="false" customHeight="true" outlineLevel="0" collapsed="false">
      <c r="A221" s="24"/>
      <c r="B221" s="25"/>
      <c r="C221" s="226" t="s">
        <v>900</v>
      </c>
      <c r="D221" s="226" t="s">
        <v>221</v>
      </c>
      <c r="E221" s="227" t="s">
        <v>951</v>
      </c>
      <c r="F221" s="228" t="s">
        <v>952</v>
      </c>
      <c r="G221" s="229" t="s">
        <v>152</v>
      </c>
      <c r="H221" s="230" t="n">
        <v>4.872</v>
      </c>
      <c r="I221" s="231"/>
      <c r="J221" s="232" t="n">
        <f aca="false">ROUND(I221*H221,2)</f>
        <v>0</v>
      </c>
      <c r="K221" s="233"/>
      <c r="L221" s="234"/>
      <c r="M221" s="235"/>
      <c r="N221" s="236" t="s">
        <v>40</v>
      </c>
      <c r="O221" s="74"/>
      <c r="P221" s="222" t="n">
        <f aca="false">O221*H221</f>
        <v>0</v>
      </c>
      <c r="Q221" s="222" t="n">
        <v>0.0098</v>
      </c>
      <c r="R221" s="222" t="n">
        <f aca="false">Q221*H221</f>
        <v>0.0477456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224</v>
      </c>
      <c r="AT221" s="224" t="s">
        <v>221</v>
      </c>
      <c r="AU221" s="224" t="s">
        <v>154</v>
      </c>
      <c r="AY221" s="3" t="s">
        <v>146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154</v>
      </c>
      <c r="BK221" s="225" t="n">
        <f aca="false">ROUND(I221*H221,2)</f>
        <v>0</v>
      </c>
      <c r="BL221" s="3" t="s">
        <v>191</v>
      </c>
      <c r="BM221" s="224" t="s">
        <v>1433</v>
      </c>
    </row>
    <row r="222" s="31" customFormat="true" ht="16.5" hidden="false" customHeight="true" outlineLevel="0" collapsed="false">
      <c r="A222" s="24"/>
      <c r="B222" s="25"/>
      <c r="C222" s="212" t="s">
        <v>902</v>
      </c>
      <c r="D222" s="212" t="s">
        <v>149</v>
      </c>
      <c r="E222" s="213" t="s">
        <v>963</v>
      </c>
      <c r="F222" s="214" t="s">
        <v>964</v>
      </c>
      <c r="G222" s="215" t="s">
        <v>190</v>
      </c>
      <c r="H222" s="216" t="n">
        <v>6</v>
      </c>
      <c r="I222" s="217"/>
      <c r="J222" s="218" t="n">
        <f aca="false">ROUND(I222*H222,2)</f>
        <v>0</v>
      </c>
      <c r="K222" s="219"/>
      <c r="L222" s="30"/>
      <c r="M222" s="220"/>
      <c r="N222" s="221" t="s">
        <v>40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91</v>
      </c>
      <c r="AT222" s="224" t="s">
        <v>149</v>
      </c>
      <c r="AU222" s="224" t="s">
        <v>154</v>
      </c>
      <c r="AY222" s="3" t="s">
        <v>146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154</v>
      </c>
      <c r="BK222" s="225" t="n">
        <f aca="false">ROUND(I222*H222,2)</f>
        <v>0</v>
      </c>
      <c r="BL222" s="3" t="s">
        <v>191</v>
      </c>
      <c r="BM222" s="224" t="s">
        <v>1434</v>
      </c>
    </row>
    <row r="223" s="31" customFormat="true" ht="16.5" hidden="false" customHeight="true" outlineLevel="0" collapsed="false">
      <c r="A223" s="24"/>
      <c r="B223" s="25"/>
      <c r="C223" s="212" t="s">
        <v>904</v>
      </c>
      <c r="D223" s="212" t="s">
        <v>149</v>
      </c>
      <c r="E223" s="213" t="s">
        <v>967</v>
      </c>
      <c r="F223" s="214" t="s">
        <v>968</v>
      </c>
      <c r="G223" s="215" t="s">
        <v>152</v>
      </c>
      <c r="H223" s="216" t="n">
        <v>4.64</v>
      </c>
      <c r="I223" s="217"/>
      <c r="J223" s="218" t="n">
        <f aca="false">ROUND(I223*H223,2)</f>
        <v>0</v>
      </c>
      <c r="K223" s="219"/>
      <c r="L223" s="30"/>
      <c r="M223" s="220"/>
      <c r="N223" s="221" t="s">
        <v>40</v>
      </c>
      <c r="O223" s="74"/>
      <c r="P223" s="222" t="n">
        <f aca="false">O223*H223</f>
        <v>0</v>
      </c>
      <c r="Q223" s="222" t="n">
        <v>5E-005</v>
      </c>
      <c r="R223" s="222" t="n">
        <f aca="false">Q223*H223</f>
        <v>0.000232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91</v>
      </c>
      <c r="AT223" s="224" t="s">
        <v>149</v>
      </c>
      <c r="AU223" s="224" t="s">
        <v>154</v>
      </c>
      <c r="AY223" s="3" t="s">
        <v>146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154</v>
      </c>
      <c r="BK223" s="225" t="n">
        <f aca="false">ROUND(I223*H223,2)</f>
        <v>0</v>
      </c>
      <c r="BL223" s="3" t="s">
        <v>191</v>
      </c>
      <c r="BM223" s="224" t="s">
        <v>1435</v>
      </c>
    </row>
    <row r="224" s="31" customFormat="true" ht="16.5" hidden="false" customHeight="true" outlineLevel="0" collapsed="false">
      <c r="A224" s="24"/>
      <c r="B224" s="25"/>
      <c r="C224" s="212" t="s">
        <v>906</v>
      </c>
      <c r="D224" s="212" t="s">
        <v>149</v>
      </c>
      <c r="E224" s="213" t="s">
        <v>971</v>
      </c>
      <c r="F224" s="214" t="s">
        <v>972</v>
      </c>
      <c r="G224" s="215" t="s">
        <v>273</v>
      </c>
      <c r="H224" s="237"/>
      <c r="I224" s="217"/>
      <c r="J224" s="218" t="n">
        <f aca="false">ROUND(I224*H224,2)</f>
        <v>0</v>
      </c>
      <c r="K224" s="219"/>
      <c r="L224" s="30"/>
      <c r="M224" s="220"/>
      <c r="N224" s="221" t="s">
        <v>40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91</v>
      </c>
      <c r="AT224" s="224" t="s">
        <v>149</v>
      </c>
      <c r="AU224" s="224" t="s">
        <v>154</v>
      </c>
      <c r="AY224" s="3" t="s">
        <v>146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154</v>
      </c>
      <c r="BK224" s="225" t="n">
        <f aca="false">ROUND(I224*H224,2)</f>
        <v>0</v>
      </c>
      <c r="BL224" s="3" t="s">
        <v>191</v>
      </c>
      <c r="BM224" s="224" t="s">
        <v>1436</v>
      </c>
    </row>
    <row r="225" s="195" customFormat="true" ht="22.5" hidden="false" customHeight="true" outlineLevel="0" collapsed="false">
      <c r="B225" s="196"/>
      <c r="C225" s="197"/>
      <c r="D225" s="198" t="s">
        <v>73</v>
      </c>
      <c r="E225" s="210" t="s">
        <v>325</v>
      </c>
      <c r="F225" s="210" t="s">
        <v>326</v>
      </c>
      <c r="G225" s="197"/>
      <c r="H225" s="197"/>
      <c r="I225" s="200"/>
      <c r="J225" s="211" t="n">
        <f aca="false">BK225</f>
        <v>0</v>
      </c>
      <c r="K225" s="197"/>
      <c r="L225" s="202"/>
      <c r="M225" s="203"/>
      <c r="N225" s="204"/>
      <c r="O225" s="204"/>
      <c r="P225" s="205" t="n">
        <f aca="false">SUM(P226:P232)</f>
        <v>0</v>
      </c>
      <c r="Q225" s="204"/>
      <c r="R225" s="205" t="n">
        <f aca="false">SUM(R226:R232)</f>
        <v>0.0009358</v>
      </c>
      <c r="S225" s="204"/>
      <c r="T225" s="206" t="n">
        <f aca="false">SUM(T226:T232)</f>
        <v>0</v>
      </c>
      <c r="AR225" s="207" t="s">
        <v>154</v>
      </c>
      <c r="AT225" s="208" t="s">
        <v>73</v>
      </c>
      <c r="AU225" s="208" t="s">
        <v>82</v>
      </c>
      <c r="AY225" s="207" t="s">
        <v>146</v>
      </c>
      <c r="BK225" s="209" t="n">
        <f aca="false">SUM(BK226:BK232)</f>
        <v>0</v>
      </c>
    </row>
    <row r="226" s="31" customFormat="true" ht="16.5" hidden="false" customHeight="true" outlineLevel="0" collapsed="false">
      <c r="A226" s="24"/>
      <c r="B226" s="25"/>
      <c r="C226" s="212" t="s">
        <v>908</v>
      </c>
      <c r="D226" s="212" t="s">
        <v>149</v>
      </c>
      <c r="E226" s="213" t="s">
        <v>328</v>
      </c>
      <c r="F226" s="214" t="s">
        <v>329</v>
      </c>
      <c r="G226" s="215" t="s">
        <v>152</v>
      </c>
      <c r="H226" s="216" t="n">
        <v>0.73</v>
      </c>
      <c r="I226" s="217"/>
      <c r="J226" s="218" t="n">
        <f aca="false">ROUND(I226*H226,2)</f>
        <v>0</v>
      </c>
      <c r="K226" s="219"/>
      <c r="L226" s="30"/>
      <c r="M226" s="220"/>
      <c r="N226" s="221" t="s">
        <v>40</v>
      </c>
      <c r="O226" s="74"/>
      <c r="P226" s="222" t="n">
        <f aca="false">O226*H226</f>
        <v>0</v>
      </c>
      <c r="Q226" s="222" t="n">
        <v>8E-005</v>
      </c>
      <c r="R226" s="222" t="n">
        <f aca="false">Q226*H226</f>
        <v>5.84E-005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91</v>
      </c>
      <c r="AT226" s="224" t="s">
        <v>149</v>
      </c>
      <c r="AU226" s="224" t="s">
        <v>154</v>
      </c>
      <c r="AY226" s="3" t="s">
        <v>146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154</v>
      </c>
      <c r="BK226" s="225" t="n">
        <f aca="false">ROUND(I226*H226,2)</f>
        <v>0</v>
      </c>
      <c r="BL226" s="3" t="s">
        <v>191</v>
      </c>
      <c r="BM226" s="224" t="s">
        <v>1437</v>
      </c>
    </row>
    <row r="227" s="31" customFormat="true" ht="16.5" hidden="false" customHeight="true" outlineLevel="0" collapsed="false">
      <c r="A227" s="24"/>
      <c r="B227" s="25"/>
      <c r="C227" s="212" t="s">
        <v>910</v>
      </c>
      <c r="D227" s="212" t="s">
        <v>149</v>
      </c>
      <c r="E227" s="213" t="s">
        <v>332</v>
      </c>
      <c r="F227" s="214" t="s">
        <v>333</v>
      </c>
      <c r="G227" s="215" t="s">
        <v>152</v>
      </c>
      <c r="H227" s="216" t="n">
        <v>0.73</v>
      </c>
      <c r="I227" s="217"/>
      <c r="J227" s="218" t="n">
        <f aca="false">ROUND(I227*H227,2)</f>
        <v>0</v>
      </c>
      <c r="K227" s="219"/>
      <c r="L227" s="30"/>
      <c r="M227" s="220"/>
      <c r="N227" s="221" t="s">
        <v>40</v>
      </c>
      <c r="O227" s="74"/>
      <c r="P227" s="222" t="n">
        <f aca="false">O227*H227</f>
        <v>0</v>
      </c>
      <c r="Q227" s="222" t="n">
        <v>0.00014</v>
      </c>
      <c r="R227" s="222" t="n">
        <f aca="false">Q227*H227</f>
        <v>0.0001022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91</v>
      </c>
      <c r="AT227" s="224" t="s">
        <v>149</v>
      </c>
      <c r="AU227" s="224" t="s">
        <v>154</v>
      </c>
      <c r="AY227" s="3" t="s">
        <v>146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154</v>
      </c>
      <c r="BK227" s="225" t="n">
        <f aca="false">ROUND(I227*H227,2)</f>
        <v>0</v>
      </c>
      <c r="BL227" s="3" t="s">
        <v>191</v>
      </c>
      <c r="BM227" s="224" t="s">
        <v>1438</v>
      </c>
    </row>
    <row r="228" s="31" customFormat="true" ht="16.5" hidden="false" customHeight="true" outlineLevel="0" collapsed="false">
      <c r="A228" s="24"/>
      <c r="B228" s="25"/>
      <c r="C228" s="212" t="s">
        <v>912</v>
      </c>
      <c r="D228" s="212" t="s">
        <v>149</v>
      </c>
      <c r="E228" s="213" t="s">
        <v>336</v>
      </c>
      <c r="F228" s="214" t="s">
        <v>337</v>
      </c>
      <c r="G228" s="215" t="s">
        <v>152</v>
      </c>
      <c r="H228" s="216" t="n">
        <v>0.73</v>
      </c>
      <c r="I228" s="217"/>
      <c r="J228" s="218" t="n">
        <f aca="false">ROUND(I228*H228,2)</f>
        <v>0</v>
      </c>
      <c r="K228" s="219"/>
      <c r="L228" s="30"/>
      <c r="M228" s="220"/>
      <c r="N228" s="221" t="s">
        <v>40</v>
      </c>
      <c r="O228" s="74"/>
      <c r="P228" s="222" t="n">
        <f aca="false">O228*H228</f>
        <v>0</v>
      </c>
      <c r="Q228" s="222" t="n">
        <v>0.00012</v>
      </c>
      <c r="R228" s="222" t="n">
        <f aca="false">Q228*H228</f>
        <v>8.76E-005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91</v>
      </c>
      <c r="AT228" s="224" t="s">
        <v>149</v>
      </c>
      <c r="AU228" s="224" t="s">
        <v>154</v>
      </c>
      <c r="AY228" s="3" t="s">
        <v>146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154</v>
      </c>
      <c r="BK228" s="225" t="n">
        <f aca="false">ROUND(I228*H228,2)</f>
        <v>0</v>
      </c>
      <c r="BL228" s="3" t="s">
        <v>191</v>
      </c>
      <c r="BM228" s="224" t="s">
        <v>1439</v>
      </c>
    </row>
    <row r="229" s="31" customFormat="true" ht="16.5" hidden="false" customHeight="true" outlineLevel="0" collapsed="false">
      <c r="A229" s="24"/>
      <c r="B229" s="25"/>
      <c r="C229" s="212" t="s">
        <v>916</v>
      </c>
      <c r="D229" s="212" t="s">
        <v>149</v>
      </c>
      <c r="E229" s="213" t="s">
        <v>340</v>
      </c>
      <c r="F229" s="214" t="s">
        <v>341</v>
      </c>
      <c r="G229" s="215" t="s">
        <v>152</v>
      </c>
      <c r="H229" s="216" t="n">
        <v>0.73</v>
      </c>
      <c r="I229" s="217"/>
      <c r="J229" s="218" t="n">
        <f aca="false">ROUND(I229*H229,2)</f>
        <v>0</v>
      </c>
      <c r="K229" s="219"/>
      <c r="L229" s="30"/>
      <c r="M229" s="220"/>
      <c r="N229" s="221" t="s">
        <v>40</v>
      </c>
      <c r="O229" s="74"/>
      <c r="P229" s="222" t="n">
        <f aca="false">O229*H229</f>
        <v>0</v>
      </c>
      <c r="Q229" s="222" t="n">
        <v>0.00012</v>
      </c>
      <c r="R229" s="222" t="n">
        <f aca="false">Q229*H229</f>
        <v>8.76E-005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91</v>
      </c>
      <c r="AT229" s="224" t="s">
        <v>149</v>
      </c>
      <c r="AU229" s="224" t="s">
        <v>154</v>
      </c>
      <c r="AY229" s="3" t="s">
        <v>146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154</v>
      </c>
      <c r="BK229" s="225" t="n">
        <f aca="false">ROUND(I229*H229,2)</f>
        <v>0</v>
      </c>
      <c r="BL229" s="3" t="s">
        <v>191</v>
      </c>
      <c r="BM229" s="224" t="s">
        <v>1440</v>
      </c>
    </row>
    <row r="230" s="31" customFormat="true" ht="16.5" hidden="false" customHeight="true" outlineLevel="0" collapsed="false">
      <c r="A230" s="24"/>
      <c r="B230" s="25"/>
      <c r="C230" s="212" t="s">
        <v>920</v>
      </c>
      <c r="D230" s="212" t="s">
        <v>149</v>
      </c>
      <c r="E230" s="213" t="s">
        <v>360</v>
      </c>
      <c r="F230" s="214" t="s">
        <v>361</v>
      </c>
      <c r="G230" s="215" t="s">
        <v>307</v>
      </c>
      <c r="H230" s="216" t="n">
        <v>6</v>
      </c>
      <c r="I230" s="217"/>
      <c r="J230" s="218" t="n">
        <f aca="false">ROUND(I230*H230,2)</f>
        <v>0</v>
      </c>
      <c r="K230" s="219"/>
      <c r="L230" s="30"/>
      <c r="M230" s="220"/>
      <c r="N230" s="221" t="s">
        <v>40</v>
      </c>
      <c r="O230" s="74"/>
      <c r="P230" s="222" t="n">
        <f aca="false">O230*H230</f>
        <v>0</v>
      </c>
      <c r="Q230" s="222" t="n">
        <v>2E-005</v>
      </c>
      <c r="R230" s="222" t="n">
        <f aca="false">Q230*H230</f>
        <v>0.00012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91</v>
      </c>
      <c r="AT230" s="224" t="s">
        <v>149</v>
      </c>
      <c r="AU230" s="224" t="s">
        <v>154</v>
      </c>
      <c r="AY230" s="3" t="s">
        <v>146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154</v>
      </c>
      <c r="BK230" s="225" t="n">
        <f aca="false">ROUND(I230*H230,2)</f>
        <v>0</v>
      </c>
      <c r="BL230" s="3" t="s">
        <v>191</v>
      </c>
      <c r="BM230" s="224" t="s">
        <v>1441</v>
      </c>
    </row>
    <row r="231" s="31" customFormat="true" ht="16.5" hidden="false" customHeight="true" outlineLevel="0" collapsed="false">
      <c r="A231" s="24"/>
      <c r="B231" s="25"/>
      <c r="C231" s="212" t="s">
        <v>924</v>
      </c>
      <c r="D231" s="212" t="s">
        <v>149</v>
      </c>
      <c r="E231" s="213" t="s">
        <v>364</v>
      </c>
      <c r="F231" s="214" t="s">
        <v>365</v>
      </c>
      <c r="G231" s="215" t="s">
        <v>307</v>
      </c>
      <c r="H231" s="216" t="n">
        <v>6</v>
      </c>
      <c r="I231" s="217"/>
      <c r="J231" s="218" t="n">
        <f aca="false">ROUND(I231*H231,2)</f>
        <v>0</v>
      </c>
      <c r="K231" s="219"/>
      <c r="L231" s="30"/>
      <c r="M231" s="220"/>
      <c r="N231" s="221" t="s">
        <v>40</v>
      </c>
      <c r="O231" s="74"/>
      <c r="P231" s="222" t="n">
        <f aca="false">O231*H231</f>
        <v>0</v>
      </c>
      <c r="Q231" s="222" t="n">
        <v>6E-005</v>
      </c>
      <c r="R231" s="222" t="n">
        <f aca="false">Q231*H231</f>
        <v>0.00036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91</v>
      </c>
      <c r="AT231" s="224" t="s">
        <v>149</v>
      </c>
      <c r="AU231" s="224" t="s">
        <v>154</v>
      </c>
      <c r="AY231" s="3" t="s">
        <v>146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154</v>
      </c>
      <c r="BK231" s="225" t="n">
        <f aca="false">ROUND(I231*H231,2)</f>
        <v>0</v>
      </c>
      <c r="BL231" s="3" t="s">
        <v>191</v>
      </c>
      <c r="BM231" s="224" t="s">
        <v>1442</v>
      </c>
    </row>
    <row r="232" s="31" customFormat="true" ht="16.5" hidden="false" customHeight="true" outlineLevel="0" collapsed="false">
      <c r="A232" s="24"/>
      <c r="B232" s="25"/>
      <c r="C232" s="212" t="s">
        <v>928</v>
      </c>
      <c r="D232" s="212" t="s">
        <v>149</v>
      </c>
      <c r="E232" s="213" t="s">
        <v>372</v>
      </c>
      <c r="F232" s="214" t="s">
        <v>373</v>
      </c>
      <c r="G232" s="215" t="s">
        <v>307</v>
      </c>
      <c r="H232" s="216" t="n">
        <v>6</v>
      </c>
      <c r="I232" s="217"/>
      <c r="J232" s="218" t="n">
        <f aca="false">ROUND(I232*H232,2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2E-005</v>
      </c>
      <c r="R232" s="222" t="n">
        <f aca="false">Q232*H232</f>
        <v>0.00012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91</v>
      </c>
      <c r="AT232" s="224" t="s">
        <v>149</v>
      </c>
      <c r="AU232" s="224" t="s">
        <v>154</v>
      </c>
      <c r="AY232" s="3" t="s">
        <v>146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154</v>
      </c>
      <c r="BK232" s="225" t="n">
        <f aca="false">ROUND(I232*H232,2)</f>
        <v>0</v>
      </c>
      <c r="BL232" s="3" t="s">
        <v>191</v>
      </c>
      <c r="BM232" s="224" t="s">
        <v>1443</v>
      </c>
    </row>
    <row r="233" s="195" customFormat="true" ht="22.5" hidden="false" customHeight="true" outlineLevel="0" collapsed="false">
      <c r="B233" s="196"/>
      <c r="C233" s="197"/>
      <c r="D233" s="198" t="s">
        <v>73</v>
      </c>
      <c r="E233" s="210" t="s">
        <v>379</v>
      </c>
      <c r="F233" s="210" t="s">
        <v>380</v>
      </c>
      <c r="G233" s="197"/>
      <c r="H233" s="197"/>
      <c r="I233" s="200"/>
      <c r="J233" s="211" t="n">
        <f aca="false">BK233</f>
        <v>0</v>
      </c>
      <c r="K233" s="197"/>
      <c r="L233" s="202"/>
      <c r="M233" s="203"/>
      <c r="N233" s="204"/>
      <c r="O233" s="204"/>
      <c r="P233" s="205" t="n">
        <f aca="false">SUM(P234:P236)</f>
        <v>0</v>
      </c>
      <c r="Q233" s="204"/>
      <c r="R233" s="205" t="n">
        <f aca="false">SUM(R234:R236)</f>
        <v>0.01498666</v>
      </c>
      <c r="S233" s="204"/>
      <c r="T233" s="206" t="n">
        <f aca="false">SUM(T234:T236)</f>
        <v>0</v>
      </c>
      <c r="AR233" s="207" t="s">
        <v>154</v>
      </c>
      <c r="AT233" s="208" t="s">
        <v>73</v>
      </c>
      <c r="AU233" s="208" t="s">
        <v>82</v>
      </c>
      <c r="AY233" s="207" t="s">
        <v>146</v>
      </c>
      <c r="BK233" s="209" t="n">
        <f aca="false">SUM(BK234:BK236)</f>
        <v>0</v>
      </c>
    </row>
    <row r="234" s="31" customFormat="true" ht="16.5" hidden="false" customHeight="true" outlineLevel="0" collapsed="false">
      <c r="A234" s="24"/>
      <c r="B234" s="25"/>
      <c r="C234" s="212" t="s">
        <v>932</v>
      </c>
      <c r="D234" s="212" t="s">
        <v>149</v>
      </c>
      <c r="E234" s="213" t="s">
        <v>386</v>
      </c>
      <c r="F234" s="214" t="s">
        <v>387</v>
      </c>
      <c r="G234" s="215" t="s">
        <v>152</v>
      </c>
      <c r="H234" s="216" t="n">
        <v>15.755</v>
      </c>
      <c r="I234" s="217"/>
      <c r="J234" s="218" t="n">
        <f aca="false">ROUND(I234*H234,2)</f>
        <v>0</v>
      </c>
      <c r="K234" s="219"/>
      <c r="L234" s="30"/>
      <c r="M234" s="220"/>
      <c r="N234" s="221" t="s">
        <v>40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91</v>
      </c>
      <c r="AT234" s="224" t="s">
        <v>149</v>
      </c>
      <c r="AU234" s="224" t="s">
        <v>154</v>
      </c>
      <c r="AY234" s="3" t="s">
        <v>146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154</v>
      </c>
      <c r="BK234" s="225" t="n">
        <f aca="false">ROUND(I234*H234,2)</f>
        <v>0</v>
      </c>
      <c r="BL234" s="3" t="s">
        <v>191</v>
      </c>
      <c r="BM234" s="224" t="s">
        <v>1444</v>
      </c>
    </row>
    <row r="235" s="31" customFormat="true" ht="16.5" hidden="false" customHeight="true" outlineLevel="0" collapsed="false">
      <c r="A235" s="24"/>
      <c r="B235" s="25"/>
      <c r="C235" s="226" t="s">
        <v>936</v>
      </c>
      <c r="D235" s="226" t="s">
        <v>221</v>
      </c>
      <c r="E235" s="227" t="s">
        <v>390</v>
      </c>
      <c r="F235" s="228" t="s">
        <v>391</v>
      </c>
      <c r="G235" s="229" t="s">
        <v>152</v>
      </c>
      <c r="H235" s="230" t="n">
        <v>15.755</v>
      </c>
      <c r="I235" s="231"/>
      <c r="J235" s="232" t="n">
        <f aca="false">ROUND(I235*H235,2)</f>
        <v>0</v>
      </c>
      <c r="K235" s="233"/>
      <c r="L235" s="234"/>
      <c r="M235" s="235"/>
      <c r="N235" s="236" t="s">
        <v>40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224</v>
      </c>
      <c r="AT235" s="224" t="s">
        <v>221</v>
      </c>
      <c r="AU235" s="224" t="s">
        <v>154</v>
      </c>
      <c r="AY235" s="3" t="s">
        <v>146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154</v>
      </c>
      <c r="BK235" s="225" t="n">
        <f aca="false">ROUND(I235*H235,2)</f>
        <v>0</v>
      </c>
      <c r="BL235" s="3" t="s">
        <v>191</v>
      </c>
      <c r="BM235" s="224" t="s">
        <v>1445</v>
      </c>
    </row>
    <row r="236" s="31" customFormat="true" ht="21.75" hidden="false" customHeight="true" outlineLevel="0" collapsed="false">
      <c r="A236" s="24"/>
      <c r="B236" s="25"/>
      <c r="C236" s="212" t="s">
        <v>942</v>
      </c>
      <c r="D236" s="212" t="s">
        <v>149</v>
      </c>
      <c r="E236" s="213" t="s">
        <v>394</v>
      </c>
      <c r="F236" s="214" t="s">
        <v>395</v>
      </c>
      <c r="G236" s="215" t="s">
        <v>152</v>
      </c>
      <c r="H236" s="216" t="n">
        <v>57.641</v>
      </c>
      <c r="I236" s="217"/>
      <c r="J236" s="218" t="n">
        <f aca="false">ROUND(I236*H236,2)</f>
        <v>0</v>
      </c>
      <c r="K236" s="219"/>
      <c r="L236" s="30"/>
      <c r="M236" s="238"/>
      <c r="N236" s="239" t="s">
        <v>40</v>
      </c>
      <c r="O236" s="240"/>
      <c r="P236" s="241" t="n">
        <f aca="false">O236*H236</f>
        <v>0</v>
      </c>
      <c r="Q236" s="241" t="n">
        <v>0.00026</v>
      </c>
      <c r="R236" s="241" t="n">
        <f aca="false">Q236*H236</f>
        <v>0.01498666</v>
      </c>
      <c r="S236" s="241" t="n">
        <v>0</v>
      </c>
      <c r="T236" s="24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91</v>
      </c>
      <c r="AT236" s="224" t="s">
        <v>149</v>
      </c>
      <c r="AU236" s="224" t="s">
        <v>154</v>
      </c>
      <c r="AY236" s="3" t="s">
        <v>146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154</v>
      </c>
      <c r="BK236" s="225" t="n">
        <f aca="false">ROUND(I236*H236,2)</f>
        <v>0</v>
      </c>
      <c r="BL236" s="3" t="s">
        <v>191</v>
      </c>
      <c r="BM236" s="224" t="s">
        <v>1446</v>
      </c>
    </row>
    <row r="237" s="31" customFormat="true" ht="6.75" hidden="false" customHeight="true" outlineLevel="0" collapsed="false">
      <c r="A237" s="24"/>
      <c r="B237" s="52"/>
      <c r="C237" s="53"/>
      <c r="D237" s="53"/>
      <c r="E237" s="53"/>
      <c r="F237" s="53"/>
      <c r="G237" s="53"/>
      <c r="H237" s="53"/>
      <c r="I237" s="53"/>
      <c r="J237" s="53"/>
      <c r="K237" s="53"/>
      <c r="L237" s="30"/>
      <c r="M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</row>
  </sheetData>
  <sheetProtection algorithmName="SHA-512" hashValue="DgYaGnbaJmWB8sVZCBNDW33Xbiclyz5Cmoc/u/hyAKhvnNnn3zu+FLAEvWfMsGqOY81P8lgiO1PAz3AUMmao2A==" saltValue="3lQU2YO1SFEordbvIX0LRD+sFWaNZlWG655+IZjWmGMmAXUTUtc7LUIEI1KnKT2OPHb/xCJJrCI2qRy+D2LIPw==" spinCount="100000" sheet="true" objects="true" scenarios="true" formatColumns="false" formatRows="false" autoFilter="false"/>
  <autoFilter ref="C131:K236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11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zakázky'!K6</f>
        <v>Opravy v ubytovně v Důlní ul.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1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zakázky'!AN8</f>
        <v>28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zakázky'!E14</f>
        <v>Vyplň údaj</v>
      </c>
      <c r="F18" s="129"/>
      <c r="G18" s="129"/>
      <c r="H18" s="129"/>
      <c r="I18" s="124" t="s">
        <v>26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zakázky'!E17="","",'Rekapitulace zakázky'!E17)</f>
        <v> </v>
      </c>
      <c r="F21" s="24"/>
      <c r="G21" s="24"/>
      <c r="H21" s="24"/>
      <c r="I21" s="124" t="s">
        <v>26</v>
      </c>
      <c r="J21" s="127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zakázky'!AN19="","",'Rekapitulace zakázk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zakázky'!E20="","",'Rekapitulace zakázky'!E20)</f>
        <v> </v>
      </c>
      <c r="F24" s="24"/>
      <c r="G24" s="24"/>
      <c r="H24" s="24"/>
      <c r="I24" s="124" t="s">
        <v>26</v>
      </c>
      <c r="J24" s="127" t="str">
        <f aca="false">IF('Rekapitulace zakázky'!AN20="","",'Rekapitulace zakázk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8:BE200)),  2)</f>
        <v>0</v>
      </c>
      <c r="G33" s="24"/>
      <c r="H33" s="24"/>
      <c r="I33" s="141" t="n">
        <v>0.21</v>
      </c>
      <c r="J33" s="140" t="n">
        <f aca="false">ROUND(((SUM(BE128:BE20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8:BF200)),  2)</f>
        <v>0</v>
      </c>
      <c r="G34" s="24"/>
      <c r="H34" s="24"/>
      <c r="I34" s="141" t="n">
        <v>0.15</v>
      </c>
      <c r="J34" s="140" t="n">
        <f aca="false">ROUND(((SUM(BF128:BF20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8:BG20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8:BH20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8:BI20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y v ubytovně v Důlní ul.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7-05-04 - Byt č. 4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ůlní ul.</v>
      </c>
      <c r="G89" s="26"/>
      <c r="H89" s="26"/>
      <c r="I89" s="17" t="s">
        <v>21</v>
      </c>
      <c r="J89" s="161" t="str">
        <f aca="false">IF(J12="","",J12)</f>
        <v>28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U Bílina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5</v>
      </c>
      <c r="D94" s="164"/>
      <c r="E94" s="164"/>
      <c r="F94" s="164"/>
      <c r="G94" s="164"/>
      <c r="H94" s="164"/>
      <c r="I94" s="164"/>
      <c r="J94" s="165" t="s">
        <v>11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7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8" customFormat="true" ht="24.75" hidden="false" customHeight="true" outlineLevel="0" collapsed="false">
      <c r="B97" s="169"/>
      <c r="C97" s="170"/>
      <c r="D97" s="171" t="s">
        <v>119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20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21</v>
      </c>
      <c r="E99" s="179"/>
      <c r="F99" s="179"/>
      <c r="G99" s="179"/>
      <c r="H99" s="179"/>
      <c r="I99" s="179"/>
      <c r="J99" s="180" t="n">
        <f aca="false">J132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22</v>
      </c>
      <c r="E100" s="179"/>
      <c r="F100" s="179"/>
      <c r="G100" s="179"/>
      <c r="H100" s="179"/>
      <c r="I100" s="179"/>
      <c r="J100" s="180" t="n">
        <f aca="false">J138</f>
        <v>0</v>
      </c>
      <c r="K100" s="177"/>
      <c r="L100" s="181"/>
    </row>
    <row r="101" s="168" customFormat="true" ht="24.75" hidden="false" customHeight="true" outlineLevel="0" collapsed="false">
      <c r="B101" s="169"/>
      <c r="C101" s="170"/>
      <c r="D101" s="171" t="s">
        <v>123</v>
      </c>
      <c r="E101" s="172"/>
      <c r="F101" s="172"/>
      <c r="G101" s="172"/>
      <c r="H101" s="172"/>
      <c r="I101" s="172"/>
      <c r="J101" s="173" t="n">
        <f aca="false">J140</f>
        <v>0</v>
      </c>
      <c r="K101" s="170"/>
      <c r="L101" s="174"/>
    </row>
    <row r="102" s="175" customFormat="true" ht="19.5" hidden="false" customHeight="true" outlineLevel="0" collapsed="false">
      <c r="B102" s="176"/>
      <c r="C102" s="177"/>
      <c r="D102" s="178" t="s">
        <v>124</v>
      </c>
      <c r="E102" s="179"/>
      <c r="F102" s="179"/>
      <c r="G102" s="179"/>
      <c r="H102" s="179"/>
      <c r="I102" s="179"/>
      <c r="J102" s="180" t="n">
        <f aca="false">J141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25</v>
      </c>
      <c r="E103" s="179"/>
      <c r="F103" s="179"/>
      <c r="G103" s="179"/>
      <c r="H103" s="179"/>
      <c r="I103" s="179"/>
      <c r="J103" s="180" t="n">
        <f aca="false">J149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26</v>
      </c>
      <c r="E104" s="179"/>
      <c r="F104" s="179"/>
      <c r="G104" s="179"/>
      <c r="H104" s="179"/>
      <c r="I104" s="179"/>
      <c r="J104" s="180" t="n">
        <f aca="false">J164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27</v>
      </c>
      <c r="E105" s="179"/>
      <c r="F105" s="179"/>
      <c r="G105" s="179"/>
      <c r="H105" s="179"/>
      <c r="I105" s="179"/>
      <c r="J105" s="180" t="n">
        <f aca="false">J177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28</v>
      </c>
      <c r="E106" s="179"/>
      <c r="F106" s="179"/>
      <c r="G106" s="179"/>
      <c r="H106" s="179"/>
      <c r="I106" s="179"/>
      <c r="J106" s="180" t="n">
        <f aca="false">J191</f>
        <v>0</v>
      </c>
      <c r="K106" s="177"/>
      <c r="L106" s="181"/>
    </row>
    <row r="107" s="168" customFormat="true" ht="24.75" hidden="false" customHeight="true" outlineLevel="0" collapsed="false">
      <c r="B107" s="169"/>
      <c r="C107" s="170"/>
      <c r="D107" s="171" t="s">
        <v>129</v>
      </c>
      <c r="E107" s="172"/>
      <c r="F107" s="172"/>
      <c r="G107" s="172"/>
      <c r="H107" s="172"/>
      <c r="I107" s="172"/>
      <c r="J107" s="173" t="n">
        <f aca="false">J196</f>
        <v>0</v>
      </c>
      <c r="K107" s="170"/>
      <c r="L107" s="174"/>
    </row>
    <row r="108" s="175" customFormat="true" ht="19.5" hidden="false" customHeight="true" outlineLevel="0" collapsed="false">
      <c r="B108" s="176"/>
      <c r="C108" s="177"/>
      <c r="D108" s="178" t="s">
        <v>130</v>
      </c>
      <c r="E108" s="179"/>
      <c r="F108" s="179"/>
      <c r="G108" s="179"/>
      <c r="H108" s="179"/>
      <c r="I108" s="179"/>
      <c r="J108" s="180" t="n">
        <f aca="false">J197</f>
        <v>0</v>
      </c>
      <c r="K108" s="177"/>
      <c r="L108" s="181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3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Opravy v ubytovně v Důlní ul.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12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17-05-04 - Byt č. 4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Důlní ul.</v>
      </c>
      <c r="G122" s="26"/>
      <c r="H122" s="26"/>
      <c r="I122" s="17" t="s">
        <v>21</v>
      </c>
      <c r="J122" s="161" t="str">
        <f aca="false">IF(J12="","",J12)</f>
        <v>28. 5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MU Bílina</v>
      </c>
      <c r="G124" s="26"/>
      <c r="H124" s="26"/>
      <c r="I124" s="17" t="s">
        <v>29</v>
      </c>
      <c r="J124" s="162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2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25" hidden="false" customHeight="true" outlineLevel="0" collapsed="false">
      <c r="A127" s="182"/>
      <c r="B127" s="183"/>
      <c r="C127" s="184" t="s">
        <v>132</v>
      </c>
      <c r="D127" s="185" t="s">
        <v>59</v>
      </c>
      <c r="E127" s="185" t="s">
        <v>55</v>
      </c>
      <c r="F127" s="185" t="s">
        <v>56</v>
      </c>
      <c r="G127" s="185" t="s">
        <v>133</v>
      </c>
      <c r="H127" s="185" t="s">
        <v>134</v>
      </c>
      <c r="I127" s="185" t="s">
        <v>135</v>
      </c>
      <c r="J127" s="186" t="s">
        <v>116</v>
      </c>
      <c r="K127" s="187" t="s">
        <v>136</v>
      </c>
      <c r="L127" s="188"/>
      <c r="M127" s="82"/>
      <c r="N127" s="83" t="s">
        <v>38</v>
      </c>
      <c r="O127" s="83" t="s">
        <v>137</v>
      </c>
      <c r="P127" s="83" t="s">
        <v>138</v>
      </c>
      <c r="Q127" s="83" t="s">
        <v>139</v>
      </c>
      <c r="R127" s="83" t="s">
        <v>140</v>
      </c>
      <c r="S127" s="83" t="s">
        <v>141</v>
      </c>
      <c r="T127" s="84" t="s">
        <v>142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5" hidden="false" customHeight="true" outlineLevel="0" collapsed="false">
      <c r="A128" s="24"/>
      <c r="B128" s="25"/>
      <c r="C128" s="90" t="s">
        <v>143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140+P196</f>
        <v>0</v>
      </c>
      <c r="Q128" s="86"/>
      <c r="R128" s="192" t="n">
        <f aca="false">R129+R140+R196</f>
        <v>0.25723146</v>
      </c>
      <c r="S128" s="86"/>
      <c r="T128" s="193" t="n">
        <f aca="false">T129+T140+T196</f>
        <v>0.129110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3</v>
      </c>
      <c r="AU128" s="3" t="s">
        <v>118</v>
      </c>
      <c r="BK128" s="194" t="n">
        <f aca="false">BK129+BK140+BK196</f>
        <v>0</v>
      </c>
    </row>
    <row r="129" s="195" customFormat="true" ht="25.5" hidden="false" customHeight="true" outlineLevel="0" collapsed="false">
      <c r="B129" s="196"/>
      <c r="C129" s="197"/>
      <c r="D129" s="198" t="s">
        <v>73</v>
      </c>
      <c r="E129" s="199" t="s">
        <v>144</v>
      </c>
      <c r="F129" s="199" t="s">
        <v>145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32+P138</f>
        <v>0</v>
      </c>
      <c r="Q129" s="204"/>
      <c r="R129" s="205" t="n">
        <f aca="false">R130+R132+R138</f>
        <v>0.00066564</v>
      </c>
      <c r="S129" s="204"/>
      <c r="T129" s="206" t="n">
        <f aca="false">T130+T132+T138</f>
        <v>0</v>
      </c>
      <c r="AR129" s="207" t="s">
        <v>82</v>
      </c>
      <c r="AT129" s="208" t="s">
        <v>73</v>
      </c>
      <c r="AU129" s="208" t="s">
        <v>74</v>
      </c>
      <c r="AY129" s="207" t="s">
        <v>146</v>
      </c>
      <c r="BK129" s="209" t="n">
        <f aca="false">BK130+BK132+BK138</f>
        <v>0</v>
      </c>
    </row>
    <row r="130" s="195" customFormat="true" ht="22.5" hidden="false" customHeight="true" outlineLevel="0" collapsed="false">
      <c r="B130" s="196"/>
      <c r="C130" s="197"/>
      <c r="D130" s="198" t="s">
        <v>73</v>
      </c>
      <c r="E130" s="210" t="s">
        <v>147</v>
      </c>
      <c r="F130" s="210" t="s">
        <v>148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P131</f>
        <v>0</v>
      </c>
      <c r="Q130" s="204"/>
      <c r="R130" s="205" t="n">
        <f aca="false">R131</f>
        <v>0.00066564</v>
      </c>
      <c r="S130" s="204"/>
      <c r="T130" s="206" t="n">
        <f aca="false">T131</f>
        <v>0</v>
      </c>
      <c r="AR130" s="207" t="s">
        <v>82</v>
      </c>
      <c r="AT130" s="208" t="s">
        <v>73</v>
      </c>
      <c r="AU130" s="208" t="s">
        <v>82</v>
      </c>
      <c r="AY130" s="207" t="s">
        <v>146</v>
      </c>
      <c r="BK130" s="209" t="n">
        <f aca="false">BK131</f>
        <v>0</v>
      </c>
    </row>
    <row r="131" s="31" customFormat="true" ht="16.5" hidden="false" customHeight="true" outlineLevel="0" collapsed="false">
      <c r="A131" s="24"/>
      <c r="B131" s="25"/>
      <c r="C131" s="212" t="s">
        <v>82</v>
      </c>
      <c r="D131" s="212" t="s">
        <v>149</v>
      </c>
      <c r="E131" s="213" t="s">
        <v>150</v>
      </c>
      <c r="F131" s="214" t="s">
        <v>151</v>
      </c>
      <c r="G131" s="215" t="s">
        <v>152</v>
      </c>
      <c r="H131" s="216" t="n">
        <v>16.64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4E-005</v>
      </c>
      <c r="R131" s="222" t="n">
        <f aca="false">Q131*H131</f>
        <v>0.00066564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53</v>
      </c>
      <c r="AT131" s="224" t="s">
        <v>149</v>
      </c>
      <c r="AU131" s="224" t="s">
        <v>154</v>
      </c>
      <c r="AY131" s="3" t="s">
        <v>146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154</v>
      </c>
      <c r="BK131" s="225" t="n">
        <f aca="false">ROUND(I131*H131,2)</f>
        <v>0</v>
      </c>
      <c r="BL131" s="3" t="s">
        <v>153</v>
      </c>
      <c r="BM131" s="224" t="s">
        <v>155</v>
      </c>
    </row>
    <row r="132" s="195" customFormat="true" ht="22.5" hidden="false" customHeight="true" outlineLevel="0" collapsed="false">
      <c r="B132" s="196"/>
      <c r="C132" s="197"/>
      <c r="D132" s="198" t="s">
        <v>73</v>
      </c>
      <c r="E132" s="210" t="s">
        <v>156</v>
      </c>
      <c r="F132" s="210" t="s">
        <v>157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37)</f>
        <v>0</v>
      </c>
      <c r="Q132" s="204"/>
      <c r="R132" s="205" t="n">
        <f aca="false">SUM(R133:R137)</f>
        <v>0</v>
      </c>
      <c r="S132" s="204"/>
      <c r="T132" s="206" t="n">
        <f aca="false">SUM(T133:T137)</f>
        <v>0</v>
      </c>
      <c r="AR132" s="207" t="s">
        <v>82</v>
      </c>
      <c r="AT132" s="208" t="s">
        <v>73</v>
      </c>
      <c r="AU132" s="208" t="s">
        <v>82</v>
      </c>
      <c r="AY132" s="207" t="s">
        <v>146</v>
      </c>
      <c r="BK132" s="209" t="n">
        <f aca="false">SUM(BK133:BK137)</f>
        <v>0</v>
      </c>
    </row>
    <row r="133" s="31" customFormat="true" ht="16.5" hidden="false" customHeight="true" outlineLevel="0" collapsed="false">
      <c r="A133" s="24"/>
      <c r="B133" s="25"/>
      <c r="C133" s="212" t="s">
        <v>154</v>
      </c>
      <c r="D133" s="212" t="s">
        <v>149</v>
      </c>
      <c r="E133" s="213" t="s">
        <v>158</v>
      </c>
      <c r="F133" s="214" t="s">
        <v>159</v>
      </c>
      <c r="G133" s="215" t="s">
        <v>160</v>
      </c>
      <c r="H133" s="216" t="n">
        <v>0.129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3</v>
      </c>
      <c r="AT133" s="224" t="s">
        <v>149</v>
      </c>
      <c r="AU133" s="224" t="s">
        <v>154</v>
      </c>
      <c r="AY133" s="3" t="s">
        <v>146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154</v>
      </c>
      <c r="BK133" s="225" t="n">
        <f aca="false">ROUND(I133*H133,2)</f>
        <v>0</v>
      </c>
      <c r="BL133" s="3" t="s">
        <v>153</v>
      </c>
      <c r="BM133" s="224" t="s">
        <v>161</v>
      </c>
    </row>
    <row r="134" s="31" customFormat="true" ht="21.75" hidden="false" customHeight="true" outlineLevel="0" collapsed="false">
      <c r="A134" s="24"/>
      <c r="B134" s="25"/>
      <c r="C134" s="212" t="s">
        <v>162</v>
      </c>
      <c r="D134" s="212" t="s">
        <v>149</v>
      </c>
      <c r="E134" s="213" t="s">
        <v>163</v>
      </c>
      <c r="F134" s="214" t="s">
        <v>164</v>
      </c>
      <c r="G134" s="215" t="s">
        <v>160</v>
      </c>
      <c r="H134" s="216" t="n">
        <v>0.48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3</v>
      </c>
      <c r="AT134" s="224" t="s">
        <v>149</v>
      </c>
      <c r="AU134" s="224" t="s">
        <v>154</v>
      </c>
      <c r="AY134" s="3" t="s">
        <v>146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154</v>
      </c>
      <c r="BK134" s="225" t="n">
        <f aca="false">ROUND(I134*H134,2)</f>
        <v>0</v>
      </c>
      <c r="BL134" s="3" t="s">
        <v>153</v>
      </c>
      <c r="BM134" s="224" t="s">
        <v>165</v>
      </c>
    </row>
    <row r="135" s="31" customFormat="true" ht="16.5" hidden="false" customHeight="true" outlineLevel="0" collapsed="false">
      <c r="A135" s="24"/>
      <c r="B135" s="25"/>
      <c r="C135" s="212" t="s">
        <v>153</v>
      </c>
      <c r="D135" s="212" t="s">
        <v>149</v>
      </c>
      <c r="E135" s="213" t="s">
        <v>166</v>
      </c>
      <c r="F135" s="214" t="s">
        <v>167</v>
      </c>
      <c r="G135" s="215" t="s">
        <v>160</v>
      </c>
      <c r="H135" s="216" t="n">
        <v>0.129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3</v>
      </c>
      <c r="AT135" s="224" t="s">
        <v>149</v>
      </c>
      <c r="AU135" s="224" t="s">
        <v>154</v>
      </c>
      <c r="AY135" s="3" t="s">
        <v>14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154</v>
      </c>
      <c r="BK135" s="225" t="n">
        <f aca="false">ROUND(I135*H135,2)</f>
        <v>0</v>
      </c>
      <c r="BL135" s="3" t="s">
        <v>153</v>
      </c>
      <c r="BM135" s="224" t="s">
        <v>168</v>
      </c>
    </row>
    <row r="136" s="31" customFormat="true" ht="16.5" hidden="false" customHeight="true" outlineLevel="0" collapsed="false">
      <c r="A136" s="24"/>
      <c r="B136" s="25"/>
      <c r="C136" s="212" t="s">
        <v>169</v>
      </c>
      <c r="D136" s="212" t="s">
        <v>149</v>
      </c>
      <c r="E136" s="213" t="s">
        <v>170</v>
      </c>
      <c r="F136" s="214" t="s">
        <v>171</v>
      </c>
      <c r="G136" s="215" t="s">
        <v>160</v>
      </c>
      <c r="H136" s="216" t="n">
        <v>1.8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3</v>
      </c>
      <c r="AT136" s="224" t="s">
        <v>149</v>
      </c>
      <c r="AU136" s="224" t="s">
        <v>154</v>
      </c>
      <c r="AY136" s="3" t="s">
        <v>14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154</v>
      </c>
      <c r="BK136" s="225" t="n">
        <f aca="false">ROUND(I136*H136,2)</f>
        <v>0</v>
      </c>
      <c r="BL136" s="3" t="s">
        <v>153</v>
      </c>
      <c r="BM136" s="224" t="s">
        <v>172</v>
      </c>
    </row>
    <row r="137" s="31" customFormat="true" ht="16.5" hidden="false" customHeight="true" outlineLevel="0" collapsed="false">
      <c r="A137" s="24"/>
      <c r="B137" s="25"/>
      <c r="C137" s="212" t="s">
        <v>173</v>
      </c>
      <c r="D137" s="212" t="s">
        <v>149</v>
      </c>
      <c r="E137" s="213" t="s">
        <v>174</v>
      </c>
      <c r="F137" s="214" t="s">
        <v>175</v>
      </c>
      <c r="G137" s="215" t="s">
        <v>160</v>
      </c>
      <c r="H137" s="216" t="n">
        <v>0.129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3</v>
      </c>
      <c r="AT137" s="224" t="s">
        <v>149</v>
      </c>
      <c r="AU137" s="224" t="s">
        <v>154</v>
      </c>
      <c r="AY137" s="3" t="s">
        <v>14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154</v>
      </c>
      <c r="BK137" s="225" t="n">
        <f aca="false">ROUND(I137*H137,2)</f>
        <v>0</v>
      </c>
      <c r="BL137" s="3" t="s">
        <v>153</v>
      </c>
      <c r="BM137" s="224" t="s">
        <v>176</v>
      </c>
    </row>
    <row r="138" s="195" customFormat="true" ht="22.5" hidden="false" customHeight="true" outlineLevel="0" collapsed="false">
      <c r="B138" s="196"/>
      <c r="C138" s="197"/>
      <c r="D138" s="198" t="s">
        <v>73</v>
      </c>
      <c r="E138" s="210" t="s">
        <v>177</v>
      </c>
      <c r="F138" s="210" t="s">
        <v>178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P139</f>
        <v>0</v>
      </c>
      <c r="Q138" s="204"/>
      <c r="R138" s="205" t="n">
        <f aca="false">R139</f>
        <v>0</v>
      </c>
      <c r="S138" s="204"/>
      <c r="T138" s="206" t="n">
        <f aca="false">T139</f>
        <v>0</v>
      </c>
      <c r="AR138" s="207" t="s">
        <v>82</v>
      </c>
      <c r="AT138" s="208" t="s">
        <v>73</v>
      </c>
      <c r="AU138" s="208" t="s">
        <v>82</v>
      </c>
      <c r="AY138" s="207" t="s">
        <v>146</v>
      </c>
      <c r="BK138" s="209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212" t="s">
        <v>179</v>
      </c>
      <c r="D139" s="212" t="s">
        <v>149</v>
      </c>
      <c r="E139" s="213" t="s">
        <v>180</v>
      </c>
      <c r="F139" s="214" t="s">
        <v>181</v>
      </c>
      <c r="G139" s="215" t="s">
        <v>160</v>
      </c>
      <c r="H139" s="216" t="n">
        <v>0.001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3</v>
      </c>
      <c r="AT139" s="224" t="s">
        <v>149</v>
      </c>
      <c r="AU139" s="224" t="s">
        <v>154</v>
      </c>
      <c r="AY139" s="3" t="s">
        <v>14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154</v>
      </c>
      <c r="BK139" s="225" t="n">
        <f aca="false">ROUND(I139*H139,2)</f>
        <v>0</v>
      </c>
      <c r="BL139" s="3" t="s">
        <v>153</v>
      </c>
      <c r="BM139" s="224" t="s">
        <v>182</v>
      </c>
    </row>
    <row r="140" s="195" customFormat="true" ht="25.5" hidden="false" customHeight="true" outlineLevel="0" collapsed="false">
      <c r="B140" s="196"/>
      <c r="C140" s="197"/>
      <c r="D140" s="198" t="s">
        <v>73</v>
      </c>
      <c r="E140" s="199" t="s">
        <v>183</v>
      </c>
      <c r="F140" s="199" t="s">
        <v>184</v>
      </c>
      <c r="G140" s="197"/>
      <c r="H140" s="197"/>
      <c r="I140" s="200"/>
      <c r="J140" s="201" t="n">
        <f aca="false">BK140</f>
        <v>0</v>
      </c>
      <c r="K140" s="197"/>
      <c r="L140" s="202"/>
      <c r="M140" s="203"/>
      <c r="N140" s="204"/>
      <c r="O140" s="204"/>
      <c r="P140" s="205" t="n">
        <f aca="false">P141+P149+P164+P177+P191</f>
        <v>0</v>
      </c>
      <c r="Q140" s="204"/>
      <c r="R140" s="205" t="n">
        <f aca="false">R141+R149+R164+R177+R191</f>
        <v>0.25612582</v>
      </c>
      <c r="S140" s="204"/>
      <c r="T140" s="206" t="n">
        <f aca="false">T141+T149+T164+T177+T191</f>
        <v>0.1291106</v>
      </c>
      <c r="AR140" s="207" t="s">
        <v>154</v>
      </c>
      <c r="AT140" s="208" t="s">
        <v>73</v>
      </c>
      <c r="AU140" s="208" t="s">
        <v>74</v>
      </c>
      <c r="AY140" s="207" t="s">
        <v>146</v>
      </c>
      <c r="BK140" s="209" t="n">
        <f aca="false">BK141+BK149+BK164+BK177+BK191</f>
        <v>0</v>
      </c>
    </row>
    <row r="141" s="195" customFormat="true" ht="22.5" hidden="false" customHeight="true" outlineLevel="0" collapsed="false">
      <c r="B141" s="196"/>
      <c r="C141" s="197"/>
      <c r="D141" s="198" t="s">
        <v>73</v>
      </c>
      <c r="E141" s="210" t="s">
        <v>185</v>
      </c>
      <c r="F141" s="210" t="s">
        <v>186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SUM(P142:P148)</f>
        <v>0</v>
      </c>
      <c r="Q141" s="204"/>
      <c r="R141" s="205" t="n">
        <f aca="false">SUM(R142:R148)</f>
        <v>0.0001</v>
      </c>
      <c r="S141" s="204"/>
      <c r="T141" s="206" t="n">
        <f aca="false">SUM(T142:T148)</f>
        <v>0.02493</v>
      </c>
      <c r="AR141" s="207" t="s">
        <v>154</v>
      </c>
      <c r="AT141" s="208" t="s">
        <v>73</v>
      </c>
      <c r="AU141" s="208" t="s">
        <v>82</v>
      </c>
      <c r="AY141" s="207" t="s">
        <v>146</v>
      </c>
      <c r="BK141" s="209" t="n">
        <f aca="false">SUM(BK142:BK148)</f>
        <v>0</v>
      </c>
    </row>
    <row r="142" s="31" customFormat="true" ht="16.5" hidden="false" customHeight="true" outlineLevel="0" collapsed="false">
      <c r="A142" s="24"/>
      <c r="B142" s="25"/>
      <c r="C142" s="212" t="s">
        <v>187</v>
      </c>
      <c r="D142" s="212" t="s">
        <v>149</v>
      </c>
      <c r="E142" s="213" t="s">
        <v>188</v>
      </c>
      <c r="F142" s="214" t="s">
        <v>189</v>
      </c>
      <c r="G142" s="215" t="s">
        <v>190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8E-005</v>
      </c>
      <c r="R142" s="222" t="n">
        <f aca="false">Q142*H142</f>
        <v>8E-005</v>
      </c>
      <c r="S142" s="222" t="n">
        <v>0.02493</v>
      </c>
      <c r="T142" s="223" t="n">
        <f aca="false">S142*H142</f>
        <v>0.02493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91</v>
      </c>
      <c r="AT142" s="224" t="s">
        <v>149</v>
      </c>
      <c r="AU142" s="224" t="s">
        <v>154</v>
      </c>
      <c r="AY142" s="3" t="s">
        <v>14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154</v>
      </c>
      <c r="BK142" s="225" t="n">
        <f aca="false">ROUND(I142*H142,2)</f>
        <v>0</v>
      </c>
      <c r="BL142" s="3" t="s">
        <v>191</v>
      </c>
      <c r="BM142" s="224" t="s">
        <v>192</v>
      </c>
    </row>
    <row r="143" s="31" customFormat="true" ht="16.5" hidden="false" customHeight="true" outlineLevel="0" collapsed="false">
      <c r="A143" s="24"/>
      <c r="B143" s="25"/>
      <c r="C143" s="212" t="s">
        <v>147</v>
      </c>
      <c r="D143" s="212" t="s">
        <v>149</v>
      </c>
      <c r="E143" s="213" t="s">
        <v>193</v>
      </c>
      <c r="F143" s="214" t="s">
        <v>194</v>
      </c>
      <c r="G143" s="215" t="s">
        <v>152</v>
      </c>
      <c r="H143" s="216" t="n">
        <v>1.02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91</v>
      </c>
      <c r="AT143" s="224" t="s">
        <v>149</v>
      </c>
      <c r="AU143" s="224" t="s">
        <v>154</v>
      </c>
      <c r="AY143" s="3" t="s">
        <v>146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154</v>
      </c>
      <c r="BK143" s="225" t="n">
        <f aca="false">ROUND(I143*H143,2)</f>
        <v>0</v>
      </c>
      <c r="BL143" s="3" t="s">
        <v>191</v>
      </c>
      <c r="BM143" s="224" t="s">
        <v>195</v>
      </c>
    </row>
    <row r="144" s="31" customFormat="true" ht="16.5" hidden="false" customHeight="true" outlineLevel="0" collapsed="false">
      <c r="A144" s="24"/>
      <c r="B144" s="25"/>
      <c r="C144" s="212" t="s">
        <v>196</v>
      </c>
      <c r="D144" s="212" t="s">
        <v>149</v>
      </c>
      <c r="E144" s="213" t="s">
        <v>197</v>
      </c>
      <c r="F144" s="214" t="s">
        <v>198</v>
      </c>
      <c r="G144" s="215" t="s">
        <v>190</v>
      </c>
      <c r="H144" s="216" t="n">
        <v>2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91</v>
      </c>
      <c r="AT144" s="224" t="s">
        <v>149</v>
      </c>
      <c r="AU144" s="224" t="s">
        <v>154</v>
      </c>
      <c r="AY144" s="3" t="s">
        <v>14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154</v>
      </c>
      <c r="BK144" s="225" t="n">
        <f aca="false">ROUND(I144*H144,2)</f>
        <v>0</v>
      </c>
      <c r="BL144" s="3" t="s">
        <v>191</v>
      </c>
      <c r="BM144" s="224" t="s">
        <v>199</v>
      </c>
    </row>
    <row r="145" s="31" customFormat="true" ht="16.5" hidden="false" customHeight="true" outlineLevel="0" collapsed="false">
      <c r="A145" s="24"/>
      <c r="B145" s="25"/>
      <c r="C145" s="212" t="s">
        <v>200</v>
      </c>
      <c r="D145" s="212" t="s">
        <v>149</v>
      </c>
      <c r="E145" s="213" t="s">
        <v>201</v>
      </c>
      <c r="F145" s="214" t="s">
        <v>202</v>
      </c>
      <c r="G145" s="215" t="s">
        <v>152</v>
      </c>
      <c r="H145" s="216" t="n">
        <v>100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91</v>
      </c>
      <c r="AT145" s="224" t="s">
        <v>149</v>
      </c>
      <c r="AU145" s="224" t="s">
        <v>154</v>
      </c>
      <c r="AY145" s="3" t="s">
        <v>14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154</v>
      </c>
      <c r="BK145" s="225" t="n">
        <f aca="false">ROUND(I145*H145,2)</f>
        <v>0</v>
      </c>
      <c r="BL145" s="3" t="s">
        <v>191</v>
      </c>
      <c r="BM145" s="224" t="s">
        <v>203</v>
      </c>
    </row>
    <row r="146" s="31" customFormat="true" ht="16.5" hidden="false" customHeight="true" outlineLevel="0" collapsed="false">
      <c r="A146" s="24"/>
      <c r="B146" s="25"/>
      <c r="C146" s="212" t="s">
        <v>204</v>
      </c>
      <c r="D146" s="212" t="s">
        <v>149</v>
      </c>
      <c r="E146" s="213" t="s">
        <v>205</v>
      </c>
      <c r="F146" s="214" t="s">
        <v>206</v>
      </c>
      <c r="G146" s="215" t="s">
        <v>190</v>
      </c>
      <c r="H146" s="216" t="n">
        <v>1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2E-005</v>
      </c>
      <c r="R146" s="222" t="n">
        <f aca="false">Q146*H146</f>
        <v>2E-005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91</v>
      </c>
      <c r="AT146" s="224" t="s">
        <v>149</v>
      </c>
      <c r="AU146" s="224" t="s">
        <v>154</v>
      </c>
      <c r="AY146" s="3" t="s">
        <v>14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154</v>
      </c>
      <c r="BK146" s="225" t="n">
        <f aca="false">ROUND(I146*H146,2)</f>
        <v>0</v>
      </c>
      <c r="BL146" s="3" t="s">
        <v>191</v>
      </c>
      <c r="BM146" s="224" t="s">
        <v>207</v>
      </c>
    </row>
    <row r="147" s="31" customFormat="true" ht="16.5" hidden="false" customHeight="true" outlineLevel="0" collapsed="false">
      <c r="A147" s="24"/>
      <c r="B147" s="25"/>
      <c r="C147" s="212" t="s">
        <v>208</v>
      </c>
      <c r="D147" s="212" t="s">
        <v>149</v>
      </c>
      <c r="E147" s="213" t="s">
        <v>209</v>
      </c>
      <c r="F147" s="214" t="s">
        <v>210</v>
      </c>
      <c r="G147" s="215" t="s">
        <v>152</v>
      </c>
      <c r="H147" s="216" t="n">
        <v>100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91</v>
      </c>
      <c r="AT147" s="224" t="s">
        <v>149</v>
      </c>
      <c r="AU147" s="224" t="s">
        <v>154</v>
      </c>
      <c r="AY147" s="3" t="s">
        <v>14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154</v>
      </c>
      <c r="BK147" s="225" t="n">
        <f aca="false">ROUND(I147*H147,2)</f>
        <v>0</v>
      </c>
      <c r="BL147" s="3" t="s">
        <v>191</v>
      </c>
      <c r="BM147" s="224" t="s">
        <v>211</v>
      </c>
    </row>
    <row r="148" s="31" customFormat="true" ht="16.5" hidden="false" customHeight="true" outlineLevel="0" collapsed="false">
      <c r="A148" s="24"/>
      <c r="B148" s="25"/>
      <c r="C148" s="212" t="s">
        <v>212</v>
      </c>
      <c r="D148" s="212" t="s">
        <v>149</v>
      </c>
      <c r="E148" s="213" t="s">
        <v>213</v>
      </c>
      <c r="F148" s="214" t="s">
        <v>214</v>
      </c>
      <c r="G148" s="215" t="s">
        <v>160</v>
      </c>
      <c r="H148" s="216" t="n">
        <v>0.02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91</v>
      </c>
      <c r="AT148" s="224" t="s">
        <v>149</v>
      </c>
      <c r="AU148" s="224" t="s">
        <v>154</v>
      </c>
      <c r="AY148" s="3" t="s">
        <v>14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154</v>
      </c>
      <c r="BK148" s="225" t="n">
        <f aca="false">ROUND(I148*H148,2)</f>
        <v>0</v>
      </c>
      <c r="BL148" s="3" t="s">
        <v>191</v>
      </c>
      <c r="BM148" s="224" t="s">
        <v>215</v>
      </c>
    </row>
    <row r="149" s="195" customFormat="true" ht="22.5" hidden="false" customHeight="true" outlineLevel="0" collapsed="false">
      <c r="B149" s="196"/>
      <c r="C149" s="197"/>
      <c r="D149" s="198" t="s">
        <v>73</v>
      </c>
      <c r="E149" s="210" t="s">
        <v>216</v>
      </c>
      <c r="F149" s="210" t="s">
        <v>217</v>
      </c>
      <c r="G149" s="197"/>
      <c r="H149" s="197"/>
      <c r="I149" s="200"/>
      <c r="J149" s="211" t="n">
        <f aca="false">BK149</f>
        <v>0</v>
      </c>
      <c r="K149" s="197"/>
      <c r="L149" s="202"/>
      <c r="M149" s="203"/>
      <c r="N149" s="204"/>
      <c r="O149" s="204"/>
      <c r="P149" s="205" t="n">
        <f aca="false">SUM(P150:P163)</f>
        <v>0</v>
      </c>
      <c r="Q149" s="204"/>
      <c r="R149" s="205" t="n">
        <f aca="false">SUM(R150:R163)</f>
        <v>0.05821</v>
      </c>
      <c r="S149" s="204"/>
      <c r="T149" s="206" t="n">
        <f aca="false">SUM(T150:T163)</f>
        <v>0.04865</v>
      </c>
      <c r="AR149" s="207" t="s">
        <v>154</v>
      </c>
      <c r="AT149" s="208" t="s">
        <v>73</v>
      </c>
      <c r="AU149" s="208" t="s">
        <v>82</v>
      </c>
      <c r="AY149" s="207" t="s">
        <v>146</v>
      </c>
      <c r="BK149" s="209" t="n">
        <f aca="false">SUM(BK150:BK163)</f>
        <v>0</v>
      </c>
    </row>
    <row r="150" s="31" customFormat="true" ht="16.5" hidden="false" customHeight="true" outlineLevel="0" collapsed="false">
      <c r="A150" s="24"/>
      <c r="B150" s="25"/>
      <c r="C150" s="212" t="s">
        <v>7</v>
      </c>
      <c r="D150" s="212" t="s">
        <v>149</v>
      </c>
      <c r="E150" s="213" t="s">
        <v>218</v>
      </c>
      <c r="F150" s="214" t="s">
        <v>219</v>
      </c>
      <c r="G150" s="215" t="s">
        <v>152</v>
      </c>
      <c r="H150" s="216" t="n">
        <v>1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91</v>
      </c>
      <c r="AT150" s="224" t="s">
        <v>149</v>
      </c>
      <c r="AU150" s="224" t="s">
        <v>154</v>
      </c>
      <c r="AY150" s="3" t="s">
        <v>14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154</v>
      </c>
      <c r="BK150" s="225" t="n">
        <f aca="false">ROUND(I150*H150,2)</f>
        <v>0</v>
      </c>
      <c r="BL150" s="3" t="s">
        <v>191</v>
      </c>
      <c r="BM150" s="224" t="s">
        <v>220</v>
      </c>
    </row>
    <row r="151" s="31" customFormat="true" ht="16.5" hidden="false" customHeight="true" outlineLevel="0" collapsed="false">
      <c r="A151" s="24"/>
      <c r="B151" s="25"/>
      <c r="C151" s="226" t="s">
        <v>191</v>
      </c>
      <c r="D151" s="226" t="s">
        <v>221</v>
      </c>
      <c r="E151" s="227" t="s">
        <v>222</v>
      </c>
      <c r="F151" s="228" t="s">
        <v>223</v>
      </c>
      <c r="G151" s="229" t="s">
        <v>152</v>
      </c>
      <c r="H151" s="230" t="n">
        <v>1.06</v>
      </c>
      <c r="I151" s="231"/>
      <c r="J151" s="232" t="n">
        <f aca="false">ROUND(I151*H151,2)</f>
        <v>0</v>
      </c>
      <c r="K151" s="233"/>
      <c r="L151" s="234"/>
      <c r="M151" s="235"/>
      <c r="N151" s="236" t="s">
        <v>40</v>
      </c>
      <c r="O151" s="74"/>
      <c r="P151" s="222" t="n">
        <f aca="false">O151*H151</f>
        <v>0</v>
      </c>
      <c r="Q151" s="222" t="n">
        <v>0.00735</v>
      </c>
      <c r="R151" s="222" t="n">
        <f aca="false">Q151*H151</f>
        <v>0.007791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224</v>
      </c>
      <c r="AT151" s="224" t="s">
        <v>221</v>
      </c>
      <c r="AU151" s="224" t="s">
        <v>154</v>
      </c>
      <c r="AY151" s="3" t="s">
        <v>14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154</v>
      </c>
      <c r="BK151" s="225" t="n">
        <f aca="false">ROUND(I151*H151,2)</f>
        <v>0</v>
      </c>
      <c r="BL151" s="3" t="s">
        <v>191</v>
      </c>
      <c r="BM151" s="224" t="s">
        <v>225</v>
      </c>
    </row>
    <row r="152" s="31" customFormat="true" ht="16.5" hidden="false" customHeight="true" outlineLevel="0" collapsed="false">
      <c r="A152" s="24"/>
      <c r="B152" s="25"/>
      <c r="C152" s="212" t="s">
        <v>226</v>
      </c>
      <c r="D152" s="212" t="s">
        <v>149</v>
      </c>
      <c r="E152" s="213" t="s">
        <v>227</v>
      </c>
      <c r="F152" s="214" t="s">
        <v>228</v>
      </c>
      <c r="G152" s="215" t="s">
        <v>152</v>
      </c>
      <c r="H152" s="216" t="n">
        <v>1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.02465</v>
      </c>
      <c r="T152" s="223" t="n">
        <f aca="false">S152*H152</f>
        <v>0.0246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91</v>
      </c>
      <c r="AT152" s="224" t="s">
        <v>149</v>
      </c>
      <c r="AU152" s="224" t="s">
        <v>154</v>
      </c>
      <c r="AY152" s="3" t="s">
        <v>14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154</v>
      </c>
      <c r="BK152" s="225" t="n">
        <f aca="false">ROUND(I152*H152,2)</f>
        <v>0</v>
      </c>
      <c r="BL152" s="3" t="s">
        <v>191</v>
      </c>
      <c r="BM152" s="224" t="s">
        <v>229</v>
      </c>
    </row>
    <row r="153" s="31" customFormat="true" ht="16.5" hidden="false" customHeight="true" outlineLevel="0" collapsed="false">
      <c r="A153" s="24"/>
      <c r="B153" s="25"/>
      <c r="C153" s="226" t="s">
        <v>230</v>
      </c>
      <c r="D153" s="226" t="s">
        <v>221</v>
      </c>
      <c r="E153" s="227" t="s">
        <v>231</v>
      </c>
      <c r="F153" s="228" t="s">
        <v>232</v>
      </c>
      <c r="G153" s="229" t="s">
        <v>233</v>
      </c>
      <c r="H153" s="230" t="n">
        <v>1</v>
      </c>
      <c r="I153" s="231"/>
      <c r="J153" s="232" t="n">
        <f aca="false">ROUND(I153*H153,2)</f>
        <v>0</v>
      </c>
      <c r="K153" s="233"/>
      <c r="L153" s="234"/>
      <c r="M153" s="235"/>
      <c r="N153" s="236" t="s">
        <v>40</v>
      </c>
      <c r="O153" s="74"/>
      <c r="P153" s="222" t="n">
        <f aca="false">O153*H153</f>
        <v>0</v>
      </c>
      <c r="Q153" s="222" t="n">
        <v>0.03056</v>
      </c>
      <c r="R153" s="222" t="n">
        <f aca="false">Q153*H153</f>
        <v>0.03056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224</v>
      </c>
      <c r="AT153" s="224" t="s">
        <v>221</v>
      </c>
      <c r="AU153" s="224" t="s">
        <v>154</v>
      </c>
      <c r="AY153" s="3" t="s">
        <v>14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154</v>
      </c>
      <c r="BK153" s="225" t="n">
        <f aca="false">ROUND(I153*H153,2)</f>
        <v>0</v>
      </c>
      <c r="BL153" s="3" t="s">
        <v>191</v>
      </c>
      <c r="BM153" s="224" t="s">
        <v>234</v>
      </c>
    </row>
    <row r="154" s="31" customFormat="true" ht="16.5" hidden="false" customHeight="true" outlineLevel="0" collapsed="false">
      <c r="A154" s="24"/>
      <c r="B154" s="25"/>
      <c r="C154" s="212" t="s">
        <v>235</v>
      </c>
      <c r="D154" s="212" t="s">
        <v>149</v>
      </c>
      <c r="E154" s="213" t="s">
        <v>236</v>
      </c>
      <c r="F154" s="214" t="s">
        <v>237</v>
      </c>
      <c r="G154" s="215" t="s">
        <v>152</v>
      </c>
      <c r="H154" s="216" t="n">
        <v>1.65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.00026</v>
      </c>
      <c r="R154" s="222" t="n">
        <f aca="false">Q154*H154</f>
        <v>0.000429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91</v>
      </c>
      <c r="AT154" s="224" t="s">
        <v>149</v>
      </c>
      <c r="AU154" s="224" t="s">
        <v>154</v>
      </c>
      <c r="AY154" s="3" t="s">
        <v>14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154</v>
      </c>
      <c r="BK154" s="225" t="n">
        <f aca="false">ROUND(I154*H154,2)</f>
        <v>0</v>
      </c>
      <c r="BL154" s="3" t="s">
        <v>191</v>
      </c>
      <c r="BM154" s="224" t="s">
        <v>238</v>
      </c>
    </row>
    <row r="155" s="31" customFormat="true" ht="16.5" hidden="false" customHeight="true" outlineLevel="0" collapsed="false">
      <c r="A155" s="24"/>
      <c r="B155" s="25"/>
      <c r="C155" s="212" t="s">
        <v>239</v>
      </c>
      <c r="D155" s="212" t="s">
        <v>149</v>
      </c>
      <c r="E155" s="213" t="s">
        <v>240</v>
      </c>
      <c r="F155" s="214" t="s">
        <v>241</v>
      </c>
      <c r="G155" s="215" t="s">
        <v>152</v>
      </c>
      <c r="H155" s="216" t="n">
        <v>1.65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91</v>
      </c>
      <c r="AT155" s="224" t="s">
        <v>149</v>
      </c>
      <c r="AU155" s="224" t="s">
        <v>154</v>
      </c>
      <c r="AY155" s="3" t="s">
        <v>14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154</v>
      </c>
      <c r="BK155" s="225" t="n">
        <f aca="false">ROUND(I155*H155,2)</f>
        <v>0</v>
      </c>
      <c r="BL155" s="3" t="s">
        <v>191</v>
      </c>
      <c r="BM155" s="224" t="s">
        <v>242</v>
      </c>
    </row>
    <row r="156" s="31" customFormat="true" ht="16.5" hidden="false" customHeight="true" outlineLevel="0" collapsed="false">
      <c r="A156" s="24"/>
      <c r="B156" s="25"/>
      <c r="C156" s="212" t="s">
        <v>6</v>
      </c>
      <c r="D156" s="212" t="s">
        <v>149</v>
      </c>
      <c r="E156" s="213" t="s">
        <v>243</v>
      </c>
      <c r="F156" s="214" t="s">
        <v>244</v>
      </c>
      <c r="G156" s="215" t="s">
        <v>190</v>
      </c>
      <c r="H156" s="216" t="n">
        <v>2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91</v>
      </c>
      <c r="AT156" s="224" t="s">
        <v>149</v>
      </c>
      <c r="AU156" s="224" t="s">
        <v>154</v>
      </c>
      <c r="AY156" s="3" t="s">
        <v>14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154</v>
      </c>
      <c r="BK156" s="225" t="n">
        <f aca="false">ROUND(I156*H156,2)</f>
        <v>0</v>
      </c>
      <c r="BL156" s="3" t="s">
        <v>191</v>
      </c>
      <c r="BM156" s="224" t="s">
        <v>245</v>
      </c>
    </row>
    <row r="157" s="31" customFormat="true" ht="16.5" hidden="false" customHeight="true" outlineLevel="0" collapsed="false">
      <c r="A157" s="24"/>
      <c r="B157" s="25"/>
      <c r="C157" s="212" t="s">
        <v>246</v>
      </c>
      <c r="D157" s="212" t="s">
        <v>149</v>
      </c>
      <c r="E157" s="213" t="s">
        <v>247</v>
      </c>
      <c r="F157" s="214" t="s">
        <v>248</v>
      </c>
      <c r="G157" s="215" t="s">
        <v>190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91</v>
      </c>
      <c r="AT157" s="224" t="s">
        <v>149</v>
      </c>
      <c r="AU157" s="224" t="s">
        <v>154</v>
      </c>
      <c r="AY157" s="3" t="s">
        <v>146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154</v>
      </c>
      <c r="BK157" s="225" t="n">
        <f aca="false">ROUND(I157*H157,2)</f>
        <v>0</v>
      </c>
      <c r="BL157" s="3" t="s">
        <v>191</v>
      </c>
      <c r="BM157" s="224" t="s">
        <v>249</v>
      </c>
    </row>
    <row r="158" s="31" customFormat="true" ht="16.5" hidden="false" customHeight="true" outlineLevel="0" collapsed="false">
      <c r="A158" s="24"/>
      <c r="B158" s="25"/>
      <c r="C158" s="226" t="s">
        <v>250</v>
      </c>
      <c r="D158" s="226" t="s">
        <v>221</v>
      </c>
      <c r="E158" s="227" t="s">
        <v>251</v>
      </c>
      <c r="F158" s="228" t="s">
        <v>252</v>
      </c>
      <c r="G158" s="229" t="s">
        <v>190</v>
      </c>
      <c r="H158" s="230" t="n">
        <v>1</v>
      </c>
      <c r="I158" s="231"/>
      <c r="J158" s="232" t="n">
        <f aca="false">ROUND(I158*H158,2)</f>
        <v>0</v>
      </c>
      <c r="K158" s="233"/>
      <c r="L158" s="234"/>
      <c r="M158" s="235"/>
      <c r="N158" s="236" t="s">
        <v>40</v>
      </c>
      <c r="O158" s="74"/>
      <c r="P158" s="222" t="n">
        <f aca="false">O158*H158</f>
        <v>0</v>
      </c>
      <c r="Q158" s="222" t="n">
        <v>0.017</v>
      </c>
      <c r="R158" s="222" t="n">
        <f aca="false">Q158*H158</f>
        <v>0.017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24</v>
      </c>
      <c r="AT158" s="224" t="s">
        <v>221</v>
      </c>
      <c r="AU158" s="224" t="s">
        <v>154</v>
      </c>
      <c r="AY158" s="3" t="s">
        <v>14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154</v>
      </c>
      <c r="BK158" s="225" t="n">
        <f aca="false">ROUND(I158*H158,2)</f>
        <v>0</v>
      </c>
      <c r="BL158" s="3" t="s">
        <v>191</v>
      </c>
      <c r="BM158" s="224" t="s">
        <v>253</v>
      </c>
    </row>
    <row r="159" s="31" customFormat="true" ht="16.5" hidden="false" customHeight="true" outlineLevel="0" collapsed="false">
      <c r="A159" s="24"/>
      <c r="B159" s="25"/>
      <c r="C159" s="226" t="s">
        <v>254</v>
      </c>
      <c r="D159" s="226" t="s">
        <v>221</v>
      </c>
      <c r="E159" s="227" t="s">
        <v>255</v>
      </c>
      <c r="F159" s="228" t="s">
        <v>256</v>
      </c>
      <c r="G159" s="229" t="s">
        <v>190</v>
      </c>
      <c r="H159" s="230" t="n">
        <v>1</v>
      </c>
      <c r="I159" s="231"/>
      <c r="J159" s="232" t="n">
        <f aca="false">ROUND(I159*H159,2)</f>
        <v>0</v>
      </c>
      <c r="K159" s="233"/>
      <c r="L159" s="234"/>
      <c r="M159" s="235"/>
      <c r="N159" s="236" t="s">
        <v>40</v>
      </c>
      <c r="O159" s="74"/>
      <c r="P159" s="222" t="n">
        <f aca="false">O159*H159</f>
        <v>0</v>
      </c>
      <c r="Q159" s="222" t="n">
        <v>0.0012</v>
      </c>
      <c r="R159" s="222" t="n">
        <f aca="false">Q159*H159</f>
        <v>0.0012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224</v>
      </c>
      <c r="AT159" s="224" t="s">
        <v>221</v>
      </c>
      <c r="AU159" s="224" t="s">
        <v>154</v>
      </c>
      <c r="AY159" s="3" t="s">
        <v>146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154</v>
      </c>
      <c r="BK159" s="225" t="n">
        <f aca="false">ROUND(I159*H159,2)</f>
        <v>0</v>
      </c>
      <c r="BL159" s="3" t="s">
        <v>191</v>
      </c>
      <c r="BM159" s="224" t="s">
        <v>257</v>
      </c>
    </row>
    <row r="160" s="31" customFormat="true" ht="16.5" hidden="false" customHeight="true" outlineLevel="0" collapsed="false">
      <c r="A160" s="24"/>
      <c r="B160" s="25"/>
      <c r="C160" s="212" t="s">
        <v>258</v>
      </c>
      <c r="D160" s="212" t="s">
        <v>149</v>
      </c>
      <c r="E160" s="213" t="s">
        <v>259</v>
      </c>
      <c r="F160" s="214" t="s">
        <v>260</v>
      </c>
      <c r="G160" s="215" t="s">
        <v>190</v>
      </c>
      <c r="H160" s="216" t="n">
        <v>1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.024</v>
      </c>
      <c r="T160" s="223" t="n">
        <f aca="false">S160*H160</f>
        <v>0.024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91</v>
      </c>
      <c r="AT160" s="224" t="s">
        <v>149</v>
      </c>
      <c r="AU160" s="224" t="s">
        <v>154</v>
      </c>
      <c r="AY160" s="3" t="s">
        <v>146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154</v>
      </c>
      <c r="BK160" s="225" t="n">
        <f aca="false">ROUND(I160*H160,2)</f>
        <v>0</v>
      </c>
      <c r="BL160" s="3" t="s">
        <v>191</v>
      </c>
      <c r="BM160" s="224" t="s">
        <v>261</v>
      </c>
    </row>
    <row r="161" s="31" customFormat="true" ht="16.5" hidden="false" customHeight="true" outlineLevel="0" collapsed="false">
      <c r="A161" s="24"/>
      <c r="B161" s="25"/>
      <c r="C161" s="212" t="s">
        <v>262</v>
      </c>
      <c r="D161" s="212" t="s">
        <v>149</v>
      </c>
      <c r="E161" s="213" t="s">
        <v>263</v>
      </c>
      <c r="F161" s="214" t="s">
        <v>264</v>
      </c>
      <c r="G161" s="215" t="s">
        <v>190</v>
      </c>
      <c r="H161" s="216" t="n">
        <v>1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91</v>
      </c>
      <c r="AT161" s="224" t="s">
        <v>149</v>
      </c>
      <c r="AU161" s="224" t="s">
        <v>154</v>
      </c>
      <c r="AY161" s="3" t="s">
        <v>14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154</v>
      </c>
      <c r="BK161" s="225" t="n">
        <f aca="false">ROUND(I161*H161,2)</f>
        <v>0</v>
      </c>
      <c r="BL161" s="3" t="s">
        <v>191</v>
      </c>
      <c r="BM161" s="224" t="s">
        <v>265</v>
      </c>
    </row>
    <row r="162" s="31" customFormat="true" ht="16.5" hidden="false" customHeight="true" outlineLevel="0" collapsed="false">
      <c r="A162" s="24"/>
      <c r="B162" s="25"/>
      <c r="C162" s="226" t="s">
        <v>266</v>
      </c>
      <c r="D162" s="226" t="s">
        <v>221</v>
      </c>
      <c r="E162" s="227" t="s">
        <v>267</v>
      </c>
      <c r="F162" s="228" t="s">
        <v>268</v>
      </c>
      <c r="G162" s="229" t="s">
        <v>190</v>
      </c>
      <c r="H162" s="230" t="n">
        <v>1</v>
      </c>
      <c r="I162" s="231"/>
      <c r="J162" s="232" t="n">
        <f aca="false">ROUND(I162*H162,2)</f>
        <v>0</v>
      </c>
      <c r="K162" s="233"/>
      <c r="L162" s="234"/>
      <c r="M162" s="235"/>
      <c r="N162" s="236" t="s">
        <v>40</v>
      </c>
      <c r="O162" s="74"/>
      <c r="P162" s="222" t="n">
        <f aca="false">O162*H162</f>
        <v>0</v>
      </c>
      <c r="Q162" s="222" t="n">
        <v>0.00123</v>
      </c>
      <c r="R162" s="222" t="n">
        <f aca="false">Q162*H162</f>
        <v>0.00123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24</v>
      </c>
      <c r="AT162" s="224" t="s">
        <v>221</v>
      </c>
      <c r="AU162" s="224" t="s">
        <v>154</v>
      </c>
      <c r="AY162" s="3" t="s">
        <v>14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154</v>
      </c>
      <c r="BK162" s="225" t="n">
        <f aca="false">ROUND(I162*H162,2)</f>
        <v>0</v>
      </c>
      <c r="BL162" s="3" t="s">
        <v>191</v>
      </c>
      <c r="BM162" s="224" t="s">
        <v>269</v>
      </c>
    </row>
    <row r="163" s="31" customFormat="true" ht="16.5" hidden="false" customHeight="true" outlineLevel="0" collapsed="false">
      <c r="A163" s="24"/>
      <c r="B163" s="25"/>
      <c r="C163" s="212" t="s">
        <v>270</v>
      </c>
      <c r="D163" s="212" t="s">
        <v>149</v>
      </c>
      <c r="E163" s="213" t="s">
        <v>271</v>
      </c>
      <c r="F163" s="214" t="s">
        <v>272</v>
      </c>
      <c r="G163" s="215" t="s">
        <v>273</v>
      </c>
      <c r="H163" s="237"/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91</v>
      </c>
      <c r="AT163" s="224" t="s">
        <v>149</v>
      </c>
      <c r="AU163" s="224" t="s">
        <v>154</v>
      </c>
      <c r="AY163" s="3" t="s">
        <v>14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154</v>
      </c>
      <c r="BK163" s="225" t="n">
        <f aca="false">ROUND(I163*H163,2)</f>
        <v>0</v>
      </c>
      <c r="BL163" s="3" t="s">
        <v>191</v>
      </c>
      <c r="BM163" s="224" t="s">
        <v>274</v>
      </c>
    </row>
    <row r="164" s="195" customFormat="true" ht="22.5" hidden="false" customHeight="true" outlineLevel="0" collapsed="false">
      <c r="B164" s="196"/>
      <c r="C164" s="197"/>
      <c r="D164" s="198" t="s">
        <v>73</v>
      </c>
      <c r="E164" s="210" t="s">
        <v>275</v>
      </c>
      <c r="F164" s="210" t="s">
        <v>276</v>
      </c>
      <c r="G164" s="197"/>
      <c r="H164" s="197"/>
      <c r="I164" s="200"/>
      <c r="J164" s="211" t="n">
        <f aca="false">BK164</f>
        <v>0</v>
      </c>
      <c r="K164" s="197"/>
      <c r="L164" s="202"/>
      <c r="M164" s="203"/>
      <c r="N164" s="204"/>
      <c r="O164" s="204"/>
      <c r="P164" s="205" t="n">
        <f aca="false">SUM(P165:P176)</f>
        <v>0</v>
      </c>
      <c r="Q164" s="204"/>
      <c r="R164" s="205" t="n">
        <f aca="false">SUM(R165:R176)</f>
        <v>0.17921874</v>
      </c>
      <c r="S164" s="204"/>
      <c r="T164" s="206" t="n">
        <f aca="false">SUM(T165:T176)</f>
        <v>0.0465465</v>
      </c>
      <c r="AR164" s="207" t="s">
        <v>154</v>
      </c>
      <c r="AT164" s="208" t="s">
        <v>73</v>
      </c>
      <c r="AU164" s="208" t="s">
        <v>82</v>
      </c>
      <c r="AY164" s="207" t="s">
        <v>146</v>
      </c>
      <c r="BK164" s="209" t="n">
        <f aca="false">SUM(BK165:BK176)</f>
        <v>0</v>
      </c>
    </row>
    <row r="165" s="31" customFormat="true" ht="16.5" hidden="false" customHeight="true" outlineLevel="0" collapsed="false">
      <c r="A165" s="24"/>
      <c r="B165" s="25"/>
      <c r="C165" s="212" t="s">
        <v>277</v>
      </c>
      <c r="D165" s="212" t="s">
        <v>149</v>
      </c>
      <c r="E165" s="213" t="s">
        <v>278</v>
      </c>
      <c r="F165" s="214" t="s">
        <v>279</v>
      </c>
      <c r="G165" s="215" t="s">
        <v>152</v>
      </c>
      <c r="H165" s="216" t="n">
        <v>16.641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91</v>
      </c>
      <c r="AT165" s="224" t="s">
        <v>149</v>
      </c>
      <c r="AU165" s="224" t="s">
        <v>154</v>
      </c>
      <c r="AY165" s="3" t="s">
        <v>14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154</v>
      </c>
      <c r="BK165" s="225" t="n">
        <f aca="false">ROUND(I165*H165,2)</f>
        <v>0</v>
      </c>
      <c r="BL165" s="3" t="s">
        <v>191</v>
      </c>
      <c r="BM165" s="224" t="s">
        <v>280</v>
      </c>
    </row>
    <row r="166" s="31" customFormat="true" ht="16.5" hidden="false" customHeight="true" outlineLevel="0" collapsed="false">
      <c r="A166" s="24"/>
      <c r="B166" s="25"/>
      <c r="C166" s="212" t="s">
        <v>281</v>
      </c>
      <c r="D166" s="212" t="s">
        <v>149</v>
      </c>
      <c r="E166" s="213" t="s">
        <v>282</v>
      </c>
      <c r="F166" s="214" t="s">
        <v>283</v>
      </c>
      <c r="G166" s="215" t="s">
        <v>152</v>
      </c>
      <c r="H166" s="216" t="n">
        <v>16.641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91</v>
      </c>
      <c r="AT166" s="224" t="s">
        <v>149</v>
      </c>
      <c r="AU166" s="224" t="s">
        <v>154</v>
      </c>
      <c r="AY166" s="3" t="s">
        <v>14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154</v>
      </c>
      <c r="BK166" s="225" t="n">
        <f aca="false">ROUND(I166*H166,2)</f>
        <v>0</v>
      </c>
      <c r="BL166" s="3" t="s">
        <v>191</v>
      </c>
      <c r="BM166" s="224" t="s">
        <v>284</v>
      </c>
    </row>
    <row r="167" s="31" customFormat="true" ht="16.5" hidden="false" customHeight="true" outlineLevel="0" collapsed="false">
      <c r="A167" s="24"/>
      <c r="B167" s="25"/>
      <c r="C167" s="212" t="s">
        <v>285</v>
      </c>
      <c r="D167" s="212" t="s">
        <v>149</v>
      </c>
      <c r="E167" s="213" t="s">
        <v>286</v>
      </c>
      <c r="F167" s="214" t="s">
        <v>287</v>
      </c>
      <c r="G167" s="215" t="s">
        <v>152</v>
      </c>
      <c r="H167" s="216" t="n">
        <v>16.641</v>
      </c>
      <c r="I167" s="217"/>
      <c r="J167" s="218" t="n">
        <f aca="false">ROUND(I167*H167,2)</f>
        <v>0</v>
      </c>
      <c r="K167" s="219"/>
      <c r="L167" s="30"/>
      <c r="M167" s="220"/>
      <c r="N167" s="221" t="s">
        <v>40</v>
      </c>
      <c r="O167" s="74"/>
      <c r="P167" s="222" t="n">
        <f aca="false">O167*H167</f>
        <v>0</v>
      </c>
      <c r="Q167" s="222" t="n">
        <v>3E-005</v>
      </c>
      <c r="R167" s="222" t="n">
        <f aca="false">Q167*H167</f>
        <v>0.00049923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91</v>
      </c>
      <c r="AT167" s="224" t="s">
        <v>149</v>
      </c>
      <c r="AU167" s="224" t="s">
        <v>154</v>
      </c>
      <c r="AY167" s="3" t="s">
        <v>14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154</v>
      </c>
      <c r="BK167" s="225" t="n">
        <f aca="false">ROUND(I167*H167,2)</f>
        <v>0</v>
      </c>
      <c r="BL167" s="3" t="s">
        <v>191</v>
      </c>
      <c r="BM167" s="224" t="s">
        <v>288</v>
      </c>
    </row>
    <row r="168" s="31" customFormat="true" ht="16.5" hidden="false" customHeight="true" outlineLevel="0" collapsed="false">
      <c r="A168" s="24"/>
      <c r="B168" s="25"/>
      <c r="C168" s="212" t="s">
        <v>224</v>
      </c>
      <c r="D168" s="212" t="s">
        <v>149</v>
      </c>
      <c r="E168" s="213" t="s">
        <v>289</v>
      </c>
      <c r="F168" s="214" t="s">
        <v>290</v>
      </c>
      <c r="G168" s="215" t="s">
        <v>152</v>
      </c>
      <c r="H168" s="216" t="n">
        <v>16.641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.00758</v>
      </c>
      <c r="R168" s="222" t="n">
        <f aca="false">Q168*H168</f>
        <v>0.12613878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91</v>
      </c>
      <c r="AT168" s="224" t="s">
        <v>149</v>
      </c>
      <c r="AU168" s="224" t="s">
        <v>154</v>
      </c>
      <c r="AY168" s="3" t="s">
        <v>14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154</v>
      </c>
      <c r="BK168" s="225" t="n">
        <f aca="false">ROUND(I168*H168,2)</f>
        <v>0</v>
      </c>
      <c r="BL168" s="3" t="s">
        <v>191</v>
      </c>
      <c r="BM168" s="224" t="s">
        <v>291</v>
      </c>
    </row>
    <row r="169" s="31" customFormat="true" ht="16.5" hidden="false" customHeight="true" outlineLevel="0" collapsed="false">
      <c r="A169" s="24"/>
      <c r="B169" s="25"/>
      <c r="C169" s="212" t="s">
        <v>292</v>
      </c>
      <c r="D169" s="212" t="s">
        <v>149</v>
      </c>
      <c r="E169" s="213" t="s">
        <v>293</v>
      </c>
      <c r="F169" s="214" t="s">
        <v>294</v>
      </c>
      <c r="G169" s="215" t="s">
        <v>152</v>
      </c>
      <c r="H169" s="216" t="n">
        <v>16.641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.0025</v>
      </c>
      <c r="T169" s="223" t="n">
        <f aca="false">S169*H169</f>
        <v>0.0416025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91</v>
      </c>
      <c r="AT169" s="224" t="s">
        <v>149</v>
      </c>
      <c r="AU169" s="224" t="s">
        <v>154</v>
      </c>
      <c r="AY169" s="3" t="s">
        <v>14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154</v>
      </c>
      <c r="BK169" s="225" t="n">
        <f aca="false">ROUND(I169*H169,2)</f>
        <v>0</v>
      </c>
      <c r="BL169" s="3" t="s">
        <v>191</v>
      </c>
      <c r="BM169" s="224" t="s">
        <v>295</v>
      </c>
    </row>
    <row r="170" s="31" customFormat="true" ht="16.5" hidden="false" customHeight="true" outlineLevel="0" collapsed="false">
      <c r="A170" s="24"/>
      <c r="B170" s="25"/>
      <c r="C170" s="212" t="s">
        <v>296</v>
      </c>
      <c r="D170" s="212" t="s">
        <v>149</v>
      </c>
      <c r="E170" s="213" t="s">
        <v>297</v>
      </c>
      <c r="F170" s="214" t="s">
        <v>298</v>
      </c>
      <c r="G170" s="215" t="s">
        <v>152</v>
      </c>
      <c r="H170" s="216" t="n">
        <v>16.641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.0003</v>
      </c>
      <c r="R170" s="222" t="n">
        <f aca="false">Q170*H170</f>
        <v>0.0049923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91</v>
      </c>
      <c r="AT170" s="224" t="s">
        <v>149</v>
      </c>
      <c r="AU170" s="224" t="s">
        <v>154</v>
      </c>
      <c r="AY170" s="3" t="s">
        <v>14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154</v>
      </c>
      <c r="BK170" s="225" t="n">
        <f aca="false">ROUND(I170*H170,2)</f>
        <v>0</v>
      </c>
      <c r="BL170" s="3" t="s">
        <v>191</v>
      </c>
      <c r="BM170" s="224" t="s">
        <v>299</v>
      </c>
    </row>
    <row r="171" s="31" customFormat="true" ht="16.5" hidden="false" customHeight="true" outlineLevel="0" collapsed="false">
      <c r="A171" s="24"/>
      <c r="B171" s="25"/>
      <c r="C171" s="226" t="s">
        <v>300</v>
      </c>
      <c r="D171" s="226" t="s">
        <v>221</v>
      </c>
      <c r="E171" s="227" t="s">
        <v>301</v>
      </c>
      <c r="F171" s="228" t="s">
        <v>302</v>
      </c>
      <c r="G171" s="229" t="s">
        <v>152</v>
      </c>
      <c r="H171" s="230" t="n">
        <v>16.641</v>
      </c>
      <c r="I171" s="231"/>
      <c r="J171" s="232" t="n">
        <f aca="false">ROUND(I171*H171,2)</f>
        <v>0</v>
      </c>
      <c r="K171" s="233"/>
      <c r="L171" s="234"/>
      <c r="M171" s="235"/>
      <c r="N171" s="236" t="s">
        <v>40</v>
      </c>
      <c r="O171" s="74"/>
      <c r="P171" s="222" t="n">
        <f aca="false">O171*H171</f>
        <v>0</v>
      </c>
      <c r="Q171" s="222" t="n">
        <v>0.00283</v>
      </c>
      <c r="R171" s="222" t="n">
        <f aca="false">Q171*H171</f>
        <v>0.04709403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224</v>
      </c>
      <c r="AT171" s="224" t="s">
        <v>221</v>
      </c>
      <c r="AU171" s="224" t="s">
        <v>154</v>
      </c>
      <c r="AY171" s="3" t="s">
        <v>14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154</v>
      </c>
      <c r="BK171" s="225" t="n">
        <f aca="false">ROUND(I171*H171,2)</f>
        <v>0</v>
      </c>
      <c r="BL171" s="3" t="s">
        <v>191</v>
      </c>
      <c r="BM171" s="224" t="s">
        <v>303</v>
      </c>
    </row>
    <row r="172" s="31" customFormat="true" ht="16.5" hidden="false" customHeight="true" outlineLevel="0" collapsed="false">
      <c r="A172" s="24"/>
      <c r="B172" s="25"/>
      <c r="C172" s="212" t="s">
        <v>304</v>
      </c>
      <c r="D172" s="212" t="s">
        <v>149</v>
      </c>
      <c r="E172" s="213" t="s">
        <v>305</v>
      </c>
      <c r="F172" s="214" t="s">
        <v>306</v>
      </c>
      <c r="G172" s="215" t="s">
        <v>307</v>
      </c>
      <c r="H172" s="216" t="n">
        <v>16.48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.0003</v>
      </c>
      <c r="T172" s="223" t="n">
        <f aca="false">S172*H172</f>
        <v>0.004944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91</v>
      </c>
      <c r="AT172" s="224" t="s">
        <v>149</v>
      </c>
      <c r="AU172" s="224" t="s">
        <v>154</v>
      </c>
      <c r="AY172" s="3" t="s">
        <v>14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154</v>
      </c>
      <c r="BK172" s="225" t="n">
        <f aca="false">ROUND(I172*H172,2)</f>
        <v>0</v>
      </c>
      <c r="BL172" s="3" t="s">
        <v>191</v>
      </c>
      <c r="BM172" s="224" t="s">
        <v>308</v>
      </c>
    </row>
    <row r="173" s="31" customFormat="true" ht="16.5" hidden="false" customHeight="true" outlineLevel="0" collapsed="false">
      <c r="A173" s="24"/>
      <c r="B173" s="25"/>
      <c r="C173" s="212" t="s">
        <v>309</v>
      </c>
      <c r="D173" s="212" t="s">
        <v>149</v>
      </c>
      <c r="E173" s="213" t="s">
        <v>310</v>
      </c>
      <c r="F173" s="214" t="s">
        <v>311</v>
      </c>
      <c r="G173" s="215" t="s">
        <v>307</v>
      </c>
      <c r="H173" s="216" t="n">
        <v>16.48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1E-005</v>
      </c>
      <c r="R173" s="222" t="n">
        <f aca="false">Q173*H173</f>
        <v>0.0001648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91</v>
      </c>
      <c r="AT173" s="224" t="s">
        <v>149</v>
      </c>
      <c r="AU173" s="224" t="s">
        <v>154</v>
      </c>
      <c r="AY173" s="3" t="s">
        <v>14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154</v>
      </c>
      <c r="BK173" s="225" t="n">
        <f aca="false">ROUND(I173*H173,2)</f>
        <v>0</v>
      </c>
      <c r="BL173" s="3" t="s">
        <v>191</v>
      </c>
      <c r="BM173" s="224" t="s">
        <v>312</v>
      </c>
    </row>
    <row r="174" s="31" customFormat="true" ht="16.5" hidden="false" customHeight="true" outlineLevel="0" collapsed="false">
      <c r="A174" s="24"/>
      <c r="B174" s="25"/>
      <c r="C174" s="226" t="s">
        <v>313</v>
      </c>
      <c r="D174" s="226" t="s">
        <v>221</v>
      </c>
      <c r="E174" s="227" t="s">
        <v>314</v>
      </c>
      <c r="F174" s="228" t="s">
        <v>315</v>
      </c>
      <c r="G174" s="229" t="s">
        <v>307</v>
      </c>
      <c r="H174" s="230" t="n">
        <v>16.48</v>
      </c>
      <c r="I174" s="231"/>
      <c r="J174" s="232" t="n">
        <f aca="false">ROUND(I174*H174,2)</f>
        <v>0</v>
      </c>
      <c r="K174" s="233"/>
      <c r="L174" s="234"/>
      <c r="M174" s="235"/>
      <c r="N174" s="236" t="s">
        <v>40</v>
      </c>
      <c r="O174" s="74"/>
      <c r="P174" s="222" t="n">
        <f aca="false">O174*H174</f>
        <v>0</v>
      </c>
      <c r="Q174" s="222" t="n">
        <v>2E-005</v>
      </c>
      <c r="R174" s="222" t="n">
        <f aca="false">Q174*H174</f>
        <v>0.0003296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224</v>
      </c>
      <c r="AT174" s="224" t="s">
        <v>221</v>
      </c>
      <c r="AU174" s="224" t="s">
        <v>154</v>
      </c>
      <c r="AY174" s="3" t="s">
        <v>14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154</v>
      </c>
      <c r="BK174" s="225" t="n">
        <f aca="false">ROUND(I174*H174,2)</f>
        <v>0</v>
      </c>
      <c r="BL174" s="3" t="s">
        <v>191</v>
      </c>
      <c r="BM174" s="224" t="s">
        <v>316</v>
      </c>
    </row>
    <row r="175" s="31" customFormat="true" ht="16.5" hidden="false" customHeight="true" outlineLevel="0" collapsed="false">
      <c r="A175" s="24"/>
      <c r="B175" s="25"/>
      <c r="C175" s="212" t="s">
        <v>317</v>
      </c>
      <c r="D175" s="212" t="s">
        <v>149</v>
      </c>
      <c r="E175" s="213" t="s">
        <v>318</v>
      </c>
      <c r="F175" s="214" t="s">
        <v>319</v>
      </c>
      <c r="G175" s="215" t="s">
        <v>160</v>
      </c>
      <c r="H175" s="216" t="n">
        <v>0.179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91</v>
      </c>
      <c r="AT175" s="224" t="s">
        <v>149</v>
      </c>
      <c r="AU175" s="224" t="s">
        <v>154</v>
      </c>
      <c r="AY175" s="3" t="s">
        <v>14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154</v>
      </c>
      <c r="BK175" s="225" t="n">
        <f aca="false">ROUND(I175*H175,2)</f>
        <v>0</v>
      </c>
      <c r="BL175" s="3" t="s">
        <v>191</v>
      </c>
      <c r="BM175" s="224" t="s">
        <v>320</v>
      </c>
    </row>
    <row r="176" s="31" customFormat="true" ht="16.5" hidden="false" customHeight="true" outlineLevel="0" collapsed="false">
      <c r="A176" s="24"/>
      <c r="B176" s="25"/>
      <c r="C176" s="212" t="s">
        <v>321</v>
      </c>
      <c r="D176" s="212" t="s">
        <v>149</v>
      </c>
      <c r="E176" s="213" t="s">
        <v>322</v>
      </c>
      <c r="F176" s="214" t="s">
        <v>323</v>
      </c>
      <c r="G176" s="215" t="s">
        <v>160</v>
      </c>
      <c r="H176" s="216" t="n">
        <v>0.179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91</v>
      </c>
      <c r="AT176" s="224" t="s">
        <v>149</v>
      </c>
      <c r="AU176" s="224" t="s">
        <v>154</v>
      </c>
      <c r="AY176" s="3" t="s">
        <v>14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154</v>
      </c>
      <c r="BK176" s="225" t="n">
        <f aca="false">ROUND(I176*H176,2)</f>
        <v>0</v>
      </c>
      <c r="BL176" s="3" t="s">
        <v>191</v>
      </c>
      <c r="BM176" s="224" t="s">
        <v>324</v>
      </c>
    </row>
    <row r="177" s="195" customFormat="true" ht="22.5" hidden="false" customHeight="true" outlineLevel="0" collapsed="false">
      <c r="B177" s="196"/>
      <c r="C177" s="197"/>
      <c r="D177" s="198" t="s">
        <v>73</v>
      </c>
      <c r="E177" s="210" t="s">
        <v>325</v>
      </c>
      <c r="F177" s="210" t="s">
        <v>326</v>
      </c>
      <c r="G177" s="197"/>
      <c r="H177" s="197"/>
      <c r="I177" s="200"/>
      <c r="J177" s="211" t="n">
        <f aca="false">BK177</f>
        <v>0</v>
      </c>
      <c r="K177" s="197"/>
      <c r="L177" s="202"/>
      <c r="M177" s="203"/>
      <c r="N177" s="204"/>
      <c r="O177" s="204"/>
      <c r="P177" s="205" t="n">
        <f aca="false">SUM(P178:P190)</f>
        <v>0</v>
      </c>
      <c r="Q177" s="204"/>
      <c r="R177" s="205" t="n">
        <f aca="false">SUM(R178:R190)</f>
        <v>0.00302464</v>
      </c>
      <c r="S177" s="204"/>
      <c r="T177" s="206" t="n">
        <f aca="false">SUM(T178:T190)</f>
        <v>0</v>
      </c>
      <c r="AR177" s="207" t="s">
        <v>154</v>
      </c>
      <c r="AT177" s="208" t="s">
        <v>73</v>
      </c>
      <c r="AU177" s="208" t="s">
        <v>82</v>
      </c>
      <c r="AY177" s="207" t="s">
        <v>146</v>
      </c>
      <c r="BK177" s="209" t="n">
        <f aca="false">SUM(BK178:BK190)</f>
        <v>0</v>
      </c>
    </row>
    <row r="178" s="31" customFormat="true" ht="16.5" hidden="false" customHeight="true" outlineLevel="0" collapsed="false">
      <c r="A178" s="24"/>
      <c r="B178" s="25"/>
      <c r="C178" s="212" t="s">
        <v>327</v>
      </c>
      <c r="D178" s="212" t="s">
        <v>149</v>
      </c>
      <c r="E178" s="213" t="s">
        <v>328</v>
      </c>
      <c r="F178" s="214" t="s">
        <v>329</v>
      </c>
      <c r="G178" s="215" t="s">
        <v>152</v>
      </c>
      <c r="H178" s="216" t="n">
        <v>0.72</v>
      </c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8E-005</v>
      </c>
      <c r="R178" s="222" t="n">
        <f aca="false">Q178*H178</f>
        <v>5.76E-005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91</v>
      </c>
      <c r="AT178" s="224" t="s">
        <v>149</v>
      </c>
      <c r="AU178" s="224" t="s">
        <v>154</v>
      </c>
      <c r="AY178" s="3" t="s">
        <v>14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154</v>
      </c>
      <c r="BK178" s="225" t="n">
        <f aca="false">ROUND(I178*H178,2)</f>
        <v>0</v>
      </c>
      <c r="BL178" s="3" t="s">
        <v>191</v>
      </c>
      <c r="BM178" s="224" t="s">
        <v>330</v>
      </c>
    </row>
    <row r="179" s="31" customFormat="true" ht="16.5" hidden="false" customHeight="true" outlineLevel="0" collapsed="false">
      <c r="A179" s="24"/>
      <c r="B179" s="25"/>
      <c r="C179" s="212" t="s">
        <v>331</v>
      </c>
      <c r="D179" s="212" t="s">
        <v>149</v>
      </c>
      <c r="E179" s="213" t="s">
        <v>332</v>
      </c>
      <c r="F179" s="214" t="s">
        <v>333</v>
      </c>
      <c r="G179" s="215" t="s">
        <v>152</v>
      </c>
      <c r="H179" s="216" t="n">
        <v>0.72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.00014</v>
      </c>
      <c r="R179" s="222" t="n">
        <f aca="false">Q179*H179</f>
        <v>0.0001008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91</v>
      </c>
      <c r="AT179" s="224" t="s">
        <v>149</v>
      </c>
      <c r="AU179" s="224" t="s">
        <v>154</v>
      </c>
      <c r="AY179" s="3" t="s">
        <v>14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154</v>
      </c>
      <c r="BK179" s="225" t="n">
        <f aca="false">ROUND(I179*H179,2)</f>
        <v>0</v>
      </c>
      <c r="BL179" s="3" t="s">
        <v>191</v>
      </c>
      <c r="BM179" s="224" t="s">
        <v>334</v>
      </c>
    </row>
    <row r="180" s="31" customFormat="true" ht="16.5" hidden="false" customHeight="true" outlineLevel="0" collapsed="false">
      <c r="A180" s="24"/>
      <c r="B180" s="25"/>
      <c r="C180" s="212" t="s">
        <v>335</v>
      </c>
      <c r="D180" s="212" t="s">
        <v>149</v>
      </c>
      <c r="E180" s="213" t="s">
        <v>336</v>
      </c>
      <c r="F180" s="214" t="s">
        <v>337</v>
      </c>
      <c r="G180" s="215" t="s">
        <v>152</v>
      </c>
      <c r="H180" s="216" t="n">
        <v>0.72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.00012</v>
      </c>
      <c r="R180" s="222" t="n">
        <f aca="false">Q180*H180</f>
        <v>8.64E-005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91</v>
      </c>
      <c r="AT180" s="224" t="s">
        <v>149</v>
      </c>
      <c r="AU180" s="224" t="s">
        <v>154</v>
      </c>
      <c r="AY180" s="3" t="s">
        <v>14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154</v>
      </c>
      <c r="BK180" s="225" t="n">
        <f aca="false">ROUND(I180*H180,2)</f>
        <v>0</v>
      </c>
      <c r="BL180" s="3" t="s">
        <v>191</v>
      </c>
      <c r="BM180" s="224" t="s">
        <v>338</v>
      </c>
    </row>
    <row r="181" s="31" customFormat="true" ht="16.5" hidden="false" customHeight="true" outlineLevel="0" collapsed="false">
      <c r="A181" s="24"/>
      <c r="B181" s="25"/>
      <c r="C181" s="212" t="s">
        <v>339</v>
      </c>
      <c r="D181" s="212" t="s">
        <v>149</v>
      </c>
      <c r="E181" s="213" t="s">
        <v>340</v>
      </c>
      <c r="F181" s="214" t="s">
        <v>341</v>
      </c>
      <c r="G181" s="215" t="s">
        <v>152</v>
      </c>
      <c r="H181" s="216" t="n">
        <v>0.72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.00012</v>
      </c>
      <c r="R181" s="222" t="n">
        <f aca="false">Q181*H181</f>
        <v>8.64E-005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91</v>
      </c>
      <c r="AT181" s="224" t="s">
        <v>149</v>
      </c>
      <c r="AU181" s="224" t="s">
        <v>154</v>
      </c>
      <c r="AY181" s="3" t="s">
        <v>14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154</v>
      </c>
      <c r="BK181" s="225" t="n">
        <f aca="false">ROUND(I181*H181,2)</f>
        <v>0</v>
      </c>
      <c r="BL181" s="3" t="s">
        <v>191</v>
      </c>
      <c r="BM181" s="224" t="s">
        <v>342</v>
      </c>
    </row>
    <row r="182" s="31" customFormat="true" ht="16.5" hidden="false" customHeight="true" outlineLevel="0" collapsed="false">
      <c r="A182" s="24"/>
      <c r="B182" s="25"/>
      <c r="C182" s="212" t="s">
        <v>343</v>
      </c>
      <c r="D182" s="212" t="s">
        <v>149</v>
      </c>
      <c r="E182" s="213" t="s">
        <v>344</v>
      </c>
      <c r="F182" s="214" t="s">
        <v>345</v>
      </c>
      <c r="G182" s="215" t="s">
        <v>152</v>
      </c>
      <c r="H182" s="216" t="n">
        <v>2.04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7E-005</v>
      </c>
      <c r="R182" s="222" t="n">
        <f aca="false">Q182*H182</f>
        <v>0.0001428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91</v>
      </c>
      <c r="AT182" s="224" t="s">
        <v>149</v>
      </c>
      <c r="AU182" s="224" t="s">
        <v>154</v>
      </c>
      <c r="AY182" s="3" t="s">
        <v>14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154</v>
      </c>
      <c r="BK182" s="225" t="n">
        <f aca="false">ROUND(I182*H182,2)</f>
        <v>0</v>
      </c>
      <c r="BL182" s="3" t="s">
        <v>191</v>
      </c>
      <c r="BM182" s="224" t="s">
        <v>346</v>
      </c>
    </row>
    <row r="183" s="31" customFormat="true" ht="16.5" hidden="false" customHeight="true" outlineLevel="0" collapsed="false">
      <c r="A183" s="24"/>
      <c r="B183" s="25"/>
      <c r="C183" s="212" t="s">
        <v>347</v>
      </c>
      <c r="D183" s="212" t="s">
        <v>149</v>
      </c>
      <c r="E183" s="213" t="s">
        <v>348</v>
      </c>
      <c r="F183" s="214" t="s">
        <v>349</v>
      </c>
      <c r="G183" s="215" t="s">
        <v>152</v>
      </c>
      <c r="H183" s="216" t="n">
        <v>2.04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.00024</v>
      </c>
      <c r="R183" s="222" t="n">
        <f aca="false">Q183*H183</f>
        <v>0.0004896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91</v>
      </c>
      <c r="AT183" s="224" t="s">
        <v>149</v>
      </c>
      <c r="AU183" s="224" t="s">
        <v>154</v>
      </c>
      <c r="AY183" s="3" t="s">
        <v>14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154</v>
      </c>
      <c r="BK183" s="225" t="n">
        <f aca="false">ROUND(I183*H183,2)</f>
        <v>0</v>
      </c>
      <c r="BL183" s="3" t="s">
        <v>191</v>
      </c>
      <c r="BM183" s="224" t="s">
        <v>350</v>
      </c>
    </row>
    <row r="184" s="31" customFormat="true" ht="16.5" hidden="false" customHeight="true" outlineLevel="0" collapsed="false">
      <c r="A184" s="24"/>
      <c r="B184" s="25"/>
      <c r="C184" s="212" t="s">
        <v>351</v>
      </c>
      <c r="D184" s="212" t="s">
        <v>149</v>
      </c>
      <c r="E184" s="213" t="s">
        <v>352</v>
      </c>
      <c r="F184" s="214" t="s">
        <v>353</v>
      </c>
      <c r="G184" s="215" t="s">
        <v>152</v>
      </c>
      <c r="H184" s="216" t="n">
        <v>2.04</v>
      </c>
      <c r="I184" s="217"/>
      <c r="J184" s="218" t="n">
        <f aca="false">ROUND(I184*H184,2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91</v>
      </c>
      <c r="AT184" s="224" t="s">
        <v>149</v>
      </c>
      <c r="AU184" s="224" t="s">
        <v>154</v>
      </c>
      <c r="AY184" s="3" t="s">
        <v>146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154</v>
      </c>
      <c r="BK184" s="225" t="n">
        <f aca="false">ROUND(I184*H184,2)</f>
        <v>0</v>
      </c>
      <c r="BL184" s="3" t="s">
        <v>191</v>
      </c>
      <c r="BM184" s="224" t="s">
        <v>354</v>
      </c>
    </row>
    <row r="185" s="31" customFormat="true" ht="16.5" hidden="false" customHeight="true" outlineLevel="0" collapsed="false">
      <c r="A185" s="24"/>
      <c r="B185" s="25"/>
      <c r="C185" s="212" t="s">
        <v>355</v>
      </c>
      <c r="D185" s="212" t="s">
        <v>149</v>
      </c>
      <c r="E185" s="213" t="s">
        <v>356</v>
      </c>
      <c r="F185" s="214" t="s">
        <v>357</v>
      </c>
      <c r="G185" s="215" t="s">
        <v>152</v>
      </c>
      <c r="H185" s="216" t="n">
        <v>2.04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.00013</v>
      </c>
      <c r="R185" s="222" t="n">
        <f aca="false">Q185*H185</f>
        <v>0.0002652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91</v>
      </c>
      <c r="AT185" s="224" t="s">
        <v>149</v>
      </c>
      <c r="AU185" s="224" t="s">
        <v>154</v>
      </c>
      <c r="AY185" s="3" t="s">
        <v>14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154</v>
      </c>
      <c r="BK185" s="225" t="n">
        <f aca="false">ROUND(I185*H185,2)</f>
        <v>0</v>
      </c>
      <c r="BL185" s="3" t="s">
        <v>191</v>
      </c>
      <c r="BM185" s="224" t="s">
        <v>358</v>
      </c>
    </row>
    <row r="186" s="31" customFormat="true" ht="16.5" hidden="false" customHeight="true" outlineLevel="0" collapsed="false">
      <c r="A186" s="24"/>
      <c r="B186" s="25"/>
      <c r="C186" s="212" t="s">
        <v>359</v>
      </c>
      <c r="D186" s="212" t="s">
        <v>149</v>
      </c>
      <c r="E186" s="213" t="s">
        <v>360</v>
      </c>
      <c r="F186" s="214" t="s">
        <v>361</v>
      </c>
      <c r="G186" s="215" t="s">
        <v>307</v>
      </c>
      <c r="H186" s="216" t="n">
        <v>10.9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2E-005</v>
      </c>
      <c r="R186" s="222" t="n">
        <f aca="false">Q186*H186</f>
        <v>0.000218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91</v>
      </c>
      <c r="AT186" s="224" t="s">
        <v>149</v>
      </c>
      <c r="AU186" s="224" t="s">
        <v>154</v>
      </c>
      <c r="AY186" s="3" t="s">
        <v>14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154</v>
      </c>
      <c r="BK186" s="225" t="n">
        <f aca="false">ROUND(I186*H186,2)</f>
        <v>0</v>
      </c>
      <c r="BL186" s="3" t="s">
        <v>191</v>
      </c>
      <c r="BM186" s="224" t="s">
        <v>362</v>
      </c>
    </row>
    <row r="187" s="31" customFormat="true" ht="16.5" hidden="false" customHeight="true" outlineLevel="0" collapsed="false">
      <c r="A187" s="24"/>
      <c r="B187" s="25"/>
      <c r="C187" s="212" t="s">
        <v>363</v>
      </c>
      <c r="D187" s="212" t="s">
        <v>149</v>
      </c>
      <c r="E187" s="213" t="s">
        <v>364</v>
      </c>
      <c r="F187" s="214" t="s">
        <v>365</v>
      </c>
      <c r="G187" s="215" t="s">
        <v>307</v>
      </c>
      <c r="H187" s="216" t="n">
        <v>10.9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6E-005</v>
      </c>
      <c r="R187" s="222" t="n">
        <f aca="false">Q187*H187</f>
        <v>0.000654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91</v>
      </c>
      <c r="AT187" s="224" t="s">
        <v>149</v>
      </c>
      <c r="AU187" s="224" t="s">
        <v>154</v>
      </c>
      <c r="AY187" s="3" t="s">
        <v>14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154</v>
      </c>
      <c r="BK187" s="225" t="n">
        <f aca="false">ROUND(I187*H187,2)</f>
        <v>0</v>
      </c>
      <c r="BL187" s="3" t="s">
        <v>191</v>
      </c>
      <c r="BM187" s="224" t="s">
        <v>366</v>
      </c>
    </row>
    <row r="188" s="31" customFormat="true" ht="16.5" hidden="false" customHeight="true" outlineLevel="0" collapsed="false">
      <c r="A188" s="24"/>
      <c r="B188" s="25"/>
      <c r="C188" s="212" t="s">
        <v>367</v>
      </c>
      <c r="D188" s="212" t="s">
        <v>149</v>
      </c>
      <c r="E188" s="213" t="s">
        <v>368</v>
      </c>
      <c r="F188" s="214" t="s">
        <v>369</v>
      </c>
      <c r="G188" s="215" t="s">
        <v>152</v>
      </c>
      <c r="H188" s="216" t="n">
        <v>2.04</v>
      </c>
      <c r="I188" s="217"/>
      <c r="J188" s="218" t="n">
        <f aca="false">ROUND(I188*H188,2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.00034</v>
      </c>
      <c r="R188" s="222" t="n">
        <f aca="false">Q188*H188</f>
        <v>0.0006936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91</v>
      </c>
      <c r="AT188" s="224" t="s">
        <v>149</v>
      </c>
      <c r="AU188" s="224" t="s">
        <v>154</v>
      </c>
      <c r="AY188" s="3" t="s">
        <v>146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154</v>
      </c>
      <c r="BK188" s="225" t="n">
        <f aca="false">ROUND(I188*H188,2)</f>
        <v>0</v>
      </c>
      <c r="BL188" s="3" t="s">
        <v>191</v>
      </c>
      <c r="BM188" s="224" t="s">
        <v>370</v>
      </c>
    </row>
    <row r="189" s="31" customFormat="true" ht="16.5" hidden="false" customHeight="true" outlineLevel="0" collapsed="false">
      <c r="A189" s="24"/>
      <c r="B189" s="25"/>
      <c r="C189" s="212" t="s">
        <v>371</v>
      </c>
      <c r="D189" s="212" t="s">
        <v>149</v>
      </c>
      <c r="E189" s="213" t="s">
        <v>372</v>
      </c>
      <c r="F189" s="214" t="s">
        <v>373</v>
      </c>
      <c r="G189" s="215" t="s">
        <v>307</v>
      </c>
      <c r="H189" s="216" t="n">
        <v>10.9</v>
      </c>
      <c r="I189" s="217"/>
      <c r="J189" s="218" t="n">
        <f aca="false">ROUND(I189*H189,2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2E-005</v>
      </c>
      <c r="R189" s="222" t="n">
        <f aca="false">Q189*H189</f>
        <v>0.000218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91</v>
      </c>
      <c r="AT189" s="224" t="s">
        <v>149</v>
      </c>
      <c r="AU189" s="224" t="s">
        <v>154</v>
      </c>
      <c r="AY189" s="3" t="s">
        <v>14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154</v>
      </c>
      <c r="BK189" s="225" t="n">
        <f aca="false">ROUND(I189*H189,2)</f>
        <v>0</v>
      </c>
      <c r="BL189" s="3" t="s">
        <v>191</v>
      </c>
      <c r="BM189" s="224" t="s">
        <v>374</v>
      </c>
    </row>
    <row r="190" s="31" customFormat="true" ht="16.5" hidden="false" customHeight="true" outlineLevel="0" collapsed="false">
      <c r="A190" s="24"/>
      <c r="B190" s="25"/>
      <c r="C190" s="212" t="s">
        <v>375</v>
      </c>
      <c r="D190" s="212" t="s">
        <v>149</v>
      </c>
      <c r="E190" s="213" t="s">
        <v>376</v>
      </c>
      <c r="F190" s="214" t="s">
        <v>377</v>
      </c>
      <c r="G190" s="215" t="s">
        <v>152</v>
      </c>
      <c r="H190" s="216" t="n">
        <v>0.408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3E-005</v>
      </c>
      <c r="R190" s="222" t="n">
        <f aca="false">Q190*H190</f>
        <v>1.224E-005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91</v>
      </c>
      <c r="AT190" s="224" t="s">
        <v>149</v>
      </c>
      <c r="AU190" s="224" t="s">
        <v>154</v>
      </c>
      <c r="AY190" s="3" t="s">
        <v>14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154</v>
      </c>
      <c r="BK190" s="225" t="n">
        <f aca="false">ROUND(I190*H190,2)</f>
        <v>0</v>
      </c>
      <c r="BL190" s="3" t="s">
        <v>191</v>
      </c>
      <c r="BM190" s="224" t="s">
        <v>378</v>
      </c>
    </row>
    <row r="191" s="195" customFormat="true" ht="22.5" hidden="false" customHeight="true" outlineLevel="0" collapsed="false">
      <c r="B191" s="196"/>
      <c r="C191" s="197"/>
      <c r="D191" s="198" t="s">
        <v>73</v>
      </c>
      <c r="E191" s="210" t="s">
        <v>379</v>
      </c>
      <c r="F191" s="210" t="s">
        <v>380</v>
      </c>
      <c r="G191" s="197"/>
      <c r="H191" s="197"/>
      <c r="I191" s="200"/>
      <c r="J191" s="211" t="n">
        <f aca="false">BK191</f>
        <v>0</v>
      </c>
      <c r="K191" s="197"/>
      <c r="L191" s="202"/>
      <c r="M191" s="203"/>
      <c r="N191" s="204"/>
      <c r="O191" s="204"/>
      <c r="P191" s="205" t="n">
        <f aca="false">SUM(P192:P195)</f>
        <v>0</v>
      </c>
      <c r="Q191" s="204"/>
      <c r="R191" s="205" t="n">
        <f aca="false">SUM(R192:R195)</f>
        <v>0.01557244</v>
      </c>
      <c r="S191" s="204"/>
      <c r="T191" s="206" t="n">
        <f aca="false">SUM(T192:T195)</f>
        <v>0.0089841</v>
      </c>
      <c r="AR191" s="207" t="s">
        <v>154</v>
      </c>
      <c r="AT191" s="208" t="s">
        <v>73</v>
      </c>
      <c r="AU191" s="208" t="s">
        <v>82</v>
      </c>
      <c r="AY191" s="207" t="s">
        <v>146</v>
      </c>
      <c r="BK191" s="209" t="n">
        <f aca="false">SUM(BK192:BK195)</f>
        <v>0</v>
      </c>
    </row>
    <row r="192" s="31" customFormat="true" ht="16.5" hidden="false" customHeight="true" outlineLevel="0" collapsed="false">
      <c r="A192" s="24"/>
      <c r="B192" s="25"/>
      <c r="C192" s="212" t="s">
        <v>381</v>
      </c>
      <c r="D192" s="212" t="s">
        <v>149</v>
      </c>
      <c r="E192" s="213" t="s">
        <v>382</v>
      </c>
      <c r="F192" s="214" t="s">
        <v>383</v>
      </c>
      <c r="G192" s="215" t="s">
        <v>152</v>
      </c>
      <c r="H192" s="216" t="n">
        <v>59.894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.00015</v>
      </c>
      <c r="T192" s="223" t="n">
        <f aca="false">S192*H192</f>
        <v>0.0089841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53</v>
      </c>
      <c r="AT192" s="224" t="s">
        <v>149</v>
      </c>
      <c r="AU192" s="224" t="s">
        <v>154</v>
      </c>
      <c r="AY192" s="3" t="s">
        <v>14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154</v>
      </c>
      <c r="BK192" s="225" t="n">
        <f aca="false">ROUND(I192*H192,2)</f>
        <v>0</v>
      </c>
      <c r="BL192" s="3" t="s">
        <v>153</v>
      </c>
      <c r="BM192" s="224" t="s">
        <v>384</v>
      </c>
    </row>
    <row r="193" s="31" customFormat="true" ht="16.5" hidden="false" customHeight="true" outlineLevel="0" collapsed="false">
      <c r="A193" s="24"/>
      <c r="B193" s="25"/>
      <c r="C193" s="212" t="s">
        <v>385</v>
      </c>
      <c r="D193" s="212" t="s">
        <v>149</v>
      </c>
      <c r="E193" s="213" t="s">
        <v>386</v>
      </c>
      <c r="F193" s="214" t="s">
        <v>387</v>
      </c>
      <c r="G193" s="215" t="s">
        <v>152</v>
      </c>
      <c r="H193" s="216" t="n">
        <v>16.641</v>
      </c>
      <c r="I193" s="217"/>
      <c r="J193" s="218" t="n">
        <f aca="false">ROUND(I193*H193,2)</f>
        <v>0</v>
      </c>
      <c r="K193" s="219"/>
      <c r="L193" s="30"/>
      <c r="M193" s="220"/>
      <c r="N193" s="221" t="s">
        <v>40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91</v>
      </c>
      <c r="AT193" s="224" t="s">
        <v>149</v>
      </c>
      <c r="AU193" s="224" t="s">
        <v>154</v>
      </c>
      <c r="AY193" s="3" t="s">
        <v>14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154</v>
      </c>
      <c r="BK193" s="225" t="n">
        <f aca="false">ROUND(I193*H193,2)</f>
        <v>0</v>
      </c>
      <c r="BL193" s="3" t="s">
        <v>191</v>
      </c>
      <c r="BM193" s="224" t="s">
        <v>388</v>
      </c>
    </row>
    <row r="194" s="31" customFormat="true" ht="16.5" hidden="false" customHeight="true" outlineLevel="0" collapsed="false">
      <c r="A194" s="24"/>
      <c r="B194" s="25"/>
      <c r="C194" s="226" t="s">
        <v>389</v>
      </c>
      <c r="D194" s="226" t="s">
        <v>221</v>
      </c>
      <c r="E194" s="227" t="s">
        <v>390</v>
      </c>
      <c r="F194" s="228" t="s">
        <v>391</v>
      </c>
      <c r="G194" s="229" t="s">
        <v>152</v>
      </c>
      <c r="H194" s="230" t="n">
        <v>20</v>
      </c>
      <c r="I194" s="231"/>
      <c r="J194" s="232" t="n">
        <f aca="false">ROUND(I194*H194,2)</f>
        <v>0</v>
      </c>
      <c r="K194" s="233"/>
      <c r="L194" s="234"/>
      <c r="M194" s="235"/>
      <c r="N194" s="236" t="s">
        <v>40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24</v>
      </c>
      <c r="AT194" s="224" t="s">
        <v>221</v>
      </c>
      <c r="AU194" s="224" t="s">
        <v>154</v>
      </c>
      <c r="AY194" s="3" t="s">
        <v>146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154</v>
      </c>
      <c r="BK194" s="225" t="n">
        <f aca="false">ROUND(I194*H194,2)</f>
        <v>0</v>
      </c>
      <c r="BL194" s="3" t="s">
        <v>191</v>
      </c>
      <c r="BM194" s="224" t="s">
        <v>392</v>
      </c>
    </row>
    <row r="195" s="31" customFormat="true" ht="21.75" hidden="false" customHeight="true" outlineLevel="0" collapsed="false">
      <c r="A195" s="24"/>
      <c r="B195" s="25"/>
      <c r="C195" s="212" t="s">
        <v>393</v>
      </c>
      <c r="D195" s="212" t="s">
        <v>149</v>
      </c>
      <c r="E195" s="213" t="s">
        <v>394</v>
      </c>
      <c r="F195" s="214" t="s">
        <v>395</v>
      </c>
      <c r="G195" s="215" t="s">
        <v>152</v>
      </c>
      <c r="H195" s="216" t="n">
        <v>59.894</v>
      </c>
      <c r="I195" s="217"/>
      <c r="J195" s="218" t="n">
        <f aca="false">ROUND(I195*H195,2)</f>
        <v>0</v>
      </c>
      <c r="K195" s="219"/>
      <c r="L195" s="30"/>
      <c r="M195" s="220"/>
      <c r="N195" s="221" t="s">
        <v>40</v>
      </c>
      <c r="O195" s="74"/>
      <c r="P195" s="222" t="n">
        <f aca="false">O195*H195</f>
        <v>0</v>
      </c>
      <c r="Q195" s="222" t="n">
        <v>0.00026</v>
      </c>
      <c r="R195" s="222" t="n">
        <f aca="false">Q195*H195</f>
        <v>0.01557244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91</v>
      </c>
      <c r="AT195" s="224" t="s">
        <v>149</v>
      </c>
      <c r="AU195" s="224" t="s">
        <v>154</v>
      </c>
      <c r="AY195" s="3" t="s">
        <v>14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154</v>
      </c>
      <c r="BK195" s="225" t="n">
        <f aca="false">ROUND(I195*H195,2)</f>
        <v>0</v>
      </c>
      <c r="BL195" s="3" t="s">
        <v>191</v>
      </c>
      <c r="BM195" s="224" t="s">
        <v>396</v>
      </c>
    </row>
    <row r="196" s="195" customFormat="true" ht="25.5" hidden="false" customHeight="true" outlineLevel="0" collapsed="false">
      <c r="B196" s="196"/>
      <c r="C196" s="197"/>
      <c r="D196" s="198" t="s">
        <v>73</v>
      </c>
      <c r="E196" s="199" t="s">
        <v>221</v>
      </c>
      <c r="F196" s="199" t="s">
        <v>397</v>
      </c>
      <c r="G196" s="197"/>
      <c r="H196" s="197"/>
      <c r="I196" s="200"/>
      <c r="J196" s="201" t="n">
        <f aca="false">BK196</f>
        <v>0</v>
      </c>
      <c r="K196" s="197"/>
      <c r="L196" s="202"/>
      <c r="M196" s="203"/>
      <c r="N196" s="204"/>
      <c r="O196" s="204"/>
      <c r="P196" s="205" t="n">
        <f aca="false">P197</f>
        <v>0</v>
      </c>
      <c r="Q196" s="204"/>
      <c r="R196" s="205" t="n">
        <f aca="false">R197</f>
        <v>0.00044</v>
      </c>
      <c r="S196" s="204"/>
      <c r="T196" s="206" t="n">
        <f aca="false">T197</f>
        <v>0</v>
      </c>
      <c r="AR196" s="207" t="s">
        <v>162</v>
      </c>
      <c r="AT196" s="208" t="s">
        <v>73</v>
      </c>
      <c r="AU196" s="208" t="s">
        <v>74</v>
      </c>
      <c r="AY196" s="207" t="s">
        <v>146</v>
      </c>
      <c r="BK196" s="209" t="n">
        <f aca="false">BK197</f>
        <v>0</v>
      </c>
    </row>
    <row r="197" s="195" customFormat="true" ht="22.5" hidden="false" customHeight="true" outlineLevel="0" collapsed="false">
      <c r="B197" s="196"/>
      <c r="C197" s="197"/>
      <c r="D197" s="198" t="s">
        <v>73</v>
      </c>
      <c r="E197" s="210" t="s">
        <v>398</v>
      </c>
      <c r="F197" s="210" t="s">
        <v>399</v>
      </c>
      <c r="G197" s="197"/>
      <c r="H197" s="197"/>
      <c r="I197" s="200"/>
      <c r="J197" s="211" t="n">
        <f aca="false">BK197</f>
        <v>0</v>
      </c>
      <c r="K197" s="197"/>
      <c r="L197" s="202"/>
      <c r="M197" s="203"/>
      <c r="N197" s="204"/>
      <c r="O197" s="204"/>
      <c r="P197" s="205" t="n">
        <f aca="false">SUM(P198:P200)</f>
        <v>0</v>
      </c>
      <c r="Q197" s="204"/>
      <c r="R197" s="205" t="n">
        <f aca="false">SUM(R198:R200)</f>
        <v>0.00044</v>
      </c>
      <c r="S197" s="204"/>
      <c r="T197" s="206" t="n">
        <f aca="false">SUM(T198:T200)</f>
        <v>0</v>
      </c>
      <c r="AR197" s="207" t="s">
        <v>162</v>
      </c>
      <c r="AT197" s="208" t="s">
        <v>73</v>
      </c>
      <c r="AU197" s="208" t="s">
        <v>82</v>
      </c>
      <c r="AY197" s="207" t="s">
        <v>146</v>
      </c>
      <c r="BK197" s="209" t="n">
        <f aca="false">SUM(BK198:BK200)</f>
        <v>0</v>
      </c>
    </row>
    <row r="198" s="31" customFormat="true" ht="16.5" hidden="false" customHeight="true" outlineLevel="0" collapsed="false">
      <c r="A198" s="24"/>
      <c r="B198" s="25"/>
      <c r="C198" s="212" t="s">
        <v>400</v>
      </c>
      <c r="D198" s="212" t="s">
        <v>149</v>
      </c>
      <c r="E198" s="213" t="s">
        <v>401</v>
      </c>
      <c r="F198" s="214" t="s">
        <v>402</v>
      </c>
      <c r="G198" s="215" t="s">
        <v>403</v>
      </c>
      <c r="H198" s="216" t="n">
        <v>2</v>
      </c>
      <c r="I198" s="217"/>
      <c r="J198" s="218" t="n">
        <f aca="false">ROUND(I198*H198,2)</f>
        <v>0</v>
      </c>
      <c r="K198" s="219"/>
      <c r="L198" s="30"/>
      <c r="M198" s="220"/>
      <c r="N198" s="221" t="s">
        <v>40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404</v>
      </c>
      <c r="AT198" s="224" t="s">
        <v>149</v>
      </c>
      <c r="AU198" s="224" t="s">
        <v>154</v>
      </c>
      <c r="AY198" s="3" t="s">
        <v>146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154</v>
      </c>
      <c r="BK198" s="225" t="n">
        <f aca="false">ROUND(I198*H198,2)</f>
        <v>0</v>
      </c>
      <c r="BL198" s="3" t="s">
        <v>404</v>
      </c>
      <c r="BM198" s="224" t="s">
        <v>405</v>
      </c>
    </row>
    <row r="199" s="31" customFormat="true" ht="16.5" hidden="false" customHeight="true" outlineLevel="0" collapsed="false">
      <c r="A199" s="24"/>
      <c r="B199" s="25"/>
      <c r="C199" s="226" t="s">
        <v>406</v>
      </c>
      <c r="D199" s="226" t="s">
        <v>221</v>
      </c>
      <c r="E199" s="227" t="s">
        <v>407</v>
      </c>
      <c r="F199" s="228" t="s">
        <v>408</v>
      </c>
      <c r="G199" s="229" t="s">
        <v>190</v>
      </c>
      <c r="H199" s="230" t="n">
        <v>2</v>
      </c>
      <c r="I199" s="231"/>
      <c r="J199" s="232" t="n">
        <f aca="false">ROUND(I199*H199,2)</f>
        <v>0</v>
      </c>
      <c r="K199" s="233"/>
      <c r="L199" s="234"/>
      <c r="M199" s="235"/>
      <c r="N199" s="236" t="s">
        <v>40</v>
      </c>
      <c r="O199" s="74"/>
      <c r="P199" s="222" t="n">
        <f aca="false">O199*H199</f>
        <v>0</v>
      </c>
      <c r="Q199" s="222" t="n">
        <v>0.00022</v>
      </c>
      <c r="R199" s="222" t="n">
        <f aca="false">Q199*H199</f>
        <v>0.00044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409</v>
      </c>
      <c r="AT199" s="224" t="s">
        <v>221</v>
      </c>
      <c r="AU199" s="224" t="s">
        <v>154</v>
      </c>
      <c r="AY199" s="3" t="s">
        <v>146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154</v>
      </c>
      <c r="BK199" s="225" t="n">
        <f aca="false">ROUND(I199*H199,2)</f>
        <v>0</v>
      </c>
      <c r="BL199" s="3" t="s">
        <v>404</v>
      </c>
      <c r="BM199" s="224" t="s">
        <v>410</v>
      </c>
    </row>
    <row r="200" s="31" customFormat="true" ht="16.5" hidden="false" customHeight="true" outlineLevel="0" collapsed="false">
      <c r="A200" s="24"/>
      <c r="B200" s="25"/>
      <c r="C200" s="212" t="s">
        <v>411</v>
      </c>
      <c r="D200" s="212" t="s">
        <v>149</v>
      </c>
      <c r="E200" s="213" t="s">
        <v>412</v>
      </c>
      <c r="F200" s="214" t="s">
        <v>413</v>
      </c>
      <c r="G200" s="215" t="s">
        <v>414</v>
      </c>
      <c r="H200" s="216" t="n">
        <v>1</v>
      </c>
      <c r="I200" s="217"/>
      <c r="J200" s="218" t="n">
        <f aca="false">ROUND(I200*H200,2)</f>
        <v>0</v>
      </c>
      <c r="K200" s="219"/>
      <c r="L200" s="30"/>
      <c r="M200" s="238"/>
      <c r="N200" s="239" t="s">
        <v>40</v>
      </c>
      <c r="O200" s="240"/>
      <c r="P200" s="241" t="n">
        <f aca="false">O200*H200</f>
        <v>0</v>
      </c>
      <c r="Q200" s="241" t="n">
        <v>0</v>
      </c>
      <c r="R200" s="241" t="n">
        <f aca="false">Q200*H200</f>
        <v>0</v>
      </c>
      <c r="S200" s="241" t="n">
        <v>0</v>
      </c>
      <c r="T200" s="24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404</v>
      </c>
      <c r="AT200" s="224" t="s">
        <v>149</v>
      </c>
      <c r="AU200" s="224" t="s">
        <v>154</v>
      </c>
      <c r="AY200" s="3" t="s">
        <v>146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154</v>
      </c>
      <c r="BK200" s="225" t="n">
        <f aca="false">ROUND(I200*H200,2)</f>
        <v>0</v>
      </c>
      <c r="BL200" s="3" t="s">
        <v>404</v>
      </c>
      <c r="BM200" s="224" t="s">
        <v>415</v>
      </c>
    </row>
    <row r="201" s="31" customFormat="true" ht="6.75" hidden="false" customHeight="true" outlineLevel="0" collapsed="false">
      <c r="A201" s="24"/>
      <c r="B201" s="52"/>
      <c r="C201" s="53"/>
      <c r="D201" s="53"/>
      <c r="E201" s="53"/>
      <c r="F201" s="53"/>
      <c r="G201" s="53"/>
      <c r="H201" s="53"/>
      <c r="I201" s="53"/>
      <c r="J201" s="53"/>
      <c r="K201" s="53"/>
      <c r="L201" s="30"/>
      <c r="M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</row>
  </sheetData>
  <sheetProtection algorithmName="SHA-512" hashValue="WodaYgl28L2511eb/Lz4xRf5VIeq2XosvnTZDCHVNviFxAw7KL5+1ijA1wA5dAo8y+JxAAya/uar6TlMaXwAuQ==" saltValue="B6b2Qcs2eweJPjwxP+09pkGbyRS4c3kXwDHZeToge7DAX6yaj9AG1yEc7tYg6s+ST1iIqJM5p1n9pTiU+dHvIw==" spinCount="100000" sheet="true" objects="true" scenarios="true" formatColumns="false" formatRows="false" autoFilter="false"/>
  <autoFilter ref="C127:K200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11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zakázky'!K6</f>
        <v>Opravy v ubytovně v Důlní ul.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41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zakázky'!AN8</f>
        <v>28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zakázky'!E14</f>
        <v>Vyplň údaj</v>
      </c>
      <c r="F18" s="129"/>
      <c r="G18" s="129"/>
      <c r="H18" s="129"/>
      <c r="I18" s="124" t="s">
        <v>26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zakázky'!E17="","",'Rekapitulace zakázky'!E17)</f>
        <v> </v>
      </c>
      <c r="F21" s="24"/>
      <c r="G21" s="24"/>
      <c r="H21" s="24"/>
      <c r="I21" s="124" t="s">
        <v>26</v>
      </c>
      <c r="J21" s="127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zakázky'!AN19="","",'Rekapitulace zakázk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zakázky'!E20="","",'Rekapitulace zakázky'!E20)</f>
        <v> </v>
      </c>
      <c r="F24" s="24"/>
      <c r="G24" s="24"/>
      <c r="H24" s="24"/>
      <c r="I24" s="124" t="s">
        <v>26</v>
      </c>
      <c r="J24" s="127" t="str">
        <f aca="false">IF('Rekapitulace zakázky'!AN20="","",'Rekapitulace zakázk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9:BE197)),  2)</f>
        <v>0</v>
      </c>
      <c r="G33" s="24"/>
      <c r="H33" s="24"/>
      <c r="I33" s="141" t="n">
        <v>0.21</v>
      </c>
      <c r="J33" s="140" t="n">
        <f aca="false">ROUND(((SUM(BE129:BE19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9:BF197)),  2)</f>
        <v>0</v>
      </c>
      <c r="G34" s="24"/>
      <c r="H34" s="24"/>
      <c r="I34" s="141" t="n">
        <v>0.15</v>
      </c>
      <c r="J34" s="140" t="n">
        <f aca="false">ROUND(((SUM(BF129:BF19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9:BG19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9:BH19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9:BI19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y v ubytovně v Důlní ul.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7-05-05 - Byt č.5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ůlní ul.</v>
      </c>
      <c r="G89" s="26"/>
      <c r="H89" s="26"/>
      <c r="I89" s="17" t="s">
        <v>21</v>
      </c>
      <c r="J89" s="161" t="str">
        <f aca="false">IF(J12="","",J12)</f>
        <v>28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U Bílina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5</v>
      </c>
      <c r="D94" s="164"/>
      <c r="E94" s="164"/>
      <c r="F94" s="164"/>
      <c r="G94" s="164"/>
      <c r="H94" s="164"/>
      <c r="I94" s="164"/>
      <c r="J94" s="165" t="s">
        <v>11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7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8" customFormat="true" ht="24.75" hidden="false" customHeight="true" outlineLevel="0" collapsed="false">
      <c r="B97" s="169"/>
      <c r="C97" s="170"/>
      <c r="D97" s="171" t="s">
        <v>119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20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21</v>
      </c>
      <c r="E99" s="179"/>
      <c r="F99" s="179"/>
      <c r="G99" s="179"/>
      <c r="H99" s="179"/>
      <c r="I99" s="179"/>
      <c r="J99" s="180" t="n">
        <f aca="false">J133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22</v>
      </c>
      <c r="E100" s="179"/>
      <c r="F100" s="179"/>
      <c r="G100" s="179"/>
      <c r="H100" s="179"/>
      <c r="I100" s="179"/>
      <c r="J100" s="180" t="n">
        <f aca="false">J139</f>
        <v>0</v>
      </c>
      <c r="K100" s="177"/>
      <c r="L100" s="181"/>
    </row>
    <row r="101" s="168" customFormat="true" ht="24.75" hidden="false" customHeight="true" outlineLevel="0" collapsed="false">
      <c r="B101" s="169"/>
      <c r="C101" s="170"/>
      <c r="D101" s="171" t="s">
        <v>123</v>
      </c>
      <c r="E101" s="172"/>
      <c r="F101" s="172"/>
      <c r="G101" s="172"/>
      <c r="H101" s="172"/>
      <c r="I101" s="172"/>
      <c r="J101" s="173" t="n">
        <f aca="false">J141</f>
        <v>0</v>
      </c>
      <c r="K101" s="170"/>
      <c r="L101" s="174"/>
    </row>
    <row r="102" s="175" customFormat="true" ht="19.5" hidden="false" customHeight="true" outlineLevel="0" collapsed="false">
      <c r="B102" s="176"/>
      <c r="C102" s="177"/>
      <c r="D102" s="178" t="s">
        <v>417</v>
      </c>
      <c r="E102" s="179"/>
      <c r="F102" s="179"/>
      <c r="G102" s="179"/>
      <c r="H102" s="179"/>
      <c r="I102" s="179"/>
      <c r="J102" s="180" t="n">
        <f aca="false">J142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24</v>
      </c>
      <c r="E103" s="179"/>
      <c r="F103" s="179"/>
      <c r="G103" s="179"/>
      <c r="H103" s="179"/>
      <c r="I103" s="179"/>
      <c r="J103" s="180" t="n">
        <f aca="false">J145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25</v>
      </c>
      <c r="E104" s="179"/>
      <c r="F104" s="179"/>
      <c r="G104" s="179"/>
      <c r="H104" s="179"/>
      <c r="I104" s="179"/>
      <c r="J104" s="180" t="n">
        <f aca="false">J152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26</v>
      </c>
      <c r="E105" s="179"/>
      <c r="F105" s="179"/>
      <c r="G105" s="179"/>
      <c r="H105" s="179"/>
      <c r="I105" s="179"/>
      <c r="J105" s="180" t="n">
        <f aca="false">J167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27</v>
      </c>
      <c r="E106" s="179"/>
      <c r="F106" s="179"/>
      <c r="G106" s="179"/>
      <c r="H106" s="179"/>
      <c r="I106" s="179"/>
      <c r="J106" s="180" t="n">
        <f aca="false">J180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28</v>
      </c>
      <c r="E107" s="179"/>
      <c r="F107" s="179"/>
      <c r="G107" s="179"/>
      <c r="H107" s="179"/>
      <c r="I107" s="179"/>
      <c r="J107" s="180" t="n">
        <f aca="false">J188</f>
        <v>0</v>
      </c>
      <c r="K107" s="177"/>
      <c r="L107" s="181"/>
    </row>
    <row r="108" s="168" customFormat="true" ht="24.75" hidden="false" customHeight="true" outlineLevel="0" collapsed="false">
      <c r="B108" s="169"/>
      <c r="C108" s="170"/>
      <c r="D108" s="171" t="s">
        <v>129</v>
      </c>
      <c r="E108" s="172"/>
      <c r="F108" s="172"/>
      <c r="G108" s="172"/>
      <c r="H108" s="172"/>
      <c r="I108" s="172"/>
      <c r="J108" s="173" t="n">
        <f aca="false">J193</f>
        <v>0</v>
      </c>
      <c r="K108" s="170"/>
      <c r="L108" s="174"/>
    </row>
    <row r="109" s="175" customFormat="true" ht="19.5" hidden="false" customHeight="true" outlineLevel="0" collapsed="false">
      <c r="B109" s="176"/>
      <c r="C109" s="177"/>
      <c r="D109" s="178" t="s">
        <v>130</v>
      </c>
      <c r="E109" s="179"/>
      <c r="F109" s="179"/>
      <c r="G109" s="179"/>
      <c r="H109" s="179"/>
      <c r="I109" s="179"/>
      <c r="J109" s="180" t="n">
        <f aca="false">J194</f>
        <v>0</v>
      </c>
      <c r="K109" s="177"/>
      <c r="L109" s="181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7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9" t="s">
        <v>13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Opravy v ubytovně v Důlní ul.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12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17-05-05 - Byt č.5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Důlní ul.</v>
      </c>
      <c r="G123" s="26"/>
      <c r="H123" s="26"/>
      <c r="I123" s="17" t="s">
        <v>21</v>
      </c>
      <c r="J123" s="161" t="str">
        <f aca="false">IF(J12="","",J12)</f>
        <v>28. 5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MU Bílina</v>
      </c>
      <c r="G125" s="26"/>
      <c r="H125" s="26"/>
      <c r="I125" s="17" t="s">
        <v>29</v>
      </c>
      <c r="J125" s="162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62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9" customFormat="true" ht="29.25" hidden="false" customHeight="true" outlineLevel="0" collapsed="false">
      <c r="A128" s="182"/>
      <c r="B128" s="183"/>
      <c r="C128" s="184" t="s">
        <v>132</v>
      </c>
      <c r="D128" s="185" t="s">
        <v>59</v>
      </c>
      <c r="E128" s="185" t="s">
        <v>55</v>
      </c>
      <c r="F128" s="185" t="s">
        <v>56</v>
      </c>
      <c r="G128" s="185" t="s">
        <v>133</v>
      </c>
      <c r="H128" s="185" t="s">
        <v>134</v>
      </c>
      <c r="I128" s="185" t="s">
        <v>135</v>
      </c>
      <c r="J128" s="186" t="s">
        <v>116</v>
      </c>
      <c r="K128" s="187" t="s">
        <v>136</v>
      </c>
      <c r="L128" s="188"/>
      <c r="M128" s="82"/>
      <c r="N128" s="83" t="s">
        <v>38</v>
      </c>
      <c r="O128" s="83" t="s">
        <v>137</v>
      </c>
      <c r="P128" s="83" t="s">
        <v>138</v>
      </c>
      <c r="Q128" s="83" t="s">
        <v>139</v>
      </c>
      <c r="R128" s="83" t="s">
        <v>140</v>
      </c>
      <c r="S128" s="83" t="s">
        <v>141</v>
      </c>
      <c r="T128" s="84" t="s">
        <v>142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5" hidden="false" customHeight="true" outlineLevel="0" collapsed="false">
      <c r="A129" s="24"/>
      <c r="B129" s="25"/>
      <c r="C129" s="90" t="s">
        <v>143</v>
      </c>
      <c r="D129" s="26"/>
      <c r="E129" s="26"/>
      <c r="F129" s="26"/>
      <c r="G129" s="26"/>
      <c r="H129" s="26"/>
      <c r="I129" s="26"/>
      <c r="J129" s="190" t="n">
        <f aca="false">BK129</f>
        <v>0</v>
      </c>
      <c r="K129" s="26"/>
      <c r="L129" s="30"/>
      <c r="M129" s="85"/>
      <c r="N129" s="191"/>
      <c r="O129" s="86"/>
      <c r="P129" s="192" t="n">
        <f aca="false">P130+P141+P193</f>
        <v>0</v>
      </c>
      <c r="Q129" s="86"/>
      <c r="R129" s="192" t="n">
        <f aca="false">R130+R141+R193</f>
        <v>0.51707632</v>
      </c>
      <c r="S129" s="86"/>
      <c r="T129" s="193" t="n">
        <f aca="false">T130+T141+T193</f>
        <v>0.228420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3</v>
      </c>
      <c r="AU129" s="3" t="s">
        <v>118</v>
      </c>
      <c r="BK129" s="194" t="n">
        <f aca="false">BK130+BK141+BK193</f>
        <v>0</v>
      </c>
    </row>
    <row r="130" s="195" customFormat="true" ht="25.5" hidden="false" customHeight="true" outlineLevel="0" collapsed="false">
      <c r="B130" s="196"/>
      <c r="C130" s="197"/>
      <c r="D130" s="198" t="s">
        <v>73</v>
      </c>
      <c r="E130" s="199" t="s">
        <v>144</v>
      </c>
      <c r="F130" s="199" t="s">
        <v>145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+P133+P139</f>
        <v>0</v>
      </c>
      <c r="Q130" s="204"/>
      <c r="R130" s="205" t="n">
        <f aca="false">R131+R133+R139</f>
        <v>0.00134328</v>
      </c>
      <c r="S130" s="204"/>
      <c r="T130" s="206" t="n">
        <f aca="false">T131+T133+T139</f>
        <v>0</v>
      </c>
      <c r="AR130" s="207" t="s">
        <v>82</v>
      </c>
      <c r="AT130" s="208" t="s">
        <v>73</v>
      </c>
      <c r="AU130" s="208" t="s">
        <v>74</v>
      </c>
      <c r="AY130" s="207" t="s">
        <v>146</v>
      </c>
      <c r="BK130" s="209" t="n">
        <f aca="false">BK131+BK133+BK139</f>
        <v>0</v>
      </c>
    </row>
    <row r="131" s="195" customFormat="true" ht="22.5" hidden="false" customHeight="true" outlineLevel="0" collapsed="false">
      <c r="B131" s="196"/>
      <c r="C131" s="197"/>
      <c r="D131" s="198" t="s">
        <v>73</v>
      </c>
      <c r="E131" s="210" t="s">
        <v>147</v>
      </c>
      <c r="F131" s="210" t="s">
        <v>148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P132</f>
        <v>0</v>
      </c>
      <c r="Q131" s="204"/>
      <c r="R131" s="205" t="n">
        <f aca="false">R132</f>
        <v>0.00134328</v>
      </c>
      <c r="S131" s="204"/>
      <c r="T131" s="206" t="n">
        <f aca="false">T132</f>
        <v>0</v>
      </c>
      <c r="AR131" s="207" t="s">
        <v>82</v>
      </c>
      <c r="AT131" s="208" t="s">
        <v>73</v>
      </c>
      <c r="AU131" s="208" t="s">
        <v>82</v>
      </c>
      <c r="AY131" s="207" t="s">
        <v>146</v>
      </c>
      <c r="BK131" s="209" t="n">
        <f aca="false">BK132</f>
        <v>0</v>
      </c>
    </row>
    <row r="132" s="31" customFormat="true" ht="16.5" hidden="false" customHeight="true" outlineLevel="0" collapsed="false">
      <c r="A132" s="24"/>
      <c r="B132" s="25"/>
      <c r="C132" s="212" t="s">
        <v>82</v>
      </c>
      <c r="D132" s="212" t="s">
        <v>149</v>
      </c>
      <c r="E132" s="213" t="s">
        <v>150</v>
      </c>
      <c r="F132" s="214" t="s">
        <v>151</v>
      </c>
      <c r="G132" s="215" t="s">
        <v>152</v>
      </c>
      <c r="H132" s="216" t="n">
        <v>33.582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4E-005</v>
      </c>
      <c r="R132" s="222" t="n">
        <f aca="false">Q132*H132</f>
        <v>0.00134328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3</v>
      </c>
      <c r="AT132" s="224" t="s">
        <v>149</v>
      </c>
      <c r="AU132" s="224" t="s">
        <v>154</v>
      </c>
      <c r="AY132" s="3" t="s">
        <v>146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154</v>
      </c>
      <c r="BK132" s="225" t="n">
        <f aca="false">ROUND(I132*H132,2)</f>
        <v>0</v>
      </c>
      <c r="BL132" s="3" t="s">
        <v>153</v>
      </c>
      <c r="BM132" s="224" t="s">
        <v>418</v>
      </c>
    </row>
    <row r="133" s="195" customFormat="true" ht="22.5" hidden="false" customHeight="true" outlineLevel="0" collapsed="false">
      <c r="B133" s="196"/>
      <c r="C133" s="197"/>
      <c r="D133" s="198" t="s">
        <v>73</v>
      </c>
      <c r="E133" s="210" t="s">
        <v>156</v>
      </c>
      <c r="F133" s="210" t="s">
        <v>157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38)</f>
        <v>0</v>
      </c>
      <c r="Q133" s="204"/>
      <c r="R133" s="205" t="n">
        <f aca="false">SUM(R134:R138)</f>
        <v>0</v>
      </c>
      <c r="S133" s="204"/>
      <c r="T133" s="206" t="n">
        <f aca="false">SUM(T134:T138)</f>
        <v>0</v>
      </c>
      <c r="AR133" s="207" t="s">
        <v>82</v>
      </c>
      <c r="AT133" s="208" t="s">
        <v>73</v>
      </c>
      <c r="AU133" s="208" t="s">
        <v>82</v>
      </c>
      <c r="AY133" s="207" t="s">
        <v>146</v>
      </c>
      <c r="BK133" s="209" t="n">
        <f aca="false">SUM(BK134:BK138)</f>
        <v>0</v>
      </c>
    </row>
    <row r="134" s="31" customFormat="true" ht="16.5" hidden="false" customHeight="true" outlineLevel="0" collapsed="false">
      <c r="A134" s="24"/>
      <c r="B134" s="25"/>
      <c r="C134" s="212" t="s">
        <v>154</v>
      </c>
      <c r="D134" s="212" t="s">
        <v>149</v>
      </c>
      <c r="E134" s="213" t="s">
        <v>158</v>
      </c>
      <c r="F134" s="214" t="s">
        <v>159</v>
      </c>
      <c r="G134" s="215" t="s">
        <v>160</v>
      </c>
      <c r="H134" s="216" t="n">
        <v>0.228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3</v>
      </c>
      <c r="AT134" s="224" t="s">
        <v>149</v>
      </c>
      <c r="AU134" s="224" t="s">
        <v>154</v>
      </c>
      <c r="AY134" s="3" t="s">
        <v>146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154</v>
      </c>
      <c r="BK134" s="225" t="n">
        <f aca="false">ROUND(I134*H134,2)</f>
        <v>0</v>
      </c>
      <c r="BL134" s="3" t="s">
        <v>153</v>
      </c>
      <c r="BM134" s="224" t="s">
        <v>419</v>
      </c>
    </row>
    <row r="135" s="31" customFormat="true" ht="21.75" hidden="false" customHeight="true" outlineLevel="0" collapsed="false">
      <c r="A135" s="24"/>
      <c r="B135" s="25"/>
      <c r="C135" s="212" t="s">
        <v>162</v>
      </c>
      <c r="D135" s="212" t="s">
        <v>149</v>
      </c>
      <c r="E135" s="213" t="s">
        <v>163</v>
      </c>
      <c r="F135" s="214" t="s">
        <v>164</v>
      </c>
      <c r="G135" s="215" t="s">
        <v>160</v>
      </c>
      <c r="H135" s="216" t="n">
        <v>0.76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3</v>
      </c>
      <c r="AT135" s="224" t="s">
        <v>149</v>
      </c>
      <c r="AU135" s="224" t="s">
        <v>154</v>
      </c>
      <c r="AY135" s="3" t="s">
        <v>14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154</v>
      </c>
      <c r="BK135" s="225" t="n">
        <f aca="false">ROUND(I135*H135,2)</f>
        <v>0</v>
      </c>
      <c r="BL135" s="3" t="s">
        <v>153</v>
      </c>
      <c r="BM135" s="224" t="s">
        <v>420</v>
      </c>
    </row>
    <row r="136" s="31" customFormat="true" ht="16.5" hidden="false" customHeight="true" outlineLevel="0" collapsed="false">
      <c r="A136" s="24"/>
      <c r="B136" s="25"/>
      <c r="C136" s="212" t="s">
        <v>153</v>
      </c>
      <c r="D136" s="212" t="s">
        <v>149</v>
      </c>
      <c r="E136" s="213" t="s">
        <v>166</v>
      </c>
      <c r="F136" s="214" t="s">
        <v>167</v>
      </c>
      <c r="G136" s="215" t="s">
        <v>160</v>
      </c>
      <c r="H136" s="216" t="n">
        <v>0.228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3</v>
      </c>
      <c r="AT136" s="224" t="s">
        <v>149</v>
      </c>
      <c r="AU136" s="224" t="s">
        <v>154</v>
      </c>
      <c r="AY136" s="3" t="s">
        <v>14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154</v>
      </c>
      <c r="BK136" s="225" t="n">
        <f aca="false">ROUND(I136*H136,2)</f>
        <v>0</v>
      </c>
      <c r="BL136" s="3" t="s">
        <v>153</v>
      </c>
      <c r="BM136" s="224" t="s">
        <v>421</v>
      </c>
    </row>
    <row r="137" s="31" customFormat="true" ht="16.5" hidden="false" customHeight="true" outlineLevel="0" collapsed="false">
      <c r="A137" s="24"/>
      <c r="B137" s="25"/>
      <c r="C137" s="212" t="s">
        <v>169</v>
      </c>
      <c r="D137" s="212" t="s">
        <v>149</v>
      </c>
      <c r="E137" s="213" t="s">
        <v>170</v>
      </c>
      <c r="F137" s="214" t="s">
        <v>171</v>
      </c>
      <c r="G137" s="215" t="s">
        <v>160</v>
      </c>
      <c r="H137" s="216" t="n">
        <v>2.865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3</v>
      </c>
      <c r="AT137" s="224" t="s">
        <v>149</v>
      </c>
      <c r="AU137" s="224" t="s">
        <v>154</v>
      </c>
      <c r="AY137" s="3" t="s">
        <v>14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154</v>
      </c>
      <c r="BK137" s="225" t="n">
        <f aca="false">ROUND(I137*H137,2)</f>
        <v>0</v>
      </c>
      <c r="BL137" s="3" t="s">
        <v>153</v>
      </c>
      <c r="BM137" s="224" t="s">
        <v>422</v>
      </c>
    </row>
    <row r="138" s="31" customFormat="true" ht="16.5" hidden="false" customHeight="true" outlineLevel="0" collapsed="false">
      <c r="A138" s="24"/>
      <c r="B138" s="25"/>
      <c r="C138" s="212" t="s">
        <v>173</v>
      </c>
      <c r="D138" s="212" t="s">
        <v>149</v>
      </c>
      <c r="E138" s="213" t="s">
        <v>174</v>
      </c>
      <c r="F138" s="214" t="s">
        <v>175</v>
      </c>
      <c r="G138" s="215" t="s">
        <v>160</v>
      </c>
      <c r="H138" s="216" t="n">
        <v>0.228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3</v>
      </c>
      <c r="AT138" s="224" t="s">
        <v>149</v>
      </c>
      <c r="AU138" s="224" t="s">
        <v>154</v>
      </c>
      <c r="AY138" s="3" t="s">
        <v>14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154</v>
      </c>
      <c r="BK138" s="225" t="n">
        <f aca="false">ROUND(I138*H138,2)</f>
        <v>0</v>
      </c>
      <c r="BL138" s="3" t="s">
        <v>153</v>
      </c>
      <c r="BM138" s="224" t="s">
        <v>423</v>
      </c>
    </row>
    <row r="139" s="195" customFormat="true" ht="22.5" hidden="false" customHeight="true" outlineLevel="0" collapsed="false">
      <c r="B139" s="196"/>
      <c r="C139" s="197"/>
      <c r="D139" s="198" t="s">
        <v>73</v>
      </c>
      <c r="E139" s="210" t="s">
        <v>177</v>
      </c>
      <c r="F139" s="210" t="s">
        <v>178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P140</f>
        <v>0</v>
      </c>
      <c r="Q139" s="204"/>
      <c r="R139" s="205" t="n">
        <f aca="false">R140</f>
        <v>0</v>
      </c>
      <c r="S139" s="204"/>
      <c r="T139" s="206" t="n">
        <f aca="false">T140</f>
        <v>0</v>
      </c>
      <c r="AR139" s="207" t="s">
        <v>82</v>
      </c>
      <c r="AT139" s="208" t="s">
        <v>73</v>
      </c>
      <c r="AU139" s="208" t="s">
        <v>82</v>
      </c>
      <c r="AY139" s="207" t="s">
        <v>146</v>
      </c>
      <c r="BK139" s="209" t="n">
        <f aca="false">BK140</f>
        <v>0</v>
      </c>
    </row>
    <row r="140" s="31" customFormat="true" ht="16.5" hidden="false" customHeight="true" outlineLevel="0" collapsed="false">
      <c r="A140" s="24"/>
      <c r="B140" s="25"/>
      <c r="C140" s="212" t="s">
        <v>179</v>
      </c>
      <c r="D140" s="212" t="s">
        <v>149</v>
      </c>
      <c r="E140" s="213" t="s">
        <v>180</v>
      </c>
      <c r="F140" s="214" t="s">
        <v>181</v>
      </c>
      <c r="G140" s="215" t="s">
        <v>160</v>
      </c>
      <c r="H140" s="216" t="n">
        <v>0.001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53</v>
      </c>
      <c r="AT140" s="224" t="s">
        <v>149</v>
      </c>
      <c r="AU140" s="224" t="s">
        <v>154</v>
      </c>
      <c r="AY140" s="3" t="s">
        <v>14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154</v>
      </c>
      <c r="BK140" s="225" t="n">
        <f aca="false">ROUND(I140*H140,2)</f>
        <v>0</v>
      </c>
      <c r="BL140" s="3" t="s">
        <v>153</v>
      </c>
      <c r="BM140" s="224" t="s">
        <v>424</v>
      </c>
    </row>
    <row r="141" s="195" customFormat="true" ht="25.5" hidden="false" customHeight="true" outlineLevel="0" collapsed="false">
      <c r="B141" s="196"/>
      <c r="C141" s="197"/>
      <c r="D141" s="198" t="s">
        <v>73</v>
      </c>
      <c r="E141" s="199" t="s">
        <v>183</v>
      </c>
      <c r="F141" s="199" t="s">
        <v>184</v>
      </c>
      <c r="G141" s="197"/>
      <c r="H141" s="197"/>
      <c r="I141" s="200"/>
      <c r="J141" s="201" t="n">
        <f aca="false">BK141</f>
        <v>0</v>
      </c>
      <c r="K141" s="197"/>
      <c r="L141" s="202"/>
      <c r="M141" s="203"/>
      <c r="N141" s="204"/>
      <c r="O141" s="204"/>
      <c r="P141" s="205" t="n">
        <f aca="false">P142+P145+P152+P167+P180+P188</f>
        <v>0</v>
      </c>
      <c r="Q141" s="204"/>
      <c r="R141" s="205" t="n">
        <f aca="false">R142+R145+R152+R167+R180+R188</f>
        <v>0.51485304</v>
      </c>
      <c r="S141" s="204"/>
      <c r="T141" s="206" t="n">
        <f aca="false">T142+T145+T152+T167+T180+T188</f>
        <v>0.2284204</v>
      </c>
      <c r="AR141" s="207" t="s">
        <v>154</v>
      </c>
      <c r="AT141" s="208" t="s">
        <v>73</v>
      </c>
      <c r="AU141" s="208" t="s">
        <v>74</v>
      </c>
      <c r="AY141" s="207" t="s">
        <v>146</v>
      </c>
      <c r="BK141" s="209" t="n">
        <f aca="false">BK142+BK145+BK152+BK167+BK180+BK188</f>
        <v>0</v>
      </c>
    </row>
    <row r="142" s="195" customFormat="true" ht="22.5" hidden="false" customHeight="true" outlineLevel="0" collapsed="false">
      <c r="B142" s="196"/>
      <c r="C142" s="197"/>
      <c r="D142" s="198" t="s">
        <v>73</v>
      </c>
      <c r="E142" s="210" t="s">
        <v>425</v>
      </c>
      <c r="F142" s="210" t="s">
        <v>426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44)</f>
        <v>0</v>
      </c>
      <c r="Q142" s="204"/>
      <c r="R142" s="205" t="n">
        <f aca="false">SUM(R143:R144)</f>
        <v>0.00108</v>
      </c>
      <c r="S142" s="204"/>
      <c r="T142" s="206" t="n">
        <f aca="false">SUM(T143:T144)</f>
        <v>0</v>
      </c>
      <c r="AR142" s="207" t="s">
        <v>154</v>
      </c>
      <c r="AT142" s="208" t="s">
        <v>73</v>
      </c>
      <c r="AU142" s="208" t="s">
        <v>82</v>
      </c>
      <c r="AY142" s="207" t="s">
        <v>146</v>
      </c>
      <c r="BK142" s="209" t="n">
        <f aca="false">SUM(BK143:BK144)</f>
        <v>0</v>
      </c>
    </row>
    <row r="143" s="31" customFormat="true" ht="16.5" hidden="false" customHeight="true" outlineLevel="0" collapsed="false">
      <c r="A143" s="24"/>
      <c r="B143" s="25"/>
      <c r="C143" s="212" t="s">
        <v>187</v>
      </c>
      <c r="D143" s="212" t="s">
        <v>149</v>
      </c>
      <c r="E143" s="213" t="s">
        <v>427</v>
      </c>
      <c r="F143" s="214" t="s">
        <v>428</v>
      </c>
      <c r="G143" s="215" t="s">
        <v>190</v>
      </c>
      <c r="H143" s="216" t="n">
        <v>2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.00026</v>
      </c>
      <c r="R143" s="222" t="n">
        <f aca="false">Q143*H143</f>
        <v>0.00052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91</v>
      </c>
      <c r="AT143" s="224" t="s">
        <v>149</v>
      </c>
      <c r="AU143" s="224" t="s">
        <v>154</v>
      </c>
      <c r="AY143" s="3" t="s">
        <v>146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154</v>
      </c>
      <c r="BK143" s="225" t="n">
        <f aca="false">ROUND(I143*H143,2)</f>
        <v>0</v>
      </c>
      <c r="BL143" s="3" t="s">
        <v>191</v>
      </c>
      <c r="BM143" s="224" t="s">
        <v>429</v>
      </c>
    </row>
    <row r="144" s="31" customFormat="true" ht="16.5" hidden="false" customHeight="true" outlineLevel="0" collapsed="false">
      <c r="A144" s="24"/>
      <c r="B144" s="25"/>
      <c r="C144" s="212" t="s">
        <v>147</v>
      </c>
      <c r="D144" s="212" t="s">
        <v>149</v>
      </c>
      <c r="E144" s="213" t="s">
        <v>430</v>
      </c>
      <c r="F144" s="214" t="s">
        <v>431</v>
      </c>
      <c r="G144" s="215" t="s">
        <v>190</v>
      </c>
      <c r="H144" s="216" t="n">
        <v>2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.00028</v>
      </c>
      <c r="R144" s="222" t="n">
        <f aca="false">Q144*H144</f>
        <v>0.00056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91</v>
      </c>
      <c r="AT144" s="224" t="s">
        <v>149</v>
      </c>
      <c r="AU144" s="224" t="s">
        <v>154</v>
      </c>
      <c r="AY144" s="3" t="s">
        <v>14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154</v>
      </c>
      <c r="BK144" s="225" t="n">
        <f aca="false">ROUND(I144*H144,2)</f>
        <v>0</v>
      </c>
      <c r="BL144" s="3" t="s">
        <v>191</v>
      </c>
      <c r="BM144" s="224" t="s">
        <v>432</v>
      </c>
    </row>
    <row r="145" s="195" customFormat="true" ht="22.5" hidden="false" customHeight="true" outlineLevel="0" collapsed="false">
      <c r="B145" s="196"/>
      <c r="C145" s="197"/>
      <c r="D145" s="198" t="s">
        <v>73</v>
      </c>
      <c r="E145" s="210" t="s">
        <v>185</v>
      </c>
      <c r="F145" s="210" t="s">
        <v>186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51)</f>
        <v>0</v>
      </c>
      <c r="Q145" s="204"/>
      <c r="R145" s="205" t="n">
        <f aca="false">SUM(R146:R151)</f>
        <v>0.0302</v>
      </c>
      <c r="S145" s="204"/>
      <c r="T145" s="206" t="n">
        <f aca="false">SUM(T146:T151)</f>
        <v>0.04986</v>
      </c>
      <c r="AR145" s="207" t="s">
        <v>154</v>
      </c>
      <c r="AT145" s="208" t="s">
        <v>73</v>
      </c>
      <c r="AU145" s="208" t="s">
        <v>82</v>
      </c>
      <c r="AY145" s="207" t="s">
        <v>146</v>
      </c>
      <c r="BK145" s="209" t="n">
        <f aca="false">SUM(BK146:BK151)</f>
        <v>0</v>
      </c>
    </row>
    <row r="146" s="31" customFormat="true" ht="24" hidden="false" customHeight="true" outlineLevel="0" collapsed="false">
      <c r="A146" s="24"/>
      <c r="B146" s="25"/>
      <c r="C146" s="212" t="s">
        <v>196</v>
      </c>
      <c r="D146" s="212" t="s">
        <v>149</v>
      </c>
      <c r="E146" s="213" t="s">
        <v>433</v>
      </c>
      <c r="F146" s="214" t="s">
        <v>434</v>
      </c>
      <c r="G146" s="215" t="s">
        <v>190</v>
      </c>
      <c r="H146" s="216" t="n">
        <v>1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.03</v>
      </c>
      <c r="R146" s="222" t="n">
        <f aca="false">Q146*H146</f>
        <v>0.03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91</v>
      </c>
      <c r="AT146" s="224" t="s">
        <v>149</v>
      </c>
      <c r="AU146" s="224" t="s">
        <v>154</v>
      </c>
      <c r="AY146" s="3" t="s">
        <v>14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154</v>
      </c>
      <c r="BK146" s="225" t="n">
        <f aca="false">ROUND(I146*H146,2)</f>
        <v>0</v>
      </c>
      <c r="BL146" s="3" t="s">
        <v>191</v>
      </c>
      <c r="BM146" s="224" t="s">
        <v>435</v>
      </c>
    </row>
    <row r="147" s="31" customFormat="true" ht="16.5" hidden="false" customHeight="true" outlineLevel="0" collapsed="false">
      <c r="A147" s="24"/>
      <c r="B147" s="25"/>
      <c r="C147" s="212" t="s">
        <v>200</v>
      </c>
      <c r="D147" s="212" t="s">
        <v>149</v>
      </c>
      <c r="E147" s="213" t="s">
        <v>188</v>
      </c>
      <c r="F147" s="214" t="s">
        <v>189</v>
      </c>
      <c r="G147" s="215" t="s">
        <v>190</v>
      </c>
      <c r="H147" s="216" t="n">
        <v>2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8E-005</v>
      </c>
      <c r="R147" s="222" t="n">
        <f aca="false">Q147*H147</f>
        <v>0.00016</v>
      </c>
      <c r="S147" s="222" t="n">
        <v>0.02493</v>
      </c>
      <c r="T147" s="223" t="n">
        <f aca="false">S147*H147</f>
        <v>0.04986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91</v>
      </c>
      <c r="AT147" s="224" t="s">
        <v>149</v>
      </c>
      <c r="AU147" s="224" t="s">
        <v>154</v>
      </c>
      <c r="AY147" s="3" t="s">
        <v>14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154</v>
      </c>
      <c r="BK147" s="225" t="n">
        <f aca="false">ROUND(I147*H147,2)</f>
        <v>0</v>
      </c>
      <c r="BL147" s="3" t="s">
        <v>191</v>
      </c>
      <c r="BM147" s="224" t="s">
        <v>436</v>
      </c>
    </row>
    <row r="148" s="31" customFormat="true" ht="16.5" hidden="false" customHeight="true" outlineLevel="0" collapsed="false">
      <c r="A148" s="24"/>
      <c r="B148" s="25"/>
      <c r="C148" s="212" t="s">
        <v>204</v>
      </c>
      <c r="D148" s="212" t="s">
        <v>149</v>
      </c>
      <c r="E148" s="213" t="s">
        <v>197</v>
      </c>
      <c r="F148" s="214" t="s">
        <v>198</v>
      </c>
      <c r="G148" s="215" t="s">
        <v>190</v>
      </c>
      <c r="H148" s="216" t="n">
        <v>2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91</v>
      </c>
      <c r="AT148" s="224" t="s">
        <v>149</v>
      </c>
      <c r="AU148" s="224" t="s">
        <v>154</v>
      </c>
      <c r="AY148" s="3" t="s">
        <v>14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154</v>
      </c>
      <c r="BK148" s="225" t="n">
        <f aca="false">ROUND(I148*H148,2)</f>
        <v>0</v>
      </c>
      <c r="BL148" s="3" t="s">
        <v>191</v>
      </c>
      <c r="BM148" s="224" t="s">
        <v>437</v>
      </c>
    </row>
    <row r="149" s="31" customFormat="true" ht="16.5" hidden="false" customHeight="true" outlineLevel="0" collapsed="false">
      <c r="A149" s="24"/>
      <c r="B149" s="25"/>
      <c r="C149" s="212" t="s">
        <v>208</v>
      </c>
      <c r="D149" s="212" t="s">
        <v>149</v>
      </c>
      <c r="E149" s="213" t="s">
        <v>201</v>
      </c>
      <c r="F149" s="214" t="s">
        <v>202</v>
      </c>
      <c r="G149" s="215" t="s">
        <v>152</v>
      </c>
      <c r="H149" s="216" t="n">
        <v>100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91</v>
      </c>
      <c r="AT149" s="224" t="s">
        <v>149</v>
      </c>
      <c r="AU149" s="224" t="s">
        <v>154</v>
      </c>
      <c r="AY149" s="3" t="s">
        <v>14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154</v>
      </c>
      <c r="BK149" s="225" t="n">
        <f aca="false">ROUND(I149*H149,2)</f>
        <v>0</v>
      </c>
      <c r="BL149" s="3" t="s">
        <v>191</v>
      </c>
      <c r="BM149" s="224" t="s">
        <v>438</v>
      </c>
    </row>
    <row r="150" s="31" customFormat="true" ht="16.5" hidden="false" customHeight="true" outlineLevel="0" collapsed="false">
      <c r="A150" s="24"/>
      <c r="B150" s="25"/>
      <c r="C150" s="212" t="s">
        <v>212</v>
      </c>
      <c r="D150" s="212" t="s">
        <v>149</v>
      </c>
      <c r="E150" s="213" t="s">
        <v>205</v>
      </c>
      <c r="F150" s="214" t="s">
        <v>206</v>
      </c>
      <c r="G150" s="215" t="s">
        <v>190</v>
      </c>
      <c r="H150" s="216" t="n">
        <v>2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2E-005</v>
      </c>
      <c r="R150" s="222" t="n">
        <f aca="false">Q150*H150</f>
        <v>4E-005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91</v>
      </c>
      <c r="AT150" s="224" t="s">
        <v>149</v>
      </c>
      <c r="AU150" s="224" t="s">
        <v>154</v>
      </c>
      <c r="AY150" s="3" t="s">
        <v>14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154</v>
      </c>
      <c r="BK150" s="225" t="n">
        <f aca="false">ROUND(I150*H150,2)</f>
        <v>0</v>
      </c>
      <c r="BL150" s="3" t="s">
        <v>191</v>
      </c>
      <c r="BM150" s="224" t="s">
        <v>439</v>
      </c>
    </row>
    <row r="151" s="31" customFormat="true" ht="16.5" hidden="false" customHeight="true" outlineLevel="0" collapsed="false">
      <c r="A151" s="24"/>
      <c r="B151" s="25"/>
      <c r="C151" s="212" t="s">
        <v>7</v>
      </c>
      <c r="D151" s="212" t="s">
        <v>149</v>
      </c>
      <c r="E151" s="213" t="s">
        <v>209</v>
      </c>
      <c r="F151" s="214" t="s">
        <v>210</v>
      </c>
      <c r="G151" s="215" t="s">
        <v>152</v>
      </c>
      <c r="H151" s="216" t="n">
        <v>100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91</v>
      </c>
      <c r="AT151" s="224" t="s">
        <v>149</v>
      </c>
      <c r="AU151" s="224" t="s">
        <v>154</v>
      </c>
      <c r="AY151" s="3" t="s">
        <v>14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154</v>
      </c>
      <c r="BK151" s="225" t="n">
        <f aca="false">ROUND(I151*H151,2)</f>
        <v>0</v>
      </c>
      <c r="BL151" s="3" t="s">
        <v>191</v>
      </c>
      <c r="BM151" s="224" t="s">
        <v>440</v>
      </c>
    </row>
    <row r="152" s="195" customFormat="true" ht="22.5" hidden="false" customHeight="true" outlineLevel="0" collapsed="false">
      <c r="B152" s="196"/>
      <c r="C152" s="197"/>
      <c r="D152" s="198" t="s">
        <v>73</v>
      </c>
      <c r="E152" s="210" t="s">
        <v>216</v>
      </c>
      <c r="F152" s="210" t="s">
        <v>217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SUM(P153:P166)</f>
        <v>0</v>
      </c>
      <c r="Q152" s="204"/>
      <c r="R152" s="205" t="n">
        <f aca="false">SUM(R153:R166)</f>
        <v>0.096108</v>
      </c>
      <c r="S152" s="204"/>
      <c r="T152" s="206" t="n">
        <f aca="false">SUM(T153:T166)</f>
        <v>0.0733</v>
      </c>
      <c r="AR152" s="207" t="s">
        <v>154</v>
      </c>
      <c r="AT152" s="208" t="s">
        <v>73</v>
      </c>
      <c r="AU152" s="208" t="s">
        <v>82</v>
      </c>
      <c r="AY152" s="207" t="s">
        <v>146</v>
      </c>
      <c r="BK152" s="209" t="n">
        <f aca="false">SUM(BK153:BK166)</f>
        <v>0</v>
      </c>
    </row>
    <row r="153" s="31" customFormat="true" ht="16.5" hidden="false" customHeight="true" outlineLevel="0" collapsed="false">
      <c r="A153" s="24"/>
      <c r="B153" s="25"/>
      <c r="C153" s="212" t="s">
        <v>191</v>
      </c>
      <c r="D153" s="212" t="s">
        <v>149</v>
      </c>
      <c r="E153" s="213" t="s">
        <v>218</v>
      </c>
      <c r="F153" s="214" t="s">
        <v>219</v>
      </c>
      <c r="G153" s="215" t="s">
        <v>152</v>
      </c>
      <c r="H153" s="216" t="n">
        <v>2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91</v>
      </c>
      <c r="AT153" s="224" t="s">
        <v>149</v>
      </c>
      <c r="AU153" s="224" t="s">
        <v>154</v>
      </c>
      <c r="AY153" s="3" t="s">
        <v>14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154</v>
      </c>
      <c r="BK153" s="225" t="n">
        <f aca="false">ROUND(I153*H153,2)</f>
        <v>0</v>
      </c>
      <c r="BL153" s="3" t="s">
        <v>191</v>
      </c>
      <c r="BM153" s="224" t="s">
        <v>441</v>
      </c>
    </row>
    <row r="154" s="31" customFormat="true" ht="16.5" hidden="false" customHeight="true" outlineLevel="0" collapsed="false">
      <c r="A154" s="24"/>
      <c r="B154" s="25"/>
      <c r="C154" s="226" t="s">
        <v>226</v>
      </c>
      <c r="D154" s="226" t="s">
        <v>221</v>
      </c>
      <c r="E154" s="227" t="s">
        <v>222</v>
      </c>
      <c r="F154" s="228" t="s">
        <v>223</v>
      </c>
      <c r="G154" s="229" t="s">
        <v>152</v>
      </c>
      <c r="H154" s="230" t="n">
        <v>2</v>
      </c>
      <c r="I154" s="231"/>
      <c r="J154" s="232" t="n">
        <f aca="false">ROUND(I154*H154,2)</f>
        <v>0</v>
      </c>
      <c r="K154" s="233"/>
      <c r="L154" s="234"/>
      <c r="M154" s="235"/>
      <c r="N154" s="236" t="s">
        <v>40</v>
      </c>
      <c r="O154" s="74"/>
      <c r="P154" s="222" t="n">
        <f aca="false">O154*H154</f>
        <v>0</v>
      </c>
      <c r="Q154" s="222" t="n">
        <v>0.00735</v>
      </c>
      <c r="R154" s="222" t="n">
        <f aca="false">Q154*H154</f>
        <v>0.0147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224</v>
      </c>
      <c r="AT154" s="224" t="s">
        <v>221</v>
      </c>
      <c r="AU154" s="224" t="s">
        <v>154</v>
      </c>
      <c r="AY154" s="3" t="s">
        <v>14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154</v>
      </c>
      <c r="BK154" s="225" t="n">
        <f aca="false">ROUND(I154*H154,2)</f>
        <v>0</v>
      </c>
      <c r="BL154" s="3" t="s">
        <v>191</v>
      </c>
      <c r="BM154" s="224" t="s">
        <v>442</v>
      </c>
    </row>
    <row r="155" s="31" customFormat="true" ht="16.5" hidden="false" customHeight="true" outlineLevel="0" collapsed="false">
      <c r="A155" s="24"/>
      <c r="B155" s="25"/>
      <c r="C155" s="212" t="s">
        <v>230</v>
      </c>
      <c r="D155" s="212" t="s">
        <v>149</v>
      </c>
      <c r="E155" s="213" t="s">
        <v>227</v>
      </c>
      <c r="F155" s="214" t="s">
        <v>228</v>
      </c>
      <c r="G155" s="215" t="s">
        <v>152</v>
      </c>
      <c r="H155" s="216" t="n">
        <v>2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.02465</v>
      </c>
      <c r="T155" s="223" t="n">
        <f aca="false">S155*H155</f>
        <v>0.0493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91</v>
      </c>
      <c r="AT155" s="224" t="s">
        <v>149</v>
      </c>
      <c r="AU155" s="224" t="s">
        <v>154</v>
      </c>
      <c r="AY155" s="3" t="s">
        <v>14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154</v>
      </c>
      <c r="BK155" s="225" t="n">
        <f aca="false">ROUND(I155*H155,2)</f>
        <v>0</v>
      </c>
      <c r="BL155" s="3" t="s">
        <v>191</v>
      </c>
      <c r="BM155" s="224" t="s">
        <v>443</v>
      </c>
    </row>
    <row r="156" s="31" customFormat="true" ht="16.5" hidden="false" customHeight="true" outlineLevel="0" collapsed="false">
      <c r="A156" s="24"/>
      <c r="B156" s="25"/>
      <c r="C156" s="226" t="s">
        <v>235</v>
      </c>
      <c r="D156" s="226" t="s">
        <v>221</v>
      </c>
      <c r="E156" s="227" t="s">
        <v>231</v>
      </c>
      <c r="F156" s="228" t="s">
        <v>232</v>
      </c>
      <c r="G156" s="229" t="s">
        <v>233</v>
      </c>
      <c r="H156" s="230" t="n">
        <v>2</v>
      </c>
      <c r="I156" s="231"/>
      <c r="J156" s="232" t="n">
        <f aca="false">ROUND(I156*H156,2)</f>
        <v>0</v>
      </c>
      <c r="K156" s="233"/>
      <c r="L156" s="234"/>
      <c r="M156" s="235"/>
      <c r="N156" s="236" t="s">
        <v>40</v>
      </c>
      <c r="O156" s="74"/>
      <c r="P156" s="222" t="n">
        <f aca="false">O156*H156</f>
        <v>0</v>
      </c>
      <c r="Q156" s="222" t="n">
        <v>0.03056</v>
      </c>
      <c r="R156" s="222" t="n">
        <f aca="false">Q156*H156</f>
        <v>0.06112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224</v>
      </c>
      <c r="AT156" s="224" t="s">
        <v>221</v>
      </c>
      <c r="AU156" s="224" t="s">
        <v>154</v>
      </c>
      <c r="AY156" s="3" t="s">
        <v>14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154</v>
      </c>
      <c r="BK156" s="225" t="n">
        <f aca="false">ROUND(I156*H156,2)</f>
        <v>0</v>
      </c>
      <c r="BL156" s="3" t="s">
        <v>191</v>
      </c>
      <c r="BM156" s="224" t="s">
        <v>444</v>
      </c>
    </row>
    <row r="157" s="31" customFormat="true" ht="16.5" hidden="false" customHeight="true" outlineLevel="0" collapsed="false">
      <c r="A157" s="24"/>
      <c r="B157" s="25"/>
      <c r="C157" s="212" t="s">
        <v>239</v>
      </c>
      <c r="D157" s="212" t="s">
        <v>149</v>
      </c>
      <c r="E157" s="213" t="s">
        <v>236</v>
      </c>
      <c r="F157" s="214" t="s">
        <v>237</v>
      </c>
      <c r="G157" s="215" t="s">
        <v>152</v>
      </c>
      <c r="H157" s="216" t="n">
        <v>3.3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.00026</v>
      </c>
      <c r="R157" s="222" t="n">
        <f aca="false">Q157*H157</f>
        <v>0.000858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91</v>
      </c>
      <c r="AT157" s="224" t="s">
        <v>149</v>
      </c>
      <c r="AU157" s="224" t="s">
        <v>154</v>
      </c>
      <c r="AY157" s="3" t="s">
        <v>146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154</v>
      </c>
      <c r="BK157" s="225" t="n">
        <f aca="false">ROUND(I157*H157,2)</f>
        <v>0</v>
      </c>
      <c r="BL157" s="3" t="s">
        <v>191</v>
      </c>
      <c r="BM157" s="224" t="s">
        <v>445</v>
      </c>
    </row>
    <row r="158" s="31" customFormat="true" ht="16.5" hidden="false" customHeight="true" outlineLevel="0" collapsed="false">
      <c r="A158" s="24"/>
      <c r="B158" s="25"/>
      <c r="C158" s="212" t="s">
        <v>6</v>
      </c>
      <c r="D158" s="212" t="s">
        <v>149</v>
      </c>
      <c r="E158" s="213" t="s">
        <v>240</v>
      </c>
      <c r="F158" s="214" t="s">
        <v>241</v>
      </c>
      <c r="G158" s="215" t="s">
        <v>152</v>
      </c>
      <c r="H158" s="216" t="n">
        <v>1.65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91</v>
      </c>
      <c r="AT158" s="224" t="s">
        <v>149</v>
      </c>
      <c r="AU158" s="224" t="s">
        <v>154</v>
      </c>
      <c r="AY158" s="3" t="s">
        <v>14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154</v>
      </c>
      <c r="BK158" s="225" t="n">
        <f aca="false">ROUND(I158*H158,2)</f>
        <v>0</v>
      </c>
      <c r="BL158" s="3" t="s">
        <v>191</v>
      </c>
      <c r="BM158" s="224" t="s">
        <v>446</v>
      </c>
    </row>
    <row r="159" s="31" customFormat="true" ht="16.5" hidden="false" customHeight="true" outlineLevel="0" collapsed="false">
      <c r="A159" s="24"/>
      <c r="B159" s="25"/>
      <c r="C159" s="212" t="s">
        <v>246</v>
      </c>
      <c r="D159" s="212" t="s">
        <v>149</v>
      </c>
      <c r="E159" s="213" t="s">
        <v>243</v>
      </c>
      <c r="F159" s="214" t="s">
        <v>244</v>
      </c>
      <c r="G159" s="215" t="s">
        <v>190</v>
      </c>
      <c r="H159" s="216" t="n">
        <v>4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91</v>
      </c>
      <c r="AT159" s="224" t="s">
        <v>149</v>
      </c>
      <c r="AU159" s="224" t="s">
        <v>154</v>
      </c>
      <c r="AY159" s="3" t="s">
        <v>146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154</v>
      </c>
      <c r="BK159" s="225" t="n">
        <f aca="false">ROUND(I159*H159,2)</f>
        <v>0</v>
      </c>
      <c r="BL159" s="3" t="s">
        <v>191</v>
      </c>
      <c r="BM159" s="224" t="s">
        <v>447</v>
      </c>
    </row>
    <row r="160" s="31" customFormat="true" ht="16.5" hidden="false" customHeight="true" outlineLevel="0" collapsed="false">
      <c r="A160" s="24"/>
      <c r="B160" s="25"/>
      <c r="C160" s="212" t="s">
        <v>250</v>
      </c>
      <c r="D160" s="212" t="s">
        <v>149</v>
      </c>
      <c r="E160" s="213" t="s">
        <v>247</v>
      </c>
      <c r="F160" s="214" t="s">
        <v>248</v>
      </c>
      <c r="G160" s="215" t="s">
        <v>190</v>
      </c>
      <c r="H160" s="216" t="n">
        <v>1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91</v>
      </c>
      <c r="AT160" s="224" t="s">
        <v>149</v>
      </c>
      <c r="AU160" s="224" t="s">
        <v>154</v>
      </c>
      <c r="AY160" s="3" t="s">
        <v>146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154</v>
      </c>
      <c r="BK160" s="225" t="n">
        <f aca="false">ROUND(I160*H160,2)</f>
        <v>0</v>
      </c>
      <c r="BL160" s="3" t="s">
        <v>191</v>
      </c>
      <c r="BM160" s="224" t="s">
        <v>448</v>
      </c>
    </row>
    <row r="161" s="31" customFormat="true" ht="16.5" hidden="false" customHeight="true" outlineLevel="0" collapsed="false">
      <c r="A161" s="24"/>
      <c r="B161" s="25"/>
      <c r="C161" s="226" t="s">
        <v>254</v>
      </c>
      <c r="D161" s="226" t="s">
        <v>221</v>
      </c>
      <c r="E161" s="227" t="s">
        <v>251</v>
      </c>
      <c r="F161" s="228" t="s">
        <v>252</v>
      </c>
      <c r="G161" s="229" t="s">
        <v>190</v>
      </c>
      <c r="H161" s="230" t="n">
        <v>1</v>
      </c>
      <c r="I161" s="231"/>
      <c r="J161" s="232" t="n">
        <f aca="false">ROUND(I161*H161,2)</f>
        <v>0</v>
      </c>
      <c r="K161" s="233"/>
      <c r="L161" s="234"/>
      <c r="M161" s="235"/>
      <c r="N161" s="236" t="s">
        <v>40</v>
      </c>
      <c r="O161" s="74"/>
      <c r="P161" s="222" t="n">
        <f aca="false">O161*H161</f>
        <v>0</v>
      </c>
      <c r="Q161" s="222" t="n">
        <v>0.017</v>
      </c>
      <c r="R161" s="222" t="n">
        <f aca="false">Q161*H161</f>
        <v>0.017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224</v>
      </c>
      <c r="AT161" s="224" t="s">
        <v>221</v>
      </c>
      <c r="AU161" s="224" t="s">
        <v>154</v>
      </c>
      <c r="AY161" s="3" t="s">
        <v>14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154</v>
      </c>
      <c r="BK161" s="225" t="n">
        <f aca="false">ROUND(I161*H161,2)</f>
        <v>0</v>
      </c>
      <c r="BL161" s="3" t="s">
        <v>191</v>
      </c>
      <c r="BM161" s="224" t="s">
        <v>449</v>
      </c>
    </row>
    <row r="162" s="31" customFormat="true" ht="16.5" hidden="false" customHeight="true" outlineLevel="0" collapsed="false">
      <c r="A162" s="24"/>
      <c r="B162" s="25"/>
      <c r="C162" s="226" t="s">
        <v>258</v>
      </c>
      <c r="D162" s="226" t="s">
        <v>221</v>
      </c>
      <c r="E162" s="227" t="s">
        <v>255</v>
      </c>
      <c r="F162" s="228" t="s">
        <v>256</v>
      </c>
      <c r="G162" s="229" t="s">
        <v>190</v>
      </c>
      <c r="H162" s="230" t="n">
        <v>1</v>
      </c>
      <c r="I162" s="231"/>
      <c r="J162" s="232" t="n">
        <f aca="false">ROUND(I162*H162,2)</f>
        <v>0</v>
      </c>
      <c r="K162" s="233"/>
      <c r="L162" s="234"/>
      <c r="M162" s="235"/>
      <c r="N162" s="236" t="s">
        <v>40</v>
      </c>
      <c r="O162" s="74"/>
      <c r="P162" s="222" t="n">
        <f aca="false">O162*H162</f>
        <v>0</v>
      </c>
      <c r="Q162" s="222" t="n">
        <v>0.0012</v>
      </c>
      <c r="R162" s="222" t="n">
        <f aca="false">Q162*H162</f>
        <v>0.0012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24</v>
      </c>
      <c r="AT162" s="224" t="s">
        <v>221</v>
      </c>
      <c r="AU162" s="224" t="s">
        <v>154</v>
      </c>
      <c r="AY162" s="3" t="s">
        <v>14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154</v>
      </c>
      <c r="BK162" s="225" t="n">
        <f aca="false">ROUND(I162*H162,2)</f>
        <v>0</v>
      </c>
      <c r="BL162" s="3" t="s">
        <v>191</v>
      </c>
      <c r="BM162" s="224" t="s">
        <v>450</v>
      </c>
    </row>
    <row r="163" s="31" customFormat="true" ht="16.5" hidden="false" customHeight="true" outlineLevel="0" collapsed="false">
      <c r="A163" s="24"/>
      <c r="B163" s="25"/>
      <c r="C163" s="212" t="s">
        <v>262</v>
      </c>
      <c r="D163" s="212" t="s">
        <v>149</v>
      </c>
      <c r="E163" s="213" t="s">
        <v>259</v>
      </c>
      <c r="F163" s="214" t="s">
        <v>260</v>
      </c>
      <c r="G163" s="215" t="s">
        <v>190</v>
      </c>
      <c r="H163" s="216" t="n">
        <v>1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.024</v>
      </c>
      <c r="T163" s="223" t="n">
        <f aca="false">S163*H163</f>
        <v>0.024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91</v>
      </c>
      <c r="AT163" s="224" t="s">
        <v>149</v>
      </c>
      <c r="AU163" s="224" t="s">
        <v>154</v>
      </c>
      <c r="AY163" s="3" t="s">
        <v>14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154</v>
      </c>
      <c r="BK163" s="225" t="n">
        <f aca="false">ROUND(I163*H163,2)</f>
        <v>0</v>
      </c>
      <c r="BL163" s="3" t="s">
        <v>191</v>
      </c>
      <c r="BM163" s="224" t="s">
        <v>451</v>
      </c>
    </row>
    <row r="164" s="31" customFormat="true" ht="16.5" hidden="false" customHeight="true" outlineLevel="0" collapsed="false">
      <c r="A164" s="24"/>
      <c r="B164" s="25"/>
      <c r="C164" s="212" t="s">
        <v>266</v>
      </c>
      <c r="D164" s="212" t="s">
        <v>149</v>
      </c>
      <c r="E164" s="213" t="s">
        <v>263</v>
      </c>
      <c r="F164" s="214" t="s">
        <v>264</v>
      </c>
      <c r="G164" s="215" t="s">
        <v>190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91</v>
      </c>
      <c r="AT164" s="224" t="s">
        <v>149</v>
      </c>
      <c r="AU164" s="224" t="s">
        <v>154</v>
      </c>
      <c r="AY164" s="3" t="s">
        <v>14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154</v>
      </c>
      <c r="BK164" s="225" t="n">
        <f aca="false">ROUND(I164*H164,2)</f>
        <v>0</v>
      </c>
      <c r="BL164" s="3" t="s">
        <v>191</v>
      </c>
      <c r="BM164" s="224" t="s">
        <v>452</v>
      </c>
    </row>
    <row r="165" s="31" customFormat="true" ht="16.5" hidden="false" customHeight="true" outlineLevel="0" collapsed="false">
      <c r="A165" s="24"/>
      <c r="B165" s="25"/>
      <c r="C165" s="226" t="s">
        <v>270</v>
      </c>
      <c r="D165" s="226" t="s">
        <v>221</v>
      </c>
      <c r="E165" s="227" t="s">
        <v>267</v>
      </c>
      <c r="F165" s="228" t="s">
        <v>268</v>
      </c>
      <c r="G165" s="229" t="s">
        <v>190</v>
      </c>
      <c r="H165" s="230" t="n">
        <v>1</v>
      </c>
      <c r="I165" s="231"/>
      <c r="J165" s="232" t="n">
        <f aca="false">ROUND(I165*H165,2)</f>
        <v>0</v>
      </c>
      <c r="K165" s="233"/>
      <c r="L165" s="234"/>
      <c r="M165" s="235"/>
      <c r="N165" s="236" t="s">
        <v>40</v>
      </c>
      <c r="O165" s="74"/>
      <c r="P165" s="222" t="n">
        <f aca="false">O165*H165</f>
        <v>0</v>
      </c>
      <c r="Q165" s="222" t="n">
        <v>0.00123</v>
      </c>
      <c r="R165" s="222" t="n">
        <f aca="false">Q165*H165</f>
        <v>0.00123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224</v>
      </c>
      <c r="AT165" s="224" t="s">
        <v>221</v>
      </c>
      <c r="AU165" s="224" t="s">
        <v>154</v>
      </c>
      <c r="AY165" s="3" t="s">
        <v>14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154</v>
      </c>
      <c r="BK165" s="225" t="n">
        <f aca="false">ROUND(I165*H165,2)</f>
        <v>0</v>
      </c>
      <c r="BL165" s="3" t="s">
        <v>191</v>
      </c>
      <c r="BM165" s="224" t="s">
        <v>453</v>
      </c>
    </row>
    <row r="166" s="31" customFormat="true" ht="16.5" hidden="false" customHeight="true" outlineLevel="0" collapsed="false">
      <c r="A166" s="24"/>
      <c r="B166" s="25"/>
      <c r="C166" s="212" t="s">
        <v>277</v>
      </c>
      <c r="D166" s="212" t="s">
        <v>149</v>
      </c>
      <c r="E166" s="213" t="s">
        <v>271</v>
      </c>
      <c r="F166" s="214" t="s">
        <v>272</v>
      </c>
      <c r="G166" s="215" t="s">
        <v>273</v>
      </c>
      <c r="H166" s="237"/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91</v>
      </c>
      <c r="AT166" s="224" t="s">
        <v>149</v>
      </c>
      <c r="AU166" s="224" t="s">
        <v>154</v>
      </c>
      <c r="AY166" s="3" t="s">
        <v>14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154</v>
      </c>
      <c r="BK166" s="225" t="n">
        <f aca="false">ROUND(I166*H166,2)</f>
        <v>0</v>
      </c>
      <c r="BL166" s="3" t="s">
        <v>191</v>
      </c>
      <c r="BM166" s="224" t="s">
        <v>454</v>
      </c>
    </row>
    <row r="167" s="195" customFormat="true" ht="22.5" hidden="false" customHeight="true" outlineLevel="0" collapsed="false">
      <c r="B167" s="196"/>
      <c r="C167" s="197"/>
      <c r="D167" s="198" t="s">
        <v>73</v>
      </c>
      <c r="E167" s="210" t="s">
        <v>275</v>
      </c>
      <c r="F167" s="210" t="s">
        <v>276</v>
      </c>
      <c r="G167" s="197"/>
      <c r="H167" s="197"/>
      <c r="I167" s="200"/>
      <c r="J167" s="211" t="n">
        <f aca="false">BK167</f>
        <v>0</v>
      </c>
      <c r="K167" s="197"/>
      <c r="L167" s="202"/>
      <c r="M167" s="203"/>
      <c r="N167" s="204"/>
      <c r="O167" s="204"/>
      <c r="P167" s="205" t="n">
        <f aca="false">SUM(P168:P179)</f>
        <v>0</v>
      </c>
      <c r="Q167" s="204"/>
      <c r="R167" s="205" t="n">
        <f aca="false">SUM(R168:R179)</f>
        <v>0.36138108</v>
      </c>
      <c r="S167" s="204"/>
      <c r="T167" s="206" t="n">
        <f aca="false">SUM(T168:T179)</f>
        <v>0.091059</v>
      </c>
      <c r="AR167" s="207" t="s">
        <v>154</v>
      </c>
      <c r="AT167" s="208" t="s">
        <v>73</v>
      </c>
      <c r="AU167" s="208" t="s">
        <v>82</v>
      </c>
      <c r="AY167" s="207" t="s">
        <v>146</v>
      </c>
      <c r="BK167" s="209" t="n">
        <f aca="false">SUM(BK168:BK179)</f>
        <v>0</v>
      </c>
    </row>
    <row r="168" s="31" customFormat="true" ht="16.5" hidden="false" customHeight="true" outlineLevel="0" collapsed="false">
      <c r="A168" s="24"/>
      <c r="B168" s="25"/>
      <c r="C168" s="212" t="s">
        <v>281</v>
      </c>
      <c r="D168" s="212" t="s">
        <v>149</v>
      </c>
      <c r="E168" s="213" t="s">
        <v>278</v>
      </c>
      <c r="F168" s="214" t="s">
        <v>279</v>
      </c>
      <c r="G168" s="215" t="s">
        <v>152</v>
      </c>
      <c r="H168" s="216" t="n">
        <v>33.582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91</v>
      </c>
      <c r="AT168" s="224" t="s">
        <v>149</v>
      </c>
      <c r="AU168" s="224" t="s">
        <v>154</v>
      </c>
      <c r="AY168" s="3" t="s">
        <v>14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154</v>
      </c>
      <c r="BK168" s="225" t="n">
        <f aca="false">ROUND(I168*H168,2)</f>
        <v>0</v>
      </c>
      <c r="BL168" s="3" t="s">
        <v>191</v>
      </c>
      <c r="BM168" s="224" t="s">
        <v>455</v>
      </c>
    </row>
    <row r="169" s="31" customFormat="true" ht="16.5" hidden="false" customHeight="true" outlineLevel="0" collapsed="false">
      <c r="A169" s="24"/>
      <c r="B169" s="25"/>
      <c r="C169" s="212" t="s">
        <v>285</v>
      </c>
      <c r="D169" s="212" t="s">
        <v>149</v>
      </c>
      <c r="E169" s="213" t="s">
        <v>282</v>
      </c>
      <c r="F169" s="214" t="s">
        <v>283</v>
      </c>
      <c r="G169" s="215" t="s">
        <v>152</v>
      </c>
      <c r="H169" s="216" t="n">
        <v>33.582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91</v>
      </c>
      <c r="AT169" s="224" t="s">
        <v>149</v>
      </c>
      <c r="AU169" s="224" t="s">
        <v>154</v>
      </c>
      <c r="AY169" s="3" t="s">
        <v>14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154</v>
      </c>
      <c r="BK169" s="225" t="n">
        <f aca="false">ROUND(I169*H169,2)</f>
        <v>0</v>
      </c>
      <c r="BL169" s="3" t="s">
        <v>191</v>
      </c>
      <c r="BM169" s="224" t="s">
        <v>456</v>
      </c>
    </row>
    <row r="170" s="31" customFormat="true" ht="16.5" hidden="false" customHeight="true" outlineLevel="0" collapsed="false">
      <c r="A170" s="24"/>
      <c r="B170" s="25"/>
      <c r="C170" s="212" t="s">
        <v>224</v>
      </c>
      <c r="D170" s="212" t="s">
        <v>149</v>
      </c>
      <c r="E170" s="213" t="s">
        <v>286</v>
      </c>
      <c r="F170" s="214" t="s">
        <v>287</v>
      </c>
      <c r="G170" s="215" t="s">
        <v>152</v>
      </c>
      <c r="H170" s="216" t="n">
        <v>33.582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3E-005</v>
      </c>
      <c r="R170" s="222" t="n">
        <f aca="false">Q170*H170</f>
        <v>0.00100746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91</v>
      </c>
      <c r="AT170" s="224" t="s">
        <v>149</v>
      </c>
      <c r="AU170" s="224" t="s">
        <v>154</v>
      </c>
      <c r="AY170" s="3" t="s">
        <v>14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154</v>
      </c>
      <c r="BK170" s="225" t="n">
        <f aca="false">ROUND(I170*H170,2)</f>
        <v>0</v>
      </c>
      <c r="BL170" s="3" t="s">
        <v>191</v>
      </c>
      <c r="BM170" s="224" t="s">
        <v>457</v>
      </c>
    </row>
    <row r="171" s="31" customFormat="true" ht="16.5" hidden="false" customHeight="true" outlineLevel="0" collapsed="false">
      <c r="A171" s="24"/>
      <c r="B171" s="25"/>
      <c r="C171" s="212" t="s">
        <v>292</v>
      </c>
      <c r="D171" s="212" t="s">
        <v>149</v>
      </c>
      <c r="E171" s="213" t="s">
        <v>289</v>
      </c>
      <c r="F171" s="214" t="s">
        <v>290</v>
      </c>
      <c r="G171" s="215" t="s">
        <v>152</v>
      </c>
      <c r="H171" s="216" t="n">
        <v>33.582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.00758</v>
      </c>
      <c r="R171" s="222" t="n">
        <f aca="false">Q171*H171</f>
        <v>0.25455156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91</v>
      </c>
      <c r="AT171" s="224" t="s">
        <v>149</v>
      </c>
      <c r="AU171" s="224" t="s">
        <v>154</v>
      </c>
      <c r="AY171" s="3" t="s">
        <v>14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154</v>
      </c>
      <c r="BK171" s="225" t="n">
        <f aca="false">ROUND(I171*H171,2)</f>
        <v>0</v>
      </c>
      <c r="BL171" s="3" t="s">
        <v>191</v>
      </c>
      <c r="BM171" s="224" t="s">
        <v>458</v>
      </c>
    </row>
    <row r="172" s="31" customFormat="true" ht="16.5" hidden="false" customHeight="true" outlineLevel="0" collapsed="false">
      <c r="A172" s="24"/>
      <c r="B172" s="25"/>
      <c r="C172" s="212" t="s">
        <v>296</v>
      </c>
      <c r="D172" s="212" t="s">
        <v>149</v>
      </c>
      <c r="E172" s="213" t="s">
        <v>293</v>
      </c>
      <c r="F172" s="214" t="s">
        <v>294</v>
      </c>
      <c r="G172" s="215" t="s">
        <v>152</v>
      </c>
      <c r="H172" s="216" t="n">
        <v>33.582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.0025</v>
      </c>
      <c r="T172" s="223" t="n">
        <f aca="false">S172*H172</f>
        <v>0.083955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91</v>
      </c>
      <c r="AT172" s="224" t="s">
        <v>149</v>
      </c>
      <c r="AU172" s="224" t="s">
        <v>154</v>
      </c>
      <c r="AY172" s="3" t="s">
        <v>14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154</v>
      </c>
      <c r="BK172" s="225" t="n">
        <f aca="false">ROUND(I172*H172,2)</f>
        <v>0</v>
      </c>
      <c r="BL172" s="3" t="s">
        <v>191</v>
      </c>
      <c r="BM172" s="224" t="s">
        <v>459</v>
      </c>
    </row>
    <row r="173" s="31" customFormat="true" ht="16.5" hidden="false" customHeight="true" outlineLevel="0" collapsed="false">
      <c r="A173" s="24"/>
      <c r="B173" s="25"/>
      <c r="C173" s="212" t="s">
        <v>300</v>
      </c>
      <c r="D173" s="212" t="s">
        <v>149</v>
      </c>
      <c r="E173" s="213" t="s">
        <v>297</v>
      </c>
      <c r="F173" s="214" t="s">
        <v>298</v>
      </c>
      <c r="G173" s="215" t="s">
        <v>152</v>
      </c>
      <c r="H173" s="216" t="n">
        <v>33.582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.0003</v>
      </c>
      <c r="R173" s="222" t="n">
        <f aca="false">Q173*H173</f>
        <v>0.0100746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91</v>
      </c>
      <c r="AT173" s="224" t="s">
        <v>149</v>
      </c>
      <c r="AU173" s="224" t="s">
        <v>154</v>
      </c>
      <c r="AY173" s="3" t="s">
        <v>14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154</v>
      </c>
      <c r="BK173" s="225" t="n">
        <f aca="false">ROUND(I173*H173,2)</f>
        <v>0</v>
      </c>
      <c r="BL173" s="3" t="s">
        <v>191</v>
      </c>
      <c r="BM173" s="224" t="s">
        <v>460</v>
      </c>
    </row>
    <row r="174" s="31" customFormat="true" ht="16.5" hidden="false" customHeight="true" outlineLevel="0" collapsed="false">
      <c r="A174" s="24"/>
      <c r="B174" s="25"/>
      <c r="C174" s="226" t="s">
        <v>304</v>
      </c>
      <c r="D174" s="226" t="s">
        <v>221</v>
      </c>
      <c r="E174" s="227" t="s">
        <v>301</v>
      </c>
      <c r="F174" s="228" t="s">
        <v>302</v>
      </c>
      <c r="G174" s="229" t="s">
        <v>152</v>
      </c>
      <c r="H174" s="230" t="n">
        <v>33.582</v>
      </c>
      <c r="I174" s="231"/>
      <c r="J174" s="232" t="n">
        <f aca="false">ROUND(I174*H174,2)</f>
        <v>0</v>
      </c>
      <c r="K174" s="233"/>
      <c r="L174" s="234"/>
      <c r="M174" s="235"/>
      <c r="N174" s="236" t="s">
        <v>40</v>
      </c>
      <c r="O174" s="74"/>
      <c r="P174" s="222" t="n">
        <f aca="false">O174*H174</f>
        <v>0</v>
      </c>
      <c r="Q174" s="222" t="n">
        <v>0.00283</v>
      </c>
      <c r="R174" s="222" t="n">
        <f aca="false">Q174*H174</f>
        <v>0.09503706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224</v>
      </c>
      <c r="AT174" s="224" t="s">
        <v>221</v>
      </c>
      <c r="AU174" s="224" t="s">
        <v>154</v>
      </c>
      <c r="AY174" s="3" t="s">
        <v>14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154</v>
      </c>
      <c r="BK174" s="225" t="n">
        <f aca="false">ROUND(I174*H174,2)</f>
        <v>0</v>
      </c>
      <c r="BL174" s="3" t="s">
        <v>191</v>
      </c>
      <c r="BM174" s="224" t="s">
        <v>461</v>
      </c>
    </row>
    <row r="175" s="31" customFormat="true" ht="16.5" hidden="false" customHeight="true" outlineLevel="0" collapsed="false">
      <c r="A175" s="24"/>
      <c r="B175" s="25"/>
      <c r="C175" s="212" t="s">
        <v>309</v>
      </c>
      <c r="D175" s="212" t="s">
        <v>149</v>
      </c>
      <c r="E175" s="213" t="s">
        <v>305</v>
      </c>
      <c r="F175" s="214" t="s">
        <v>306</v>
      </c>
      <c r="G175" s="215" t="s">
        <v>307</v>
      </c>
      <c r="H175" s="216" t="n">
        <v>23.68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.0003</v>
      </c>
      <c r="T175" s="223" t="n">
        <f aca="false">S175*H175</f>
        <v>0.007104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91</v>
      </c>
      <c r="AT175" s="224" t="s">
        <v>149</v>
      </c>
      <c r="AU175" s="224" t="s">
        <v>154</v>
      </c>
      <c r="AY175" s="3" t="s">
        <v>14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154</v>
      </c>
      <c r="BK175" s="225" t="n">
        <f aca="false">ROUND(I175*H175,2)</f>
        <v>0</v>
      </c>
      <c r="BL175" s="3" t="s">
        <v>191</v>
      </c>
      <c r="BM175" s="224" t="s">
        <v>462</v>
      </c>
    </row>
    <row r="176" s="31" customFormat="true" ht="16.5" hidden="false" customHeight="true" outlineLevel="0" collapsed="false">
      <c r="A176" s="24"/>
      <c r="B176" s="25"/>
      <c r="C176" s="212" t="s">
        <v>313</v>
      </c>
      <c r="D176" s="212" t="s">
        <v>149</v>
      </c>
      <c r="E176" s="213" t="s">
        <v>310</v>
      </c>
      <c r="F176" s="214" t="s">
        <v>311</v>
      </c>
      <c r="G176" s="215" t="s">
        <v>307</v>
      </c>
      <c r="H176" s="216" t="n">
        <v>23.68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1E-005</v>
      </c>
      <c r="R176" s="222" t="n">
        <f aca="false">Q176*H176</f>
        <v>0.0002368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91</v>
      </c>
      <c r="AT176" s="224" t="s">
        <v>149</v>
      </c>
      <c r="AU176" s="224" t="s">
        <v>154</v>
      </c>
      <c r="AY176" s="3" t="s">
        <v>14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154</v>
      </c>
      <c r="BK176" s="225" t="n">
        <f aca="false">ROUND(I176*H176,2)</f>
        <v>0</v>
      </c>
      <c r="BL176" s="3" t="s">
        <v>191</v>
      </c>
      <c r="BM176" s="224" t="s">
        <v>463</v>
      </c>
    </row>
    <row r="177" s="31" customFormat="true" ht="16.5" hidden="false" customHeight="true" outlineLevel="0" collapsed="false">
      <c r="A177" s="24"/>
      <c r="B177" s="25"/>
      <c r="C177" s="226" t="s">
        <v>317</v>
      </c>
      <c r="D177" s="226" t="s">
        <v>221</v>
      </c>
      <c r="E177" s="227" t="s">
        <v>314</v>
      </c>
      <c r="F177" s="228" t="s">
        <v>315</v>
      </c>
      <c r="G177" s="229" t="s">
        <v>307</v>
      </c>
      <c r="H177" s="230" t="n">
        <v>23.68</v>
      </c>
      <c r="I177" s="231"/>
      <c r="J177" s="232" t="n">
        <f aca="false">ROUND(I177*H177,2)</f>
        <v>0</v>
      </c>
      <c r="K177" s="233"/>
      <c r="L177" s="234"/>
      <c r="M177" s="235"/>
      <c r="N177" s="236" t="s">
        <v>40</v>
      </c>
      <c r="O177" s="74"/>
      <c r="P177" s="222" t="n">
        <f aca="false">O177*H177</f>
        <v>0</v>
      </c>
      <c r="Q177" s="222" t="n">
        <v>2E-005</v>
      </c>
      <c r="R177" s="222" t="n">
        <f aca="false">Q177*H177</f>
        <v>0.0004736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24</v>
      </c>
      <c r="AT177" s="224" t="s">
        <v>221</v>
      </c>
      <c r="AU177" s="224" t="s">
        <v>154</v>
      </c>
      <c r="AY177" s="3" t="s">
        <v>14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154</v>
      </c>
      <c r="BK177" s="225" t="n">
        <f aca="false">ROUND(I177*H177,2)</f>
        <v>0</v>
      </c>
      <c r="BL177" s="3" t="s">
        <v>191</v>
      </c>
      <c r="BM177" s="224" t="s">
        <v>464</v>
      </c>
    </row>
    <row r="178" s="31" customFormat="true" ht="16.5" hidden="false" customHeight="true" outlineLevel="0" collapsed="false">
      <c r="A178" s="24"/>
      <c r="B178" s="25"/>
      <c r="C178" s="212" t="s">
        <v>321</v>
      </c>
      <c r="D178" s="212" t="s">
        <v>149</v>
      </c>
      <c r="E178" s="213" t="s">
        <v>318</v>
      </c>
      <c r="F178" s="214" t="s">
        <v>319</v>
      </c>
      <c r="G178" s="215" t="s">
        <v>160</v>
      </c>
      <c r="H178" s="216" t="n">
        <v>0.361</v>
      </c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91</v>
      </c>
      <c r="AT178" s="224" t="s">
        <v>149</v>
      </c>
      <c r="AU178" s="224" t="s">
        <v>154</v>
      </c>
      <c r="AY178" s="3" t="s">
        <v>14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154</v>
      </c>
      <c r="BK178" s="225" t="n">
        <f aca="false">ROUND(I178*H178,2)</f>
        <v>0</v>
      </c>
      <c r="BL178" s="3" t="s">
        <v>191</v>
      </c>
      <c r="BM178" s="224" t="s">
        <v>465</v>
      </c>
    </row>
    <row r="179" s="31" customFormat="true" ht="16.5" hidden="false" customHeight="true" outlineLevel="0" collapsed="false">
      <c r="A179" s="24"/>
      <c r="B179" s="25"/>
      <c r="C179" s="212" t="s">
        <v>327</v>
      </c>
      <c r="D179" s="212" t="s">
        <v>149</v>
      </c>
      <c r="E179" s="213" t="s">
        <v>322</v>
      </c>
      <c r="F179" s="214" t="s">
        <v>323</v>
      </c>
      <c r="G179" s="215" t="s">
        <v>160</v>
      </c>
      <c r="H179" s="216" t="n">
        <v>0.361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91</v>
      </c>
      <c r="AT179" s="224" t="s">
        <v>149</v>
      </c>
      <c r="AU179" s="224" t="s">
        <v>154</v>
      </c>
      <c r="AY179" s="3" t="s">
        <v>14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154</v>
      </c>
      <c r="BK179" s="225" t="n">
        <f aca="false">ROUND(I179*H179,2)</f>
        <v>0</v>
      </c>
      <c r="BL179" s="3" t="s">
        <v>191</v>
      </c>
      <c r="BM179" s="224" t="s">
        <v>466</v>
      </c>
    </row>
    <row r="180" s="195" customFormat="true" ht="22.5" hidden="false" customHeight="true" outlineLevel="0" collapsed="false">
      <c r="B180" s="196"/>
      <c r="C180" s="197"/>
      <c r="D180" s="198" t="s">
        <v>73</v>
      </c>
      <c r="E180" s="210" t="s">
        <v>325</v>
      </c>
      <c r="F180" s="210" t="s">
        <v>326</v>
      </c>
      <c r="G180" s="197"/>
      <c r="H180" s="197"/>
      <c r="I180" s="200"/>
      <c r="J180" s="211" t="n">
        <f aca="false">BK180</f>
        <v>0</v>
      </c>
      <c r="K180" s="197"/>
      <c r="L180" s="202"/>
      <c r="M180" s="203"/>
      <c r="N180" s="204"/>
      <c r="O180" s="204"/>
      <c r="P180" s="205" t="n">
        <f aca="false">SUM(P181:P187)</f>
        <v>0</v>
      </c>
      <c r="Q180" s="204"/>
      <c r="R180" s="205" t="n">
        <f aca="false">SUM(R181:R187)</f>
        <v>0.0014682</v>
      </c>
      <c r="S180" s="204"/>
      <c r="T180" s="206" t="n">
        <f aca="false">SUM(T181:T187)</f>
        <v>0</v>
      </c>
      <c r="AR180" s="207" t="s">
        <v>154</v>
      </c>
      <c r="AT180" s="208" t="s">
        <v>73</v>
      </c>
      <c r="AU180" s="208" t="s">
        <v>82</v>
      </c>
      <c r="AY180" s="207" t="s">
        <v>146</v>
      </c>
      <c r="BK180" s="209" t="n">
        <f aca="false">SUM(BK181:BK187)</f>
        <v>0</v>
      </c>
    </row>
    <row r="181" s="31" customFormat="true" ht="16.5" hidden="false" customHeight="true" outlineLevel="0" collapsed="false">
      <c r="A181" s="24"/>
      <c r="B181" s="25"/>
      <c r="C181" s="212" t="s">
        <v>331</v>
      </c>
      <c r="D181" s="212" t="s">
        <v>149</v>
      </c>
      <c r="E181" s="213" t="s">
        <v>328</v>
      </c>
      <c r="F181" s="214" t="s">
        <v>329</v>
      </c>
      <c r="G181" s="215" t="s">
        <v>152</v>
      </c>
      <c r="H181" s="216" t="n">
        <v>0.72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8E-005</v>
      </c>
      <c r="R181" s="222" t="n">
        <f aca="false">Q181*H181</f>
        <v>5.76E-005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91</v>
      </c>
      <c r="AT181" s="224" t="s">
        <v>149</v>
      </c>
      <c r="AU181" s="224" t="s">
        <v>154</v>
      </c>
      <c r="AY181" s="3" t="s">
        <v>14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154</v>
      </c>
      <c r="BK181" s="225" t="n">
        <f aca="false">ROUND(I181*H181,2)</f>
        <v>0</v>
      </c>
      <c r="BL181" s="3" t="s">
        <v>191</v>
      </c>
      <c r="BM181" s="224" t="s">
        <v>467</v>
      </c>
    </row>
    <row r="182" s="31" customFormat="true" ht="16.5" hidden="false" customHeight="true" outlineLevel="0" collapsed="false">
      <c r="A182" s="24"/>
      <c r="B182" s="25"/>
      <c r="C182" s="212" t="s">
        <v>335</v>
      </c>
      <c r="D182" s="212" t="s">
        <v>149</v>
      </c>
      <c r="E182" s="213" t="s">
        <v>332</v>
      </c>
      <c r="F182" s="214" t="s">
        <v>333</v>
      </c>
      <c r="G182" s="215" t="s">
        <v>152</v>
      </c>
      <c r="H182" s="216" t="n">
        <v>0.72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.00014</v>
      </c>
      <c r="R182" s="222" t="n">
        <f aca="false">Q182*H182</f>
        <v>0.0001008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91</v>
      </c>
      <c r="AT182" s="224" t="s">
        <v>149</v>
      </c>
      <c r="AU182" s="224" t="s">
        <v>154</v>
      </c>
      <c r="AY182" s="3" t="s">
        <v>14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154</v>
      </c>
      <c r="BK182" s="225" t="n">
        <f aca="false">ROUND(I182*H182,2)</f>
        <v>0</v>
      </c>
      <c r="BL182" s="3" t="s">
        <v>191</v>
      </c>
      <c r="BM182" s="224" t="s">
        <v>468</v>
      </c>
    </row>
    <row r="183" s="31" customFormat="true" ht="16.5" hidden="false" customHeight="true" outlineLevel="0" collapsed="false">
      <c r="A183" s="24"/>
      <c r="B183" s="25"/>
      <c r="C183" s="212" t="s">
        <v>339</v>
      </c>
      <c r="D183" s="212" t="s">
        <v>149</v>
      </c>
      <c r="E183" s="213" t="s">
        <v>336</v>
      </c>
      <c r="F183" s="214" t="s">
        <v>337</v>
      </c>
      <c r="G183" s="215" t="s">
        <v>152</v>
      </c>
      <c r="H183" s="216" t="n">
        <v>0.72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.00012</v>
      </c>
      <c r="R183" s="222" t="n">
        <f aca="false">Q183*H183</f>
        <v>8.64E-005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91</v>
      </c>
      <c r="AT183" s="224" t="s">
        <v>149</v>
      </c>
      <c r="AU183" s="224" t="s">
        <v>154</v>
      </c>
      <c r="AY183" s="3" t="s">
        <v>14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154</v>
      </c>
      <c r="BK183" s="225" t="n">
        <f aca="false">ROUND(I183*H183,2)</f>
        <v>0</v>
      </c>
      <c r="BL183" s="3" t="s">
        <v>191</v>
      </c>
      <c r="BM183" s="224" t="s">
        <v>469</v>
      </c>
    </row>
    <row r="184" s="31" customFormat="true" ht="16.5" hidden="false" customHeight="true" outlineLevel="0" collapsed="false">
      <c r="A184" s="24"/>
      <c r="B184" s="25"/>
      <c r="C184" s="212" t="s">
        <v>343</v>
      </c>
      <c r="D184" s="212" t="s">
        <v>149</v>
      </c>
      <c r="E184" s="213" t="s">
        <v>340</v>
      </c>
      <c r="F184" s="214" t="s">
        <v>341</v>
      </c>
      <c r="G184" s="215" t="s">
        <v>152</v>
      </c>
      <c r="H184" s="216" t="n">
        <v>0.72</v>
      </c>
      <c r="I184" s="217"/>
      <c r="J184" s="218" t="n">
        <f aca="false">ROUND(I184*H184,2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0.00012</v>
      </c>
      <c r="R184" s="222" t="n">
        <f aca="false">Q184*H184</f>
        <v>8.64E-005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91</v>
      </c>
      <c r="AT184" s="224" t="s">
        <v>149</v>
      </c>
      <c r="AU184" s="224" t="s">
        <v>154</v>
      </c>
      <c r="AY184" s="3" t="s">
        <v>146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154</v>
      </c>
      <c r="BK184" s="225" t="n">
        <f aca="false">ROUND(I184*H184,2)</f>
        <v>0</v>
      </c>
      <c r="BL184" s="3" t="s">
        <v>191</v>
      </c>
      <c r="BM184" s="224" t="s">
        <v>470</v>
      </c>
    </row>
    <row r="185" s="31" customFormat="true" ht="16.5" hidden="false" customHeight="true" outlineLevel="0" collapsed="false">
      <c r="A185" s="24"/>
      <c r="B185" s="25"/>
      <c r="C185" s="212" t="s">
        <v>347</v>
      </c>
      <c r="D185" s="212" t="s">
        <v>149</v>
      </c>
      <c r="E185" s="213" t="s">
        <v>360</v>
      </c>
      <c r="F185" s="214" t="s">
        <v>361</v>
      </c>
      <c r="G185" s="215" t="s">
        <v>307</v>
      </c>
      <c r="H185" s="216" t="n">
        <v>11.37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2E-005</v>
      </c>
      <c r="R185" s="222" t="n">
        <f aca="false">Q185*H185</f>
        <v>0.0002274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91</v>
      </c>
      <c r="AT185" s="224" t="s">
        <v>149</v>
      </c>
      <c r="AU185" s="224" t="s">
        <v>154</v>
      </c>
      <c r="AY185" s="3" t="s">
        <v>14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154</v>
      </c>
      <c r="BK185" s="225" t="n">
        <f aca="false">ROUND(I185*H185,2)</f>
        <v>0</v>
      </c>
      <c r="BL185" s="3" t="s">
        <v>191</v>
      </c>
      <c r="BM185" s="224" t="s">
        <v>471</v>
      </c>
    </row>
    <row r="186" s="31" customFormat="true" ht="16.5" hidden="false" customHeight="true" outlineLevel="0" collapsed="false">
      <c r="A186" s="24"/>
      <c r="B186" s="25"/>
      <c r="C186" s="212" t="s">
        <v>351</v>
      </c>
      <c r="D186" s="212" t="s">
        <v>149</v>
      </c>
      <c r="E186" s="213" t="s">
        <v>364</v>
      </c>
      <c r="F186" s="214" t="s">
        <v>365</v>
      </c>
      <c r="G186" s="215" t="s">
        <v>307</v>
      </c>
      <c r="H186" s="216" t="n">
        <v>11.37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6E-005</v>
      </c>
      <c r="R186" s="222" t="n">
        <f aca="false">Q186*H186</f>
        <v>0.0006822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91</v>
      </c>
      <c r="AT186" s="224" t="s">
        <v>149</v>
      </c>
      <c r="AU186" s="224" t="s">
        <v>154</v>
      </c>
      <c r="AY186" s="3" t="s">
        <v>14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154</v>
      </c>
      <c r="BK186" s="225" t="n">
        <f aca="false">ROUND(I186*H186,2)</f>
        <v>0</v>
      </c>
      <c r="BL186" s="3" t="s">
        <v>191</v>
      </c>
      <c r="BM186" s="224" t="s">
        <v>472</v>
      </c>
    </row>
    <row r="187" s="31" customFormat="true" ht="16.5" hidden="false" customHeight="true" outlineLevel="0" collapsed="false">
      <c r="A187" s="24"/>
      <c r="B187" s="25"/>
      <c r="C187" s="212" t="s">
        <v>355</v>
      </c>
      <c r="D187" s="212" t="s">
        <v>149</v>
      </c>
      <c r="E187" s="213" t="s">
        <v>372</v>
      </c>
      <c r="F187" s="214" t="s">
        <v>373</v>
      </c>
      <c r="G187" s="215" t="s">
        <v>307</v>
      </c>
      <c r="H187" s="216" t="n">
        <v>11.37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2E-005</v>
      </c>
      <c r="R187" s="222" t="n">
        <f aca="false">Q187*H187</f>
        <v>0.0002274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91</v>
      </c>
      <c r="AT187" s="224" t="s">
        <v>149</v>
      </c>
      <c r="AU187" s="224" t="s">
        <v>154</v>
      </c>
      <c r="AY187" s="3" t="s">
        <v>14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154</v>
      </c>
      <c r="BK187" s="225" t="n">
        <f aca="false">ROUND(I187*H187,2)</f>
        <v>0</v>
      </c>
      <c r="BL187" s="3" t="s">
        <v>191</v>
      </c>
      <c r="BM187" s="224" t="s">
        <v>473</v>
      </c>
    </row>
    <row r="188" s="195" customFormat="true" ht="22.5" hidden="false" customHeight="true" outlineLevel="0" collapsed="false">
      <c r="B188" s="196"/>
      <c r="C188" s="197"/>
      <c r="D188" s="198" t="s">
        <v>73</v>
      </c>
      <c r="E188" s="210" t="s">
        <v>379</v>
      </c>
      <c r="F188" s="210" t="s">
        <v>380</v>
      </c>
      <c r="G188" s="197"/>
      <c r="H188" s="197"/>
      <c r="I188" s="200"/>
      <c r="J188" s="211" t="n">
        <f aca="false">BK188</f>
        <v>0</v>
      </c>
      <c r="K188" s="197"/>
      <c r="L188" s="202"/>
      <c r="M188" s="203"/>
      <c r="N188" s="204"/>
      <c r="O188" s="204"/>
      <c r="P188" s="205" t="n">
        <f aca="false">SUM(P189:P192)</f>
        <v>0</v>
      </c>
      <c r="Q188" s="204"/>
      <c r="R188" s="205" t="n">
        <f aca="false">SUM(R189:R192)</f>
        <v>0.02461576</v>
      </c>
      <c r="S188" s="204"/>
      <c r="T188" s="206" t="n">
        <f aca="false">SUM(T189:T192)</f>
        <v>0.0142014</v>
      </c>
      <c r="AR188" s="207" t="s">
        <v>154</v>
      </c>
      <c r="AT188" s="208" t="s">
        <v>73</v>
      </c>
      <c r="AU188" s="208" t="s">
        <v>82</v>
      </c>
      <c r="AY188" s="207" t="s">
        <v>146</v>
      </c>
      <c r="BK188" s="209" t="n">
        <f aca="false">SUM(BK189:BK192)</f>
        <v>0</v>
      </c>
    </row>
    <row r="189" s="31" customFormat="true" ht="16.5" hidden="false" customHeight="true" outlineLevel="0" collapsed="false">
      <c r="A189" s="24"/>
      <c r="B189" s="25"/>
      <c r="C189" s="212" t="s">
        <v>359</v>
      </c>
      <c r="D189" s="212" t="s">
        <v>149</v>
      </c>
      <c r="E189" s="213" t="s">
        <v>382</v>
      </c>
      <c r="F189" s="214" t="s">
        <v>474</v>
      </c>
      <c r="G189" s="215" t="s">
        <v>152</v>
      </c>
      <c r="H189" s="216" t="n">
        <v>94.676</v>
      </c>
      <c r="I189" s="217"/>
      <c r="J189" s="218" t="n">
        <f aca="false">ROUND(I189*H189,2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.00015</v>
      </c>
      <c r="T189" s="223" t="n">
        <f aca="false">S189*H189</f>
        <v>0.0142014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53</v>
      </c>
      <c r="AT189" s="224" t="s">
        <v>149</v>
      </c>
      <c r="AU189" s="224" t="s">
        <v>154</v>
      </c>
      <c r="AY189" s="3" t="s">
        <v>14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154</v>
      </c>
      <c r="BK189" s="225" t="n">
        <f aca="false">ROUND(I189*H189,2)</f>
        <v>0</v>
      </c>
      <c r="BL189" s="3" t="s">
        <v>153</v>
      </c>
      <c r="BM189" s="224" t="s">
        <v>475</v>
      </c>
    </row>
    <row r="190" s="31" customFormat="true" ht="16.5" hidden="false" customHeight="true" outlineLevel="0" collapsed="false">
      <c r="A190" s="24"/>
      <c r="B190" s="25"/>
      <c r="C190" s="212" t="s">
        <v>363</v>
      </c>
      <c r="D190" s="212" t="s">
        <v>149</v>
      </c>
      <c r="E190" s="213" t="s">
        <v>386</v>
      </c>
      <c r="F190" s="214" t="s">
        <v>387</v>
      </c>
      <c r="G190" s="215" t="s">
        <v>152</v>
      </c>
      <c r="H190" s="216" t="n">
        <v>33.582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91</v>
      </c>
      <c r="AT190" s="224" t="s">
        <v>149</v>
      </c>
      <c r="AU190" s="224" t="s">
        <v>154</v>
      </c>
      <c r="AY190" s="3" t="s">
        <v>14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154</v>
      </c>
      <c r="BK190" s="225" t="n">
        <f aca="false">ROUND(I190*H190,2)</f>
        <v>0</v>
      </c>
      <c r="BL190" s="3" t="s">
        <v>191</v>
      </c>
      <c r="BM190" s="224" t="s">
        <v>476</v>
      </c>
    </row>
    <row r="191" s="31" customFormat="true" ht="16.5" hidden="false" customHeight="true" outlineLevel="0" collapsed="false">
      <c r="A191" s="24"/>
      <c r="B191" s="25"/>
      <c r="C191" s="226" t="s">
        <v>367</v>
      </c>
      <c r="D191" s="226" t="s">
        <v>221</v>
      </c>
      <c r="E191" s="227" t="s">
        <v>390</v>
      </c>
      <c r="F191" s="228" t="s">
        <v>391</v>
      </c>
      <c r="G191" s="229" t="s">
        <v>152</v>
      </c>
      <c r="H191" s="230" t="n">
        <v>33.582</v>
      </c>
      <c r="I191" s="231"/>
      <c r="J191" s="232" t="n">
        <f aca="false">ROUND(I191*H191,2)</f>
        <v>0</v>
      </c>
      <c r="K191" s="233"/>
      <c r="L191" s="234"/>
      <c r="M191" s="235"/>
      <c r="N191" s="236" t="s">
        <v>40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24</v>
      </c>
      <c r="AT191" s="224" t="s">
        <v>221</v>
      </c>
      <c r="AU191" s="224" t="s">
        <v>154</v>
      </c>
      <c r="AY191" s="3" t="s">
        <v>14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154</v>
      </c>
      <c r="BK191" s="225" t="n">
        <f aca="false">ROUND(I191*H191,2)</f>
        <v>0</v>
      </c>
      <c r="BL191" s="3" t="s">
        <v>191</v>
      </c>
      <c r="BM191" s="224" t="s">
        <v>477</v>
      </c>
    </row>
    <row r="192" s="31" customFormat="true" ht="21.75" hidden="false" customHeight="true" outlineLevel="0" collapsed="false">
      <c r="A192" s="24"/>
      <c r="B192" s="25"/>
      <c r="C192" s="212" t="s">
        <v>371</v>
      </c>
      <c r="D192" s="212" t="s">
        <v>149</v>
      </c>
      <c r="E192" s="213" t="s">
        <v>394</v>
      </c>
      <c r="F192" s="214" t="s">
        <v>395</v>
      </c>
      <c r="G192" s="215" t="s">
        <v>152</v>
      </c>
      <c r="H192" s="216" t="n">
        <v>94.676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0.00026</v>
      </c>
      <c r="R192" s="222" t="n">
        <f aca="false">Q192*H192</f>
        <v>0.02461576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91</v>
      </c>
      <c r="AT192" s="224" t="s">
        <v>149</v>
      </c>
      <c r="AU192" s="224" t="s">
        <v>154</v>
      </c>
      <c r="AY192" s="3" t="s">
        <v>14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154</v>
      </c>
      <c r="BK192" s="225" t="n">
        <f aca="false">ROUND(I192*H192,2)</f>
        <v>0</v>
      </c>
      <c r="BL192" s="3" t="s">
        <v>191</v>
      </c>
      <c r="BM192" s="224" t="s">
        <v>478</v>
      </c>
    </row>
    <row r="193" s="195" customFormat="true" ht="25.5" hidden="false" customHeight="true" outlineLevel="0" collapsed="false">
      <c r="B193" s="196"/>
      <c r="C193" s="197"/>
      <c r="D193" s="198" t="s">
        <v>73</v>
      </c>
      <c r="E193" s="199" t="s">
        <v>221</v>
      </c>
      <c r="F193" s="199" t="s">
        <v>397</v>
      </c>
      <c r="G193" s="197"/>
      <c r="H193" s="197"/>
      <c r="I193" s="200"/>
      <c r="J193" s="201" t="n">
        <f aca="false">BK193</f>
        <v>0</v>
      </c>
      <c r="K193" s="197"/>
      <c r="L193" s="202"/>
      <c r="M193" s="203"/>
      <c r="N193" s="204"/>
      <c r="O193" s="204"/>
      <c r="P193" s="205" t="n">
        <f aca="false">P194</f>
        <v>0</v>
      </c>
      <c r="Q193" s="204"/>
      <c r="R193" s="205" t="n">
        <f aca="false">R194</f>
        <v>0.00088</v>
      </c>
      <c r="S193" s="204"/>
      <c r="T193" s="206" t="n">
        <f aca="false">T194</f>
        <v>0</v>
      </c>
      <c r="AR193" s="207" t="s">
        <v>162</v>
      </c>
      <c r="AT193" s="208" t="s">
        <v>73</v>
      </c>
      <c r="AU193" s="208" t="s">
        <v>74</v>
      </c>
      <c r="AY193" s="207" t="s">
        <v>146</v>
      </c>
      <c r="BK193" s="209" t="n">
        <f aca="false">BK194</f>
        <v>0</v>
      </c>
    </row>
    <row r="194" s="195" customFormat="true" ht="22.5" hidden="false" customHeight="true" outlineLevel="0" collapsed="false">
      <c r="B194" s="196"/>
      <c r="C194" s="197"/>
      <c r="D194" s="198" t="s">
        <v>73</v>
      </c>
      <c r="E194" s="210" t="s">
        <v>398</v>
      </c>
      <c r="F194" s="210" t="s">
        <v>399</v>
      </c>
      <c r="G194" s="197"/>
      <c r="H194" s="197"/>
      <c r="I194" s="200"/>
      <c r="J194" s="211" t="n">
        <f aca="false">BK194</f>
        <v>0</v>
      </c>
      <c r="K194" s="197"/>
      <c r="L194" s="202"/>
      <c r="M194" s="203"/>
      <c r="N194" s="204"/>
      <c r="O194" s="204"/>
      <c r="P194" s="205" t="n">
        <f aca="false">SUM(P195:P197)</f>
        <v>0</v>
      </c>
      <c r="Q194" s="204"/>
      <c r="R194" s="205" t="n">
        <f aca="false">SUM(R195:R197)</f>
        <v>0.00088</v>
      </c>
      <c r="S194" s="204"/>
      <c r="T194" s="206" t="n">
        <f aca="false">SUM(T195:T197)</f>
        <v>0</v>
      </c>
      <c r="AR194" s="207" t="s">
        <v>162</v>
      </c>
      <c r="AT194" s="208" t="s">
        <v>73</v>
      </c>
      <c r="AU194" s="208" t="s">
        <v>82</v>
      </c>
      <c r="AY194" s="207" t="s">
        <v>146</v>
      </c>
      <c r="BK194" s="209" t="n">
        <f aca="false">SUM(BK195:BK197)</f>
        <v>0</v>
      </c>
    </row>
    <row r="195" s="31" customFormat="true" ht="16.5" hidden="false" customHeight="true" outlineLevel="0" collapsed="false">
      <c r="A195" s="24"/>
      <c r="B195" s="25"/>
      <c r="C195" s="212" t="s">
        <v>375</v>
      </c>
      <c r="D195" s="212" t="s">
        <v>149</v>
      </c>
      <c r="E195" s="213" t="s">
        <v>401</v>
      </c>
      <c r="F195" s="214" t="s">
        <v>402</v>
      </c>
      <c r="G195" s="215" t="s">
        <v>403</v>
      </c>
      <c r="H195" s="216" t="n">
        <v>4</v>
      </c>
      <c r="I195" s="217"/>
      <c r="J195" s="218" t="n">
        <f aca="false">ROUND(I195*H195,2)</f>
        <v>0</v>
      </c>
      <c r="K195" s="219"/>
      <c r="L195" s="30"/>
      <c r="M195" s="220"/>
      <c r="N195" s="221" t="s">
        <v>40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404</v>
      </c>
      <c r="AT195" s="224" t="s">
        <v>149</v>
      </c>
      <c r="AU195" s="224" t="s">
        <v>154</v>
      </c>
      <c r="AY195" s="3" t="s">
        <v>14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154</v>
      </c>
      <c r="BK195" s="225" t="n">
        <f aca="false">ROUND(I195*H195,2)</f>
        <v>0</v>
      </c>
      <c r="BL195" s="3" t="s">
        <v>404</v>
      </c>
      <c r="BM195" s="224" t="s">
        <v>479</v>
      </c>
    </row>
    <row r="196" s="31" customFormat="true" ht="16.5" hidden="false" customHeight="true" outlineLevel="0" collapsed="false">
      <c r="A196" s="24"/>
      <c r="B196" s="25"/>
      <c r="C196" s="226" t="s">
        <v>381</v>
      </c>
      <c r="D196" s="226" t="s">
        <v>221</v>
      </c>
      <c r="E196" s="227" t="s">
        <v>407</v>
      </c>
      <c r="F196" s="228" t="s">
        <v>480</v>
      </c>
      <c r="G196" s="229" t="s">
        <v>190</v>
      </c>
      <c r="H196" s="230" t="n">
        <v>4</v>
      </c>
      <c r="I196" s="231"/>
      <c r="J196" s="232" t="n">
        <f aca="false">ROUND(I196*H196,2)</f>
        <v>0</v>
      </c>
      <c r="K196" s="233"/>
      <c r="L196" s="234"/>
      <c r="M196" s="235"/>
      <c r="N196" s="236" t="s">
        <v>40</v>
      </c>
      <c r="O196" s="74"/>
      <c r="P196" s="222" t="n">
        <f aca="false">O196*H196</f>
        <v>0</v>
      </c>
      <c r="Q196" s="222" t="n">
        <v>0.00022</v>
      </c>
      <c r="R196" s="222" t="n">
        <f aca="false">Q196*H196</f>
        <v>0.00088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409</v>
      </c>
      <c r="AT196" s="224" t="s">
        <v>221</v>
      </c>
      <c r="AU196" s="224" t="s">
        <v>154</v>
      </c>
      <c r="AY196" s="3" t="s">
        <v>14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154</v>
      </c>
      <c r="BK196" s="225" t="n">
        <f aca="false">ROUND(I196*H196,2)</f>
        <v>0</v>
      </c>
      <c r="BL196" s="3" t="s">
        <v>404</v>
      </c>
      <c r="BM196" s="224" t="s">
        <v>481</v>
      </c>
    </row>
    <row r="197" s="31" customFormat="true" ht="16.5" hidden="false" customHeight="true" outlineLevel="0" collapsed="false">
      <c r="A197" s="24"/>
      <c r="B197" s="25"/>
      <c r="C197" s="212" t="s">
        <v>385</v>
      </c>
      <c r="D197" s="212" t="s">
        <v>149</v>
      </c>
      <c r="E197" s="213" t="s">
        <v>412</v>
      </c>
      <c r="F197" s="214" t="s">
        <v>413</v>
      </c>
      <c r="G197" s="215" t="s">
        <v>414</v>
      </c>
      <c r="H197" s="216" t="n">
        <v>1</v>
      </c>
      <c r="I197" s="217"/>
      <c r="J197" s="218" t="n">
        <f aca="false">ROUND(I197*H197,2)</f>
        <v>0</v>
      </c>
      <c r="K197" s="219"/>
      <c r="L197" s="30"/>
      <c r="M197" s="238"/>
      <c r="N197" s="239" t="s">
        <v>40</v>
      </c>
      <c r="O197" s="240"/>
      <c r="P197" s="241" t="n">
        <f aca="false">O197*H197</f>
        <v>0</v>
      </c>
      <c r="Q197" s="241" t="n">
        <v>0</v>
      </c>
      <c r="R197" s="241" t="n">
        <f aca="false">Q197*H197</f>
        <v>0</v>
      </c>
      <c r="S197" s="241" t="n">
        <v>0</v>
      </c>
      <c r="T197" s="24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404</v>
      </c>
      <c r="AT197" s="224" t="s">
        <v>149</v>
      </c>
      <c r="AU197" s="224" t="s">
        <v>154</v>
      </c>
      <c r="AY197" s="3" t="s">
        <v>14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154</v>
      </c>
      <c r="BK197" s="225" t="n">
        <f aca="false">ROUND(I197*H197,2)</f>
        <v>0</v>
      </c>
      <c r="BL197" s="3" t="s">
        <v>404</v>
      </c>
      <c r="BM197" s="224" t="s">
        <v>482</v>
      </c>
    </row>
    <row r="198" s="31" customFormat="true" ht="6.75" hidden="false" customHeight="true" outlineLevel="0" collapsed="false">
      <c r="A198" s="24"/>
      <c r="B198" s="52"/>
      <c r="C198" s="53"/>
      <c r="D198" s="53"/>
      <c r="E198" s="53"/>
      <c r="F198" s="53"/>
      <c r="G198" s="53"/>
      <c r="H198" s="53"/>
      <c r="I198" s="53"/>
      <c r="J198" s="53"/>
      <c r="K198" s="53"/>
      <c r="L198" s="30"/>
      <c r="M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</row>
  </sheetData>
  <sheetProtection algorithmName="SHA-512" hashValue="ydDWRebLZkwsNGmI19dOSZACOe3Lx1jOuv4RRg8YrNL9Tqw9pvrhu8PVDOF5Y4/sBnxD/hvwcTb3dkAyZnmXwQ==" saltValue="4uVeIi8F33DxoBn16L4PSbtIroz5+BO8QJpEFccJdfT1wgWc3IkMyANtKgG7vjGq/E5E0P4TW3YbPdLGOv3m3w==" spinCount="100000" sheet="true" objects="true" scenarios="true" formatColumns="false" formatRows="false" autoFilter="false"/>
  <autoFilter ref="C128:K197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11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zakázky'!K6</f>
        <v>Opravy v ubytovně v Důlní ul.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48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zakázky'!AN8</f>
        <v>28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zakázky'!E14</f>
        <v>Vyplň údaj</v>
      </c>
      <c r="F18" s="129"/>
      <c r="G18" s="129"/>
      <c r="H18" s="129"/>
      <c r="I18" s="124" t="s">
        <v>26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zakázky'!E17="","",'Rekapitulace zakázky'!E17)</f>
        <v> </v>
      </c>
      <c r="F21" s="24"/>
      <c r="G21" s="24"/>
      <c r="H21" s="24"/>
      <c r="I21" s="124" t="s">
        <v>26</v>
      </c>
      <c r="J21" s="127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zakázky'!AN19="","",'Rekapitulace zakázk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zakázky'!E20="","",'Rekapitulace zakázky'!E20)</f>
        <v> </v>
      </c>
      <c r="F24" s="24"/>
      <c r="G24" s="24"/>
      <c r="H24" s="24"/>
      <c r="I24" s="124" t="s">
        <v>26</v>
      </c>
      <c r="J24" s="127" t="str">
        <f aca="false">IF('Rekapitulace zakázky'!AN20="","",'Rekapitulace zakázk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0:BE201)),  2)</f>
        <v>0</v>
      </c>
      <c r="G33" s="24"/>
      <c r="H33" s="24"/>
      <c r="I33" s="141" t="n">
        <v>0.21</v>
      </c>
      <c r="J33" s="140" t="n">
        <f aca="false">ROUND(((SUM(BE130:BE20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0:BF201)),  2)</f>
        <v>0</v>
      </c>
      <c r="G34" s="24"/>
      <c r="H34" s="24"/>
      <c r="I34" s="141" t="n">
        <v>0.15</v>
      </c>
      <c r="J34" s="140" t="n">
        <f aca="false">ROUND(((SUM(BF130:BF20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0:BG20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0:BH20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0:BI20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y v ubytovně v Důlní ul.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7-05-13 - Byt č.13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ůlní ul.</v>
      </c>
      <c r="G89" s="26"/>
      <c r="H89" s="26"/>
      <c r="I89" s="17" t="s">
        <v>21</v>
      </c>
      <c r="J89" s="161" t="str">
        <f aca="false">IF(J12="","",J12)</f>
        <v>28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U Bílina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5</v>
      </c>
      <c r="D94" s="164"/>
      <c r="E94" s="164"/>
      <c r="F94" s="164"/>
      <c r="G94" s="164"/>
      <c r="H94" s="164"/>
      <c r="I94" s="164"/>
      <c r="J94" s="165" t="s">
        <v>11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7</v>
      </c>
      <c r="D96" s="26"/>
      <c r="E96" s="26"/>
      <c r="F96" s="26"/>
      <c r="G96" s="26"/>
      <c r="H96" s="26"/>
      <c r="I96" s="26"/>
      <c r="J96" s="16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8" customFormat="true" ht="24.75" hidden="false" customHeight="true" outlineLevel="0" collapsed="false">
      <c r="B97" s="169"/>
      <c r="C97" s="170"/>
      <c r="D97" s="171" t="s">
        <v>119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20</v>
      </c>
      <c r="E98" s="179"/>
      <c r="F98" s="179"/>
      <c r="G98" s="179"/>
      <c r="H98" s="179"/>
      <c r="I98" s="179"/>
      <c r="J98" s="180" t="n">
        <f aca="false">J132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21</v>
      </c>
      <c r="E99" s="179"/>
      <c r="F99" s="179"/>
      <c r="G99" s="179"/>
      <c r="H99" s="179"/>
      <c r="I99" s="179"/>
      <c r="J99" s="180" t="n">
        <f aca="false">J134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22</v>
      </c>
      <c r="E100" s="179"/>
      <c r="F100" s="179"/>
      <c r="G100" s="179"/>
      <c r="H100" s="179"/>
      <c r="I100" s="179"/>
      <c r="J100" s="180" t="n">
        <f aca="false">J140</f>
        <v>0</v>
      </c>
      <c r="K100" s="177"/>
      <c r="L100" s="181"/>
    </row>
    <row r="101" s="168" customFormat="true" ht="24.75" hidden="false" customHeight="true" outlineLevel="0" collapsed="false">
      <c r="B101" s="169"/>
      <c r="C101" s="170"/>
      <c r="D101" s="171" t="s">
        <v>123</v>
      </c>
      <c r="E101" s="172"/>
      <c r="F101" s="172"/>
      <c r="G101" s="172"/>
      <c r="H101" s="172"/>
      <c r="I101" s="172"/>
      <c r="J101" s="173" t="n">
        <f aca="false">J142</f>
        <v>0</v>
      </c>
      <c r="K101" s="170"/>
      <c r="L101" s="174"/>
    </row>
    <row r="102" s="175" customFormat="true" ht="19.5" hidden="false" customHeight="true" outlineLevel="0" collapsed="false">
      <c r="B102" s="176"/>
      <c r="C102" s="177"/>
      <c r="D102" s="178" t="s">
        <v>417</v>
      </c>
      <c r="E102" s="179"/>
      <c r="F102" s="179"/>
      <c r="G102" s="179"/>
      <c r="H102" s="179"/>
      <c r="I102" s="179"/>
      <c r="J102" s="180" t="n">
        <f aca="false">J143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24</v>
      </c>
      <c r="E103" s="179"/>
      <c r="F103" s="179"/>
      <c r="G103" s="179"/>
      <c r="H103" s="179"/>
      <c r="I103" s="179"/>
      <c r="J103" s="180" t="n">
        <f aca="false">J146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484</v>
      </c>
      <c r="E104" s="179"/>
      <c r="F104" s="179"/>
      <c r="G104" s="179"/>
      <c r="H104" s="179"/>
      <c r="I104" s="179"/>
      <c r="J104" s="180" t="n">
        <f aca="false">J153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25</v>
      </c>
      <c r="E105" s="179"/>
      <c r="F105" s="179"/>
      <c r="G105" s="179"/>
      <c r="H105" s="179"/>
      <c r="I105" s="179"/>
      <c r="J105" s="180" t="n">
        <f aca="false">J158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26</v>
      </c>
      <c r="E106" s="179"/>
      <c r="F106" s="179"/>
      <c r="G106" s="179"/>
      <c r="H106" s="179"/>
      <c r="I106" s="179"/>
      <c r="J106" s="180" t="n">
        <f aca="false">J173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27</v>
      </c>
      <c r="E107" s="179"/>
      <c r="F107" s="179"/>
      <c r="G107" s="179"/>
      <c r="H107" s="179"/>
      <c r="I107" s="179"/>
      <c r="J107" s="180" t="n">
        <f aca="false">J184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28</v>
      </c>
      <c r="E108" s="179"/>
      <c r="F108" s="179"/>
      <c r="G108" s="179"/>
      <c r="H108" s="179"/>
      <c r="I108" s="179"/>
      <c r="J108" s="180" t="n">
        <f aca="false">J192</f>
        <v>0</v>
      </c>
      <c r="K108" s="177"/>
      <c r="L108" s="181"/>
    </row>
    <row r="109" s="168" customFormat="true" ht="24.75" hidden="false" customHeight="true" outlineLevel="0" collapsed="false">
      <c r="B109" s="169"/>
      <c r="C109" s="170"/>
      <c r="D109" s="171" t="s">
        <v>129</v>
      </c>
      <c r="E109" s="172"/>
      <c r="F109" s="172"/>
      <c r="G109" s="172"/>
      <c r="H109" s="172"/>
      <c r="I109" s="172"/>
      <c r="J109" s="173" t="n">
        <f aca="false">J197</f>
        <v>0</v>
      </c>
      <c r="K109" s="170"/>
      <c r="L109" s="174"/>
    </row>
    <row r="110" s="175" customFormat="true" ht="19.5" hidden="false" customHeight="true" outlineLevel="0" collapsed="false">
      <c r="B110" s="176"/>
      <c r="C110" s="177"/>
      <c r="D110" s="178" t="s">
        <v>130</v>
      </c>
      <c r="E110" s="179"/>
      <c r="F110" s="179"/>
      <c r="G110" s="179"/>
      <c r="H110" s="179"/>
      <c r="I110" s="179"/>
      <c r="J110" s="180" t="n">
        <f aca="false">J198</f>
        <v>0</v>
      </c>
      <c r="K110" s="177"/>
      <c r="L110" s="181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3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0" t="str">
        <f aca="false">E7</f>
        <v>Opravy v ubytovně v Důlní ul.</v>
      </c>
      <c r="F120" s="160"/>
      <c r="G120" s="160"/>
      <c r="H120" s="16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1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17-05-13 - Byt č.13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Důlní ul.</v>
      </c>
      <c r="G124" s="26"/>
      <c r="H124" s="26"/>
      <c r="I124" s="17" t="s">
        <v>21</v>
      </c>
      <c r="J124" s="161" t="str">
        <f aca="false">IF(J12="","",J12)</f>
        <v>28. 5. 2022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MU Bílina</v>
      </c>
      <c r="G126" s="26"/>
      <c r="H126" s="26"/>
      <c r="I126" s="17" t="s">
        <v>29</v>
      </c>
      <c r="J126" s="162" t="str">
        <f aca="false">E21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2</v>
      </c>
      <c r="J127" s="162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9" customFormat="true" ht="29.25" hidden="false" customHeight="true" outlineLevel="0" collapsed="false">
      <c r="A129" s="182"/>
      <c r="B129" s="183"/>
      <c r="C129" s="184" t="s">
        <v>132</v>
      </c>
      <c r="D129" s="185" t="s">
        <v>59</v>
      </c>
      <c r="E129" s="185" t="s">
        <v>55</v>
      </c>
      <c r="F129" s="185" t="s">
        <v>56</v>
      </c>
      <c r="G129" s="185" t="s">
        <v>133</v>
      </c>
      <c r="H129" s="185" t="s">
        <v>134</v>
      </c>
      <c r="I129" s="185" t="s">
        <v>135</v>
      </c>
      <c r="J129" s="186" t="s">
        <v>116</v>
      </c>
      <c r="K129" s="187" t="s">
        <v>136</v>
      </c>
      <c r="L129" s="188"/>
      <c r="M129" s="82"/>
      <c r="N129" s="83" t="s">
        <v>38</v>
      </c>
      <c r="O129" s="83" t="s">
        <v>137</v>
      </c>
      <c r="P129" s="83" t="s">
        <v>138</v>
      </c>
      <c r="Q129" s="83" t="s">
        <v>139</v>
      </c>
      <c r="R129" s="83" t="s">
        <v>140</v>
      </c>
      <c r="S129" s="83" t="s">
        <v>141</v>
      </c>
      <c r="T129" s="84" t="s">
        <v>142</v>
      </c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</row>
    <row r="130" s="31" customFormat="true" ht="22.5" hidden="false" customHeight="true" outlineLevel="0" collapsed="false">
      <c r="A130" s="24"/>
      <c r="B130" s="25"/>
      <c r="C130" s="90" t="s">
        <v>143</v>
      </c>
      <c r="D130" s="26"/>
      <c r="E130" s="26"/>
      <c r="F130" s="26"/>
      <c r="G130" s="26"/>
      <c r="H130" s="26"/>
      <c r="I130" s="26"/>
      <c r="J130" s="190" t="n">
        <f aca="false">BK130</f>
        <v>0</v>
      </c>
      <c r="K130" s="26"/>
      <c r="L130" s="30"/>
      <c r="M130" s="85"/>
      <c r="N130" s="191"/>
      <c r="O130" s="86"/>
      <c r="P130" s="192" t="n">
        <f aca="false">P131+P142+P197</f>
        <v>0</v>
      </c>
      <c r="Q130" s="86"/>
      <c r="R130" s="192" t="n">
        <f aca="false">R131+R142+R197</f>
        <v>0.6273373</v>
      </c>
      <c r="S130" s="86"/>
      <c r="T130" s="193" t="n">
        <f aca="false">T131+T142+T197</f>
        <v>0.228420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3</v>
      </c>
      <c r="AU130" s="3" t="s">
        <v>118</v>
      </c>
      <c r="BK130" s="194" t="n">
        <f aca="false">BK131+BK142+BK197</f>
        <v>0</v>
      </c>
    </row>
    <row r="131" s="195" customFormat="true" ht="25.5" hidden="false" customHeight="true" outlineLevel="0" collapsed="false">
      <c r="B131" s="196"/>
      <c r="C131" s="197"/>
      <c r="D131" s="198" t="s">
        <v>73</v>
      </c>
      <c r="E131" s="199" t="s">
        <v>144</v>
      </c>
      <c r="F131" s="199" t="s">
        <v>145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P132+P134+P140</f>
        <v>0</v>
      </c>
      <c r="Q131" s="204"/>
      <c r="R131" s="205" t="n">
        <f aca="false">R132+R134+R140</f>
        <v>0.00134328</v>
      </c>
      <c r="S131" s="204"/>
      <c r="T131" s="206" t="n">
        <f aca="false">T132+T134+T140</f>
        <v>0</v>
      </c>
      <c r="AR131" s="207" t="s">
        <v>82</v>
      </c>
      <c r="AT131" s="208" t="s">
        <v>73</v>
      </c>
      <c r="AU131" s="208" t="s">
        <v>74</v>
      </c>
      <c r="AY131" s="207" t="s">
        <v>146</v>
      </c>
      <c r="BK131" s="209" t="n">
        <f aca="false">BK132+BK134+BK140</f>
        <v>0</v>
      </c>
    </row>
    <row r="132" s="195" customFormat="true" ht="22.5" hidden="false" customHeight="true" outlineLevel="0" collapsed="false">
      <c r="B132" s="196"/>
      <c r="C132" s="197"/>
      <c r="D132" s="198" t="s">
        <v>73</v>
      </c>
      <c r="E132" s="210" t="s">
        <v>147</v>
      </c>
      <c r="F132" s="210" t="s">
        <v>148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P133</f>
        <v>0</v>
      </c>
      <c r="Q132" s="204"/>
      <c r="R132" s="205" t="n">
        <f aca="false">R133</f>
        <v>0.00134328</v>
      </c>
      <c r="S132" s="204"/>
      <c r="T132" s="206" t="n">
        <f aca="false">T133</f>
        <v>0</v>
      </c>
      <c r="AR132" s="207" t="s">
        <v>82</v>
      </c>
      <c r="AT132" s="208" t="s">
        <v>73</v>
      </c>
      <c r="AU132" s="208" t="s">
        <v>82</v>
      </c>
      <c r="AY132" s="207" t="s">
        <v>146</v>
      </c>
      <c r="BK132" s="209" t="n">
        <f aca="false">BK133</f>
        <v>0</v>
      </c>
    </row>
    <row r="133" s="31" customFormat="true" ht="16.5" hidden="false" customHeight="true" outlineLevel="0" collapsed="false">
      <c r="A133" s="24"/>
      <c r="B133" s="25"/>
      <c r="C133" s="212" t="s">
        <v>82</v>
      </c>
      <c r="D133" s="212" t="s">
        <v>149</v>
      </c>
      <c r="E133" s="213" t="s">
        <v>150</v>
      </c>
      <c r="F133" s="214" t="s">
        <v>151</v>
      </c>
      <c r="G133" s="215" t="s">
        <v>152</v>
      </c>
      <c r="H133" s="216" t="n">
        <v>33.582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4E-005</v>
      </c>
      <c r="R133" s="222" t="n">
        <f aca="false">Q133*H133</f>
        <v>0.00134328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3</v>
      </c>
      <c r="AT133" s="224" t="s">
        <v>149</v>
      </c>
      <c r="AU133" s="224" t="s">
        <v>154</v>
      </c>
      <c r="AY133" s="3" t="s">
        <v>146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154</v>
      </c>
      <c r="BK133" s="225" t="n">
        <f aca="false">ROUND(I133*H133,2)</f>
        <v>0</v>
      </c>
      <c r="BL133" s="3" t="s">
        <v>153</v>
      </c>
      <c r="BM133" s="224" t="s">
        <v>485</v>
      </c>
    </row>
    <row r="134" s="195" customFormat="true" ht="22.5" hidden="false" customHeight="true" outlineLevel="0" collapsed="false">
      <c r="B134" s="196"/>
      <c r="C134" s="197"/>
      <c r="D134" s="198" t="s">
        <v>73</v>
      </c>
      <c r="E134" s="210" t="s">
        <v>156</v>
      </c>
      <c r="F134" s="210" t="s">
        <v>157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39)</f>
        <v>0</v>
      </c>
      <c r="Q134" s="204"/>
      <c r="R134" s="205" t="n">
        <f aca="false">SUM(R135:R139)</f>
        <v>0</v>
      </c>
      <c r="S134" s="204"/>
      <c r="T134" s="206" t="n">
        <f aca="false">SUM(T135:T139)</f>
        <v>0</v>
      </c>
      <c r="AR134" s="207" t="s">
        <v>82</v>
      </c>
      <c r="AT134" s="208" t="s">
        <v>73</v>
      </c>
      <c r="AU134" s="208" t="s">
        <v>82</v>
      </c>
      <c r="AY134" s="207" t="s">
        <v>146</v>
      </c>
      <c r="BK134" s="209" t="n">
        <f aca="false">SUM(BK135:BK139)</f>
        <v>0</v>
      </c>
    </row>
    <row r="135" s="31" customFormat="true" ht="16.5" hidden="false" customHeight="true" outlineLevel="0" collapsed="false">
      <c r="A135" s="24"/>
      <c r="B135" s="25"/>
      <c r="C135" s="212" t="s">
        <v>154</v>
      </c>
      <c r="D135" s="212" t="s">
        <v>149</v>
      </c>
      <c r="E135" s="213" t="s">
        <v>158</v>
      </c>
      <c r="F135" s="214" t="s">
        <v>159</v>
      </c>
      <c r="G135" s="215" t="s">
        <v>160</v>
      </c>
      <c r="H135" s="216" t="n">
        <v>0.228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3</v>
      </c>
      <c r="AT135" s="224" t="s">
        <v>149</v>
      </c>
      <c r="AU135" s="224" t="s">
        <v>154</v>
      </c>
      <c r="AY135" s="3" t="s">
        <v>14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154</v>
      </c>
      <c r="BK135" s="225" t="n">
        <f aca="false">ROUND(I135*H135,2)</f>
        <v>0</v>
      </c>
      <c r="BL135" s="3" t="s">
        <v>153</v>
      </c>
      <c r="BM135" s="224" t="s">
        <v>486</v>
      </c>
    </row>
    <row r="136" s="31" customFormat="true" ht="21.75" hidden="false" customHeight="true" outlineLevel="0" collapsed="false">
      <c r="A136" s="24"/>
      <c r="B136" s="25"/>
      <c r="C136" s="212" t="s">
        <v>162</v>
      </c>
      <c r="D136" s="212" t="s">
        <v>149</v>
      </c>
      <c r="E136" s="213" t="s">
        <v>163</v>
      </c>
      <c r="F136" s="214" t="s">
        <v>164</v>
      </c>
      <c r="G136" s="215" t="s">
        <v>160</v>
      </c>
      <c r="H136" s="216" t="n">
        <v>0.76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3</v>
      </c>
      <c r="AT136" s="224" t="s">
        <v>149</v>
      </c>
      <c r="AU136" s="224" t="s">
        <v>154</v>
      </c>
      <c r="AY136" s="3" t="s">
        <v>14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154</v>
      </c>
      <c r="BK136" s="225" t="n">
        <f aca="false">ROUND(I136*H136,2)</f>
        <v>0</v>
      </c>
      <c r="BL136" s="3" t="s">
        <v>153</v>
      </c>
      <c r="BM136" s="224" t="s">
        <v>487</v>
      </c>
    </row>
    <row r="137" s="31" customFormat="true" ht="16.5" hidden="false" customHeight="true" outlineLevel="0" collapsed="false">
      <c r="A137" s="24"/>
      <c r="B137" s="25"/>
      <c r="C137" s="212" t="s">
        <v>153</v>
      </c>
      <c r="D137" s="212" t="s">
        <v>149</v>
      </c>
      <c r="E137" s="213" t="s">
        <v>166</v>
      </c>
      <c r="F137" s="214" t="s">
        <v>167</v>
      </c>
      <c r="G137" s="215" t="s">
        <v>160</v>
      </c>
      <c r="H137" s="216" t="n">
        <v>0.228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3</v>
      </c>
      <c r="AT137" s="224" t="s">
        <v>149</v>
      </c>
      <c r="AU137" s="224" t="s">
        <v>154</v>
      </c>
      <c r="AY137" s="3" t="s">
        <v>14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154</v>
      </c>
      <c r="BK137" s="225" t="n">
        <f aca="false">ROUND(I137*H137,2)</f>
        <v>0</v>
      </c>
      <c r="BL137" s="3" t="s">
        <v>153</v>
      </c>
      <c r="BM137" s="224" t="s">
        <v>488</v>
      </c>
    </row>
    <row r="138" s="31" customFormat="true" ht="16.5" hidden="false" customHeight="true" outlineLevel="0" collapsed="false">
      <c r="A138" s="24"/>
      <c r="B138" s="25"/>
      <c r="C138" s="212" t="s">
        <v>169</v>
      </c>
      <c r="D138" s="212" t="s">
        <v>149</v>
      </c>
      <c r="E138" s="213" t="s">
        <v>170</v>
      </c>
      <c r="F138" s="214" t="s">
        <v>171</v>
      </c>
      <c r="G138" s="215" t="s">
        <v>160</v>
      </c>
      <c r="H138" s="216" t="n">
        <v>2.865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3</v>
      </c>
      <c r="AT138" s="224" t="s">
        <v>149</v>
      </c>
      <c r="AU138" s="224" t="s">
        <v>154</v>
      </c>
      <c r="AY138" s="3" t="s">
        <v>14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154</v>
      </c>
      <c r="BK138" s="225" t="n">
        <f aca="false">ROUND(I138*H138,2)</f>
        <v>0</v>
      </c>
      <c r="BL138" s="3" t="s">
        <v>153</v>
      </c>
      <c r="BM138" s="224" t="s">
        <v>489</v>
      </c>
    </row>
    <row r="139" s="31" customFormat="true" ht="16.5" hidden="false" customHeight="true" outlineLevel="0" collapsed="false">
      <c r="A139" s="24"/>
      <c r="B139" s="25"/>
      <c r="C139" s="212" t="s">
        <v>173</v>
      </c>
      <c r="D139" s="212" t="s">
        <v>149</v>
      </c>
      <c r="E139" s="213" t="s">
        <v>174</v>
      </c>
      <c r="F139" s="214" t="s">
        <v>175</v>
      </c>
      <c r="G139" s="215" t="s">
        <v>160</v>
      </c>
      <c r="H139" s="216" t="n">
        <v>0.228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3</v>
      </c>
      <c r="AT139" s="224" t="s">
        <v>149</v>
      </c>
      <c r="AU139" s="224" t="s">
        <v>154</v>
      </c>
      <c r="AY139" s="3" t="s">
        <v>14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154</v>
      </c>
      <c r="BK139" s="225" t="n">
        <f aca="false">ROUND(I139*H139,2)</f>
        <v>0</v>
      </c>
      <c r="BL139" s="3" t="s">
        <v>153</v>
      </c>
      <c r="BM139" s="224" t="s">
        <v>490</v>
      </c>
    </row>
    <row r="140" s="195" customFormat="true" ht="22.5" hidden="false" customHeight="true" outlineLevel="0" collapsed="false">
      <c r="B140" s="196"/>
      <c r="C140" s="197"/>
      <c r="D140" s="198" t="s">
        <v>73</v>
      </c>
      <c r="E140" s="210" t="s">
        <v>177</v>
      </c>
      <c r="F140" s="210" t="s">
        <v>178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P141</f>
        <v>0</v>
      </c>
      <c r="Q140" s="204"/>
      <c r="R140" s="205" t="n">
        <f aca="false">R141</f>
        <v>0</v>
      </c>
      <c r="S140" s="204"/>
      <c r="T140" s="206" t="n">
        <f aca="false">T141</f>
        <v>0</v>
      </c>
      <c r="AR140" s="207" t="s">
        <v>82</v>
      </c>
      <c r="AT140" s="208" t="s">
        <v>73</v>
      </c>
      <c r="AU140" s="208" t="s">
        <v>82</v>
      </c>
      <c r="AY140" s="207" t="s">
        <v>146</v>
      </c>
      <c r="BK140" s="209" t="n">
        <f aca="false">BK141</f>
        <v>0</v>
      </c>
    </row>
    <row r="141" s="31" customFormat="true" ht="16.5" hidden="false" customHeight="true" outlineLevel="0" collapsed="false">
      <c r="A141" s="24"/>
      <c r="B141" s="25"/>
      <c r="C141" s="212" t="s">
        <v>179</v>
      </c>
      <c r="D141" s="212" t="s">
        <v>149</v>
      </c>
      <c r="E141" s="213" t="s">
        <v>180</v>
      </c>
      <c r="F141" s="214" t="s">
        <v>181</v>
      </c>
      <c r="G141" s="215" t="s">
        <v>160</v>
      </c>
      <c r="H141" s="216" t="n">
        <v>0.001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3</v>
      </c>
      <c r="AT141" s="224" t="s">
        <v>149</v>
      </c>
      <c r="AU141" s="224" t="s">
        <v>154</v>
      </c>
      <c r="AY141" s="3" t="s">
        <v>14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154</v>
      </c>
      <c r="BK141" s="225" t="n">
        <f aca="false">ROUND(I141*H141,2)</f>
        <v>0</v>
      </c>
      <c r="BL141" s="3" t="s">
        <v>153</v>
      </c>
      <c r="BM141" s="224" t="s">
        <v>491</v>
      </c>
    </row>
    <row r="142" s="195" customFormat="true" ht="25.5" hidden="false" customHeight="true" outlineLevel="0" collapsed="false">
      <c r="B142" s="196"/>
      <c r="C142" s="197"/>
      <c r="D142" s="198" t="s">
        <v>73</v>
      </c>
      <c r="E142" s="199" t="s">
        <v>183</v>
      </c>
      <c r="F142" s="199" t="s">
        <v>184</v>
      </c>
      <c r="G142" s="197"/>
      <c r="H142" s="197"/>
      <c r="I142" s="200"/>
      <c r="J142" s="201" t="n">
        <f aca="false">BK142</f>
        <v>0</v>
      </c>
      <c r="K142" s="197"/>
      <c r="L142" s="202"/>
      <c r="M142" s="203"/>
      <c r="N142" s="204"/>
      <c r="O142" s="204"/>
      <c r="P142" s="205" t="n">
        <f aca="false">P143+P146+P153+P158+P173+P184+P192</f>
        <v>0</v>
      </c>
      <c r="Q142" s="204"/>
      <c r="R142" s="205" t="n">
        <f aca="false">R143+R146+R153+R158+R173+R184+R192</f>
        <v>0.62511402</v>
      </c>
      <c r="S142" s="204"/>
      <c r="T142" s="206" t="n">
        <f aca="false">T143+T146+T153+T158+T173+T184+T192</f>
        <v>0.2284204</v>
      </c>
      <c r="AR142" s="207" t="s">
        <v>154</v>
      </c>
      <c r="AT142" s="208" t="s">
        <v>73</v>
      </c>
      <c r="AU142" s="208" t="s">
        <v>74</v>
      </c>
      <c r="AY142" s="207" t="s">
        <v>146</v>
      </c>
      <c r="BK142" s="209" t="n">
        <f aca="false">BK143+BK146+BK153+BK158+BK173+BK184+BK192</f>
        <v>0</v>
      </c>
    </row>
    <row r="143" s="195" customFormat="true" ht="22.5" hidden="false" customHeight="true" outlineLevel="0" collapsed="false">
      <c r="B143" s="196"/>
      <c r="C143" s="197"/>
      <c r="D143" s="198" t="s">
        <v>73</v>
      </c>
      <c r="E143" s="210" t="s">
        <v>425</v>
      </c>
      <c r="F143" s="210" t="s">
        <v>426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45)</f>
        <v>0</v>
      </c>
      <c r="Q143" s="204"/>
      <c r="R143" s="205" t="n">
        <f aca="false">SUM(R144:R145)</f>
        <v>0.00108</v>
      </c>
      <c r="S143" s="204"/>
      <c r="T143" s="206" t="n">
        <f aca="false">SUM(T144:T145)</f>
        <v>0</v>
      </c>
      <c r="AR143" s="207" t="s">
        <v>154</v>
      </c>
      <c r="AT143" s="208" t="s">
        <v>73</v>
      </c>
      <c r="AU143" s="208" t="s">
        <v>82</v>
      </c>
      <c r="AY143" s="207" t="s">
        <v>146</v>
      </c>
      <c r="BK143" s="209" t="n">
        <f aca="false">SUM(BK144:BK145)</f>
        <v>0</v>
      </c>
    </row>
    <row r="144" s="31" customFormat="true" ht="16.5" hidden="false" customHeight="true" outlineLevel="0" collapsed="false">
      <c r="A144" s="24"/>
      <c r="B144" s="25"/>
      <c r="C144" s="212" t="s">
        <v>187</v>
      </c>
      <c r="D144" s="212" t="s">
        <v>149</v>
      </c>
      <c r="E144" s="213" t="s">
        <v>427</v>
      </c>
      <c r="F144" s="214" t="s">
        <v>428</v>
      </c>
      <c r="G144" s="215" t="s">
        <v>190</v>
      </c>
      <c r="H144" s="216" t="n">
        <v>2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.00026</v>
      </c>
      <c r="R144" s="222" t="n">
        <f aca="false">Q144*H144</f>
        <v>0.00052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91</v>
      </c>
      <c r="AT144" s="224" t="s">
        <v>149</v>
      </c>
      <c r="AU144" s="224" t="s">
        <v>154</v>
      </c>
      <c r="AY144" s="3" t="s">
        <v>14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154</v>
      </c>
      <c r="BK144" s="225" t="n">
        <f aca="false">ROUND(I144*H144,2)</f>
        <v>0</v>
      </c>
      <c r="BL144" s="3" t="s">
        <v>191</v>
      </c>
      <c r="BM144" s="224" t="s">
        <v>492</v>
      </c>
    </row>
    <row r="145" s="31" customFormat="true" ht="16.5" hidden="false" customHeight="true" outlineLevel="0" collapsed="false">
      <c r="A145" s="24"/>
      <c r="B145" s="25"/>
      <c r="C145" s="212" t="s">
        <v>147</v>
      </c>
      <c r="D145" s="212" t="s">
        <v>149</v>
      </c>
      <c r="E145" s="213" t="s">
        <v>430</v>
      </c>
      <c r="F145" s="214" t="s">
        <v>431</v>
      </c>
      <c r="G145" s="215" t="s">
        <v>190</v>
      </c>
      <c r="H145" s="216" t="n">
        <v>2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.00028</v>
      </c>
      <c r="R145" s="222" t="n">
        <f aca="false">Q145*H145</f>
        <v>0.00056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91</v>
      </c>
      <c r="AT145" s="224" t="s">
        <v>149</v>
      </c>
      <c r="AU145" s="224" t="s">
        <v>154</v>
      </c>
      <c r="AY145" s="3" t="s">
        <v>14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154</v>
      </c>
      <c r="BK145" s="225" t="n">
        <f aca="false">ROUND(I145*H145,2)</f>
        <v>0</v>
      </c>
      <c r="BL145" s="3" t="s">
        <v>191</v>
      </c>
      <c r="BM145" s="224" t="s">
        <v>493</v>
      </c>
    </row>
    <row r="146" s="195" customFormat="true" ht="22.5" hidden="false" customHeight="true" outlineLevel="0" collapsed="false">
      <c r="B146" s="196"/>
      <c r="C146" s="197"/>
      <c r="D146" s="198" t="s">
        <v>73</v>
      </c>
      <c r="E146" s="210" t="s">
        <v>185</v>
      </c>
      <c r="F146" s="210" t="s">
        <v>186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52)</f>
        <v>0</v>
      </c>
      <c r="Q146" s="204"/>
      <c r="R146" s="205" t="n">
        <f aca="false">SUM(R147:R152)</f>
        <v>0.0602</v>
      </c>
      <c r="S146" s="204"/>
      <c r="T146" s="206" t="n">
        <f aca="false">SUM(T147:T152)</f>
        <v>0.04986</v>
      </c>
      <c r="AR146" s="207" t="s">
        <v>154</v>
      </c>
      <c r="AT146" s="208" t="s">
        <v>73</v>
      </c>
      <c r="AU146" s="208" t="s">
        <v>82</v>
      </c>
      <c r="AY146" s="207" t="s">
        <v>146</v>
      </c>
      <c r="BK146" s="209" t="n">
        <f aca="false">SUM(BK147:BK152)</f>
        <v>0</v>
      </c>
    </row>
    <row r="147" s="31" customFormat="true" ht="24" hidden="false" customHeight="true" outlineLevel="0" collapsed="false">
      <c r="A147" s="24"/>
      <c r="B147" s="25"/>
      <c r="C147" s="212" t="s">
        <v>196</v>
      </c>
      <c r="D147" s="212" t="s">
        <v>149</v>
      </c>
      <c r="E147" s="213" t="s">
        <v>433</v>
      </c>
      <c r="F147" s="214" t="s">
        <v>434</v>
      </c>
      <c r="G147" s="215" t="s">
        <v>190</v>
      </c>
      <c r="H147" s="216" t="n">
        <v>2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.03</v>
      </c>
      <c r="R147" s="222" t="n">
        <f aca="false">Q147*H147</f>
        <v>0.06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91</v>
      </c>
      <c r="AT147" s="224" t="s">
        <v>149</v>
      </c>
      <c r="AU147" s="224" t="s">
        <v>154</v>
      </c>
      <c r="AY147" s="3" t="s">
        <v>14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154</v>
      </c>
      <c r="BK147" s="225" t="n">
        <f aca="false">ROUND(I147*H147,2)</f>
        <v>0</v>
      </c>
      <c r="BL147" s="3" t="s">
        <v>191</v>
      </c>
      <c r="BM147" s="224" t="s">
        <v>494</v>
      </c>
    </row>
    <row r="148" s="31" customFormat="true" ht="16.5" hidden="false" customHeight="true" outlineLevel="0" collapsed="false">
      <c r="A148" s="24"/>
      <c r="B148" s="25"/>
      <c r="C148" s="212" t="s">
        <v>200</v>
      </c>
      <c r="D148" s="212" t="s">
        <v>149</v>
      </c>
      <c r="E148" s="213" t="s">
        <v>188</v>
      </c>
      <c r="F148" s="214" t="s">
        <v>189</v>
      </c>
      <c r="G148" s="215" t="s">
        <v>190</v>
      </c>
      <c r="H148" s="216" t="n">
        <v>2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8E-005</v>
      </c>
      <c r="R148" s="222" t="n">
        <f aca="false">Q148*H148</f>
        <v>0.00016</v>
      </c>
      <c r="S148" s="222" t="n">
        <v>0.02493</v>
      </c>
      <c r="T148" s="223" t="n">
        <f aca="false">S148*H148</f>
        <v>0.04986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91</v>
      </c>
      <c r="AT148" s="224" t="s">
        <v>149</v>
      </c>
      <c r="AU148" s="224" t="s">
        <v>154</v>
      </c>
      <c r="AY148" s="3" t="s">
        <v>14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154</v>
      </c>
      <c r="BK148" s="225" t="n">
        <f aca="false">ROUND(I148*H148,2)</f>
        <v>0</v>
      </c>
      <c r="BL148" s="3" t="s">
        <v>191</v>
      </c>
      <c r="BM148" s="224" t="s">
        <v>495</v>
      </c>
    </row>
    <row r="149" s="31" customFormat="true" ht="16.5" hidden="false" customHeight="true" outlineLevel="0" collapsed="false">
      <c r="A149" s="24"/>
      <c r="B149" s="25"/>
      <c r="C149" s="212" t="s">
        <v>204</v>
      </c>
      <c r="D149" s="212" t="s">
        <v>149</v>
      </c>
      <c r="E149" s="213" t="s">
        <v>197</v>
      </c>
      <c r="F149" s="214" t="s">
        <v>198</v>
      </c>
      <c r="G149" s="215" t="s">
        <v>190</v>
      </c>
      <c r="H149" s="216" t="n">
        <v>2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91</v>
      </c>
      <c r="AT149" s="224" t="s">
        <v>149</v>
      </c>
      <c r="AU149" s="224" t="s">
        <v>154</v>
      </c>
      <c r="AY149" s="3" t="s">
        <v>14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154</v>
      </c>
      <c r="BK149" s="225" t="n">
        <f aca="false">ROUND(I149*H149,2)</f>
        <v>0</v>
      </c>
      <c r="BL149" s="3" t="s">
        <v>191</v>
      </c>
      <c r="BM149" s="224" t="s">
        <v>496</v>
      </c>
    </row>
    <row r="150" s="31" customFormat="true" ht="16.5" hidden="false" customHeight="true" outlineLevel="0" collapsed="false">
      <c r="A150" s="24"/>
      <c r="B150" s="25"/>
      <c r="C150" s="212" t="s">
        <v>208</v>
      </c>
      <c r="D150" s="212" t="s">
        <v>149</v>
      </c>
      <c r="E150" s="213" t="s">
        <v>201</v>
      </c>
      <c r="F150" s="214" t="s">
        <v>202</v>
      </c>
      <c r="G150" s="215" t="s">
        <v>152</v>
      </c>
      <c r="H150" s="216" t="n">
        <v>100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91</v>
      </c>
      <c r="AT150" s="224" t="s">
        <v>149</v>
      </c>
      <c r="AU150" s="224" t="s">
        <v>154</v>
      </c>
      <c r="AY150" s="3" t="s">
        <v>14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154</v>
      </c>
      <c r="BK150" s="225" t="n">
        <f aca="false">ROUND(I150*H150,2)</f>
        <v>0</v>
      </c>
      <c r="BL150" s="3" t="s">
        <v>191</v>
      </c>
      <c r="BM150" s="224" t="s">
        <v>497</v>
      </c>
    </row>
    <row r="151" s="31" customFormat="true" ht="16.5" hidden="false" customHeight="true" outlineLevel="0" collapsed="false">
      <c r="A151" s="24"/>
      <c r="B151" s="25"/>
      <c r="C151" s="212" t="s">
        <v>212</v>
      </c>
      <c r="D151" s="212" t="s">
        <v>149</v>
      </c>
      <c r="E151" s="213" t="s">
        <v>205</v>
      </c>
      <c r="F151" s="214" t="s">
        <v>206</v>
      </c>
      <c r="G151" s="215" t="s">
        <v>190</v>
      </c>
      <c r="H151" s="216" t="n">
        <v>2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2E-005</v>
      </c>
      <c r="R151" s="222" t="n">
        <f aca="false">Q151*H151</f>
        <v>4E-005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91</v>
      </c>
      <c r="AT151" s="224" t="s">
        <v>149</v>
      </c>
      <c r="AU151" s="224" t="s">
        <v>154</v>
      </c>
      <c r="AY151" s="3" t="s">
        <v>14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154</v>
      </c>
      <c r="BK151" s="225" t="n">
        <f aca="false">ROUND(I151*H151,2)</f>
        <v>0</v>
      </c>
      <c r="BL151" s="3" t="s">
        <v>191</v>
      </c>
      <c r="BM151" s="224" t="s">
        <v>498</v>
      </c>
    </row>
    <row r="152" s="31" customFormat="true" ht="16.5" hidden="false" customHeight="true" outlineLevel="0" collapsed="false">
      <c r="A152" s="24"/>
      <c r="B152" s="25"/>
      <c r="C152" s="212" t="s">
        <v>7</v>
      </c>
      <c r="D152" s="212" t="s">
        <v>149</v>
      </c>
      <c r="E152" s="213" t="s">
        <v>209</v>
      </c>
      <c r="F152" s="214" t="s">
        <v>210</v>
      </c>
      <c r="G152" s="215" t="s">
        <v>152</v>
      </c>
      <c r="H152" s="216" t="n">
        <v>100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91</v>
      </c>
      <c r="AT152" s="224" t="s">
        <v>149</v>
      </c>
      <c r="AU152" s="224" t="s">
        <v>154</v>
      </c>
      <c r="AY152" s="3" t="s">
        <v>14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154</v>
      </c>
      <c r="BK152" s="225" t="n">
        <f aca="false">ROUND(I152*H152,2)</f>
        <v>0</v>
      </c>
      <c r="BL152" s="3" t="s">
        <v>191</v>
      </c>
      <c r="BM152" s="224" t="s">
        <v>499</v>
      </c>
    </row>
    <row r="153" s="195" customFormat="true" ht="22.5" hidden="false" customHeight="true" outlineLevel="0" collapsed="false">
      <c r="B153" s="196"/>
      <c r="C153" s="197"/>
      <c r="D153" s="198" t="s">
        <v>73</v>
      </c>
      <c r="E153" s="210" t="s">
        <v>500</v>
      </c>
      <c r="F153" s="210" t="s">
        <v>501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157)</f>
        <v>0</v>
      </c>
      <c r="Q153" s="204"/>
      <c r="R153" s="205" t="n">
        <f aca="false">SUM(R154:R157)</f>
        <v>0.33582</v>
      </c>
      <c r="S153" s="204"/>
      <c r="T153" s="206" t="n">
        <f aca="false">SUM(T154:T157)</f>
        <v>0</v>
      </c>
      <c r="AR153" s="207" t="s">
        <v>154</v>
      </c>
      <c r="AT153" s="208" t="s">
        <v>73</v>
      </c>
      <c r="AU153" s="208" t="s">
        <v>82</v>
      </c>
      <c r="AY153" s="207" t="s">
        <v>146</v>
      </c>
      <c r="BK153" s="209" t="n">
        <f aca="false">SUM(BK154:BK157)</f>
        <v>0</v>
      </c>
    </row>
    <row r="154" s="31" customFormat="true" ht="16.5" hidden="false" customHeight="true" outlineLevel="0" collapsed="false">
      <c r="A154" s="24"/>
      <c r="B154" s="25"/>
      <c r="C154" s="212" t="s">
        <v>191</v>
      </c>
      <c r="D154" s="212" t="s">
        <v>149</v>
      </c>
      <c r="E154" s="213" t="s">
        <v>502</v>
      </c>
      <c r="F154" s="214" t="s">
        <v>503</v>
      </c>
      <c r="G154" s="215" t="s">
        <v>152</v>
      </c>
      <c r="H154" s="216" t="n">
        <v>33.582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.00982</v>
      </c>
      <c r="R154" s="222" t="n">
        <f aca="false">Q154*H154</f>
        <v>0.32977524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91</v>
      </c>
      <c r="AT154" s="224" t="s">
        <v>149</v>
      </c>
      <c r="AU154" s="224" t="s">
        <v>154</v>
      </c>
      <c r="AY154" s="3" t="s">
        <v>14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154</v>
      </c>
      <c r="BK154" s="225" t="n">
        <f aca="false">ROUND(I154*H154,2)</f>
        <v>0</v>
      </c>
      <c r="BL154" s="3" t="s">
        <v>191</v>
      </c>
      <c r="BM154" s="224" t="s">
        <v>504</v>
      </c>
    </row>
    <row r="155" s="31" customFormat="true" ht="16.5" hidden="false" customHeight="true" outlineLevel="0" collapsed="false">
      <c r="A155" s="24"/>
      <c r="B155" s="25"/>
      <c r="C155" s="212" t="s">
        <v>226</v>
      </c>
      <c r="D155" s="212" t="s">
        <v>149</v>
      </c>
      <c r="E155" s="213" t="s">
        <v>505</v>
      </c>
      <c r="F155" s="214" t="s">
        <v>506</v>
      </c>
      <c r="G155" s="215" t="s">
        <v>152</v>
      </c>
      <c r="H155" s="216" t="n">
        <v>33.582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.00018</v>
      </c>
      <c r="R155" s="222" t="n">
        <f aca="false">Q155*H155</f>
        <v>0.00604476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91</v>
      </c>
      <c r="AT155" s="224" t="s">
        <v>149</v>
      </c>
      <c r="AU155" s="224" t="s">
        <v>154</v>
      </c>
      <c r="AY155" s="3" t="s">
        <v>14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154</v>
      </c>
      <c r="BK155" s="225" t="n">
        <f aca="false">ROUND(I155*H155,2)</f>
        <v>0</v>
      </c>
      <c r="BL155" s="3" t="s">
        <v>191</v>
      </c>
      <c r="BM155" s="224" t="s">
        <v>507</v>
      </c>
    </row>
    <row r="156" s="31" customFormat="true" ht="16.5" hidden="false" customHeight="true" outlineLevel="0" collapsed="false">
      <c r="A156" s="24"/>
      <c r="B156" s="25"/>
      <c r="C156" s="212" t="s">
        <v>230</v>
      </c>
      <c r="D156" s="212" t="s">
        <v>149</v>
      </c>
      <c r="E156" s="213" t="s">
        <v>508</v>
      </c>
      <c r="F156" s="214" t="s">
        <v>509</v>
      </c>
      <c r="G156" s="215" t="s">
        <v>160</v>
      </c>
      <c r="H156" s="216" t="n">
        <v>0.336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91</v>
      </c>
      <c r="AT156" s="224" t="s">
        <v>149</v>
      </c>
      <c r="AU156" s="224" t="s">
        <v>154</v>
      </c>
      <c r="AY156" s="3" t="s">
        <v>14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154</v>
      </c>
      <c r="BK156" s="225" t="n">
        <f aca="false">ROUND(I156*H156,2)</f>
        <v>0</v>
      </c>
      <c r="BL156" s="3" t="s">
        <v>191</v>
      </c>
      <c r="BM156" s="224" t="s">
        <v>510</v>
      </c>
    </row>
    <row r="157" s="31" customFormat="true" ht="16.5" hidden="false" customHeight="true" outlineLevel="0" collapsed="false">
      <c r="A157" s="24"/>
      <c r="B157" s="25"/>
      <c r="C157" s="212" t="s">
        <v>235</v>
      </c>
      <c r="D157" s="212" t="s">
        <v>149</v>
      </c>
      <c r="E157" s="213" t="s">
        <v>511</v>
      </c>
      <c r="F157" s="214" t="s">
        <v>512</v>
      </c>
      <c r="G157" s="215" t="s">
        <v>160</v>
      </c>
      <c r="H157" s="216" t="n">
        <v>0.336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91</v>
      </c>
      <c r="AT157" s="224" t="s">
        <v>149</v>
      </c>
      <c r="AU157" s="224" t="s">
        <v>154</v>
      </c>
      <c r="AY157" s="3" t="s">
        <v>146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154</v>
      </c>
      <c r="BK157" s="225" t="n">
        <f aca="false">ROUND(I157*H157,2)</f>
        <v>0</v>
      </c>
      <c r="BL157" s="3" t="s">
        <v>191</v>
      </c>
      <c r="BM157" s="224" t="s">
        <v>513</v>
      </c>
    </row>
    <row r="158" s="195" customFormat="true" ht="22.5" hidden="false" customHeight="true" outlineLevel="0" collapsed="false">
      <c r="B158" s="196"/>
      <c r="C158" s="197"/>
      <c r="D158" s="198" t="s">
        <v>73</v>
      </c>
      <c r="E158" s="210" t="s">
        <v>216</v>
      </c>
      <c r="F158" s="210" t="s">
        <v>217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SUM(P159:P172)</f>
        <v>0</v>
      </c>
      <c r="Q158" s="204"/>
      <c r="R158" s="205" t="n">
        <f aca="false">SUM(R159:R172)</f>
        <v>0.096108</v>
      </c>
      <c r="S158" s="204"/>
      <c r="T158" s="206" t="n">
        <f aca="false">SUM(T159:T172)</f>
        <v>0.0733</v>
      </c>
      <c r="AR158" s="207" t="s">
        <v>154</v>
      </c>
      <c r="AT158" s="208" t="s">
        <v>73</v>
      </c>
      <c r="AU158" s="208" t="s">
        <v>82</v>
      </c>
      <c r="AY158" s="207" t="s">
        <v>146</v>
      </c>
      <c r="BK158" s="209" t="n">
        <f aca="false">SUM(BK159:BK172)</f>
        <v>0</v>
      </c>
    </row>
    <row r="159" s="31" customFormat="true" ht="16.5" hidden="false" customHeight="true" outlineLevel="0" collapsed="false">
      <c r="A159" s="24"/>
      <c r="B159" s="25"/>
      <c r="C159" s="212" t="s">
        <v>239</v>
      </c>
      <c r="D159" s="212" t="s">
        <v>149</v>
      </c>
      <c r="E159" s="213" t="s">
        <v>218</v>
      </c>
      <c r="F159" s="214" t="s">
        <v>219</v>
      </c>
      <c r="G159" s="215" t="s">
        <v>152</v>
      </c>
      <c r="H159" s="216" t="n">
        <v>2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91</v>
      </c>
      <c r="AT159" s="224" t="s">
        <v>149</v>
      </c>
      <c r="AU159" s="224" t="s">
        <v>154</v>
      </c>
      <c r="AY159" s="3" t="s">
        <v>146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154</v>
      </c>
      <c r="BK159" s="225" t="n">
        <f aca="false">ROUND(I159*H159,2)</f>
        <v>0</v>
      </c>
      <c r="BL159" s="3" t="s">
        <v>191</v>
      </c>
      <c r="BM159" s="224" t="s">
        <v>514</v>
      </c>
    </row>
    <row r="160" s="31" customFormat="true" ht="16.5" hidden="false" customHeight="true" outlineLevel="0" collapsed="false">
      <c r="A160" s="24"/>
      <c r="B160" s="25"/>
      <c r="C160" s="226" t="s">
        <v>6</v>
      </c>
      <c r="D160" s="226" t="s">
        <v>221</v>
      </c>
      <c r="E160" s="227" t="s">
        <v>222</v>
      </c>
      <c r="F160" s="228" t="s">
        <v>223</v>
      </c>
      <c r="G160" s="229" t="s">
        <v>152</v>
      </c>
      <c r="H160" s="230" t="n">
        <v>2</v>
      </c>
      <c r="I160" s="231"/>
      <c r="J160" s="232" t="n">
        <f aca="false">ROUND(I160*H160,2)</f>
        <v>0</v>
      </c>
      <c r="K160" s="233"/>
      <c r="L160" s="234"/>
      <c r="M160" s="235"/>
      <c r="N160" s="236" t="s">
        <v>40</v>
      </c>
      <c r="O160" s="74"/>
      <c r="P160" s="222" t="n">
        <f aca="false">O160*H160</f>
        <v>0</v>
      </c>
      <c r="Q160" s="222" t="n">
        <v>0.00735</v>
      </c>
      <c r="R160" s="222" t="n">
        <f aca="false">Q160*H160</f>
        <v>0.0147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24</v>
      </c>
      <c r="AT160" s="224" t="s">
        <v>221</v>
      </c>
      <c r="AU160" s="224" t="s">
        <v>154</v>
      </c>
      <c r="AY160" s="3" t="s">
        <v>146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154</v>
      </c>
      <c r="BK160" s="225" t="n">
        <f aca="false">ROUND(I160*H160,2)</f>
        <v>0</v>
      </c>
      <c r="BL160" s="3" t="s">
        <v>191</v>
      </c>
      <c r="BM160" s="224" t="s">
        <v>515</v>
      </c>
    </row>
    <row r="161" s="31" customFormat="true" ht="16.5" hidden="false" customHeight="true" outlineLevel="0" collapsed="false">
      <c r="A161" s="24"/>
      <c r="B161" s="25"/>
      <c r="C161" s="212" t="s">
        <v>246</v>
      </c>
      <c r="D161" s="212" t="s">
        <v>149</v>
      </c>
      <c r="E161" s="213" t="s">
        <v>227</v>
      </c>
      <c r="F161" s="214" t="s">
        <v>228</v>
      </c>
      <c r="G161" s="215" t="s">
        <v>152</v>
      </c>
      <c r="H161" s="216" t="n">
        <v>2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.02465</v>
      </c>
      <c r="T161" s="223" t="n">
        <f aca="false">S161*H161</f>
        <v>0.0493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91</v>
      </c>
      <c r="AT161" s="224" t="s">
        <v>149</v>
      </c>
      <c r="AU161" s="224" t="s">
        <v>154</v>
      </c>
      <c r="AY161" s="3" t="s">
        <v>14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154</v>
      </c>
      <c r="BK161" s="225" t="n">
        <f aca="false">ROUND(I161*H161,2)</f>
        <v>0</v>
      </c>
      <c r="BL161" s="3" t="s">
        <v>191</v>
      </c>
      <c r="BM161" s="224" t="s">
        <v>516</v>
      </c>
    </row>
    <row r="162" s="31" customFormat="true" ht="16.5" hidden="false" customHeight="true" outlineLevel="0" collapsed="false">
      <c r="A162" s="24"/>
      <c r="B162" s="25"/>
      <c r="C162" s="226" t="s">
        <v>250</v>
      </c>
      <c r="D162" s="226" t="s">
        <v>221</v>
      </c>
      <c r="E162" s="227" t="s">
        <v>231</v>
      </c>
      <c r="F162" s="228" t="s">
        <v>232</v>
      </c>
      <c r="G162" s="229" t="s">
        <v>233</v>
      </c>
      <c r="H162" s="230" t="n">
        <v>2</v>
      </c>
      <c r="I162" s="231"/>
      <c r="J162" s="232" t="n">
        <f aca="false">ROUND(I162*H162,2)</f>
        <v>0</v>
      </c>
      <c r="K162" s="233"/>
      <c r="L162" s="234"/>
      <c r="M162" s="235"/>
      <c r="N162" s="236" t="s">
        <v>40</v>
      </c>
      <c r="O162" s="74"/>
      <c r="P162" s="222" t="n">
        <f aca="false">O162*H162</f>
        <v>0</v>
      </c>
      <c r="Q162" s="222" t="n">
        <v>0.03056</v>
      </c>
      <c r="R162" s="222" t="n">
        <f aca="false">Q162*H162</f>
        <v>0.06112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24</v>
      </c>
      <c r="AT162" s="224" t="s">
        <v>221</v>
      </c>
      <c r="AU162" s="224" t="s">
        <v>154</v>
      </c>
      <c r="AY162" s="3" t="s">
        <v>14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154</v>
      </c>
      <c r="BK162" s="225" t="n">
        <f aca="false">ROUND(I162*H162,2)</f>
        <v>0</v>
      </c>
      <c r="BL162" s="3" t="s">
        <v>191</v>
      </c>
      <c r="BM162" s="224" t="s">
        <v>517</v>
      </c>
    </row>
    <row r="163" s="31" customFormat="true" ht="16.5" hidden="false" customHeight="true" outlineLevel="0" collapsed="false">
      <c r="A163" s="24"/>
      <c r="B163" s="25"/>
      <c r="C163" s="212" t="s">
        <v>254</v>
      </c>
      <c r="D163" s="212" t="s">
        <v>149</v>
      </c>
      <c r="E163" s="213" t="s">
        <v>236</v>
      </c>
      <c r="F163" s="214" t="s">
        <v>237</v>
      </c>
      <c r="G163" s="215" t="s">
        <v>152</v>
      </c>
      <c r="H163" s="216" t="n">
        <v>3.3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.00026</v>
      </c>
      <c r="R163" s="222" t="n">
        <f aca="false">Q163*H163</f>
        <v>0.000858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91</v>
      </c>
      <c r="AT163" s="224" t="s">
        <v>149</v>
      </c>
      <c r="AU163" s="224" t="s">
        <v>154</v>
      </c>
      <c r="AY163" s="3" t="s">
        <v>14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154</v>
      </c>
      <c r="BK163" s="225" t="n">
        <f aca="false">ROUND(I163*H163,2)</f>
        <v>0</v>
      </c>
      <c r="BL163" s="3" t="s">
        <v>191</v>
      </c>
      <c r="BM163" s="224" t="s">
        <v>518</v>
      </c>
    </row>
    <row r="164" s="31" customFormat="true" ht="16.5" hidden="false" customHeight="true" outlineLevel="0" collapsed="false">
      <c r="A164" s="24"/>
      <c r="B164" s="25"/>
      <c r="C164" s="212" t="s">
        <v>258</v>
      </c>
      <c r="D164" s="212" t="s">
        <v>149</v>
      </c>
      <c r="E164" s="213" t="s">
        <v>240</v>
      </c>
      <c r="F164" s="214" t="s">
        <v>241</v>
      </c>
      <c r="G164" s="215" t="s">
        <v>152</v>
      </c>
      <c r="H164" s="216" t="n">
        <v>1.65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91</v>
      </c>
      <c r="AT164" s="224" t="s">
        <v>149</v>
      </c>
      <c r="AU164" s="224" t="s">
        <v>154</v>
      </c>
      <c r="AY164" s="3" t="s">
        <v>14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154</v>
      </c>
      <c r="BK164" s="225" t="n">
        <f aca="false">ROUND(I164*H164,2)</f>
        <v>0</v>
      </c>
      <c r="BL164" s="3" t="s">
        <v>191</v>
      </c>
      <c r="BM164" s="224" t="s">
        <v>519</v>
      </c>
    </row>
    <row r="165" s="31" customFormat="true" ht="16.5" hidden="false" customHeight="true" outlineLevel="0" collapsed="false">
      <c r="A165" s="24"/>
      <c r="B165" s="25"/>
      <c r="C165" s="212" t="s">
        <v>262</v>
      </c>
      <c r="D165" s="212" t="s">
        <v>149</v>
      </c>
      <c r="E165" s="213" t="s">
        <v>243</v>
      </c>
      <c r="F165" s="214" t="s">
        <v>244</v>
      </c>
      <c r="G165" s="215" t="s">
        <v>190</v>
      </c>
      <c r="H165" s="216" t="n">
        <v>4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91</v>
      </c>
      <c r="AT165" s="224" t="s">
        <v>149</v>
      </c>
      <c r="AU165" s="224" t="s">
        <v>154</v>
      </c>
      <c r="AY165" s="3" t="s">
        <v>14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154</v>
      </c>
      <c r="BK165" s="225" t="n">
        <f aca="false">ROUND(I165*H165,2)</f>
        <v>0</v>
      </c>
      <c r="BL165" s="3" t="s">
        <v>191</v>
      </c>
      <c r="BM165" s="224" t="s">
        <v>520</v>
      </c>
    </row>
    <row r="166" s="31" customFormat="true" ht="16.5" hidden="false" customHeight="true" outlineLevel="0" collapsed="false">
      <c r="A166" s="24"/>
      <c r="B166" s="25"/>
      <c r="C166" s="212" t="s">
        <v>266</v>
      </c>
      <c r="D166" s="212" t="s">
        <v>149</v>
      </c>
      <c r="E166" s="213" t="s">
        <v>247</v>
      </c>
      <c r="F166" s="214" t="s">
        <v>248</v>
      </c>
      <c r="G166" s="215" t="s">
        <v>190</v>
      </c>
      <c r="H166" s="216" t="n">
        <v>1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91</v>
      </c>
      <c r="AT166" s="224" t="s">
        <v>149</v>
      </c>
      <c r="AU166" s="224" t="s">
        <v>154</v>
      </c>
      <c r="AY166" s="3" t="s">
        <v>14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154</v>
      </c>
      <c r="BK166" s="225" t="n">
        <f aca="false">ROUND(I166*H166,2)</f>
        <v>0</v>
      </c>
      <c r="BL166" s="3" t="s">
        <v>191</v>
      </c>
      <c r="BM166" s="224" t="s">
        <v>521</v>
      </c>
    </row>
    <row r="167" s="31" customFormat="true" ht="16.5" hidden="false" customHeight="true" outlineLevel="0" collapsed="false">
      <c r="A167" s="24"/>
      <c r="B167" s="25"/>
      <c r="C167" s="226" t="s">
        <v>270</v>
      </c>
      <c r="D167" s="226" t="s">
        <v>221</v>
      </c>
      <c r="E167" s="227" t="s">
        <v>251</v>
      </c>
      <c r="F167" s="228" t="s">
        <v>252</v>
      </c>
      <c r="G167" s="229" t="s">
        <v>190</v>
      </c>
      <c r="H167" s="230" t="n">
        <v>1</v>
      </c>
      <c r="I167" s="231"/>
      <c r="J167" s="232" t="n">
        <f aca="false">ROUND(I167*H167,2)</f>
        <v>0</v>
      </c>
      <c r="K167" s="233"/>
      <c r="L167" s="234"/>
      <c r="M167" s="235"/>
      <c r="N167" s="236" t="s">
        <v>40</v>
      </c>
      <c r="O167" s="74"/>
      <c r="P167" s="222" t="n">
        <f aca="false">O167*H167</f>
        <v>0</v>
      </c>
      <c r="Q167" s="222" t="n">
        <v>0.017</v>
      </c>
      <c r="R167" s="222" t="n">
        <f aca="false">Q167*H167</f>
        <v>0.017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224</v>
      </c>
      <c r="AT167" s="224" t="s">
        <v>221</v>
      </c>
      <c r="AU167" s="224" t="s">
        <v>154</v>
      </c>
      <c r="AY167" s="3" t="s">
        <v>14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154</v>
      </c>
      <c r="BK167" s="225" t="n">
        <f aca="false">ROUND(I167*H167,2)</f>
        <v>0</v>
      </c>
      <c r="BL167" s="3" t="s">
        <v>191</v>
      </c>
      <c r="BM167" s="224" t="s">
        <v>522</v>
      </c>
    </row>
    <row r="168" s="31" customFormat="true" ht="16.5" hidden="false" customHeight="true" outlineLevel="0" collapsed="false">
      <c r="A168" s="24"/>
      <c r="B168" s="25"/>
      <c r="C168" s="226" t="s">
        <v>277</v>
      </c>
      <c r="D168" s="226" t="s">
        <v>221</v>
      </c>
      <c r="E168" s="227" t="s">
        <v>255</v>
      </c>
      <c r="F168" s="228" t="s">
        <v>256</v>
      </c>
      <c r="G168" s="229" t="s">
        <v>190</v>
      </c>
      <c r="H168" s="230" t="n">
        <v>1</v>
      </c>
      <c r="I168" s="231"/>
      <c r="J168" s="232" t="n">
        <f aca="false">ROUND(I168*H168,2)</f>
        <v>0</v>
      </c>
      <c r="K168" s="233"/>
      <c r="L168" s="234"/>
      <c r="M168" s="235"/>
      <c r="N168" s="236" t="s">
        <v>40</v>
      </c>
      <c r="O168" s="74"/>
      <c r="P168" s="222" t="n">
        <f aca="false">O168*H168</f>
        <v>0</v>
      </c>
      <c r="Q168" s="222" t="n">
        <v>0.0012</v>
      </c>
      <c r="R168" s="222" t="n">
        <f aca="false">Q168*H168</f>
        <v>0.0012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224</v>
      </c>
      <c r="AT168" s="224" t="s">
        <v>221</v>
      </c>
      <c r="AU168" s="224" t="s">
        <v>154</v>
      </c>
      <c r="AY168" s="3" t="s">
        <v>14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154</v>
      </c>
      <c r="BK168" s="225" t="n">
        <f aca="false">ROUND(I168*H168,2)</f>
        <v>0</v>
      </c>
      <c r="BL168" s="3" t="s">
        <v>191</v>
      </c>
      <c r="BM168" s="224" t="s">
        <v>523</v>
      </c>
    </row>
    <row r="169" s="31" customFormat="true" ht="16.5" hidden="false" customHeight="true" outlineLevel="0" collapsed="false">
      <c r="A169" s="24"/>
      <c r="B169" s="25"/>
      <c r="C169" s="212" t="s">
        <v>281</v>
      </c>
      <c r="D169" s="212" t="s">
        <v>149</v>
      </c>
      <c r="E169" s="213" t="s">
        <v>259</v>
      </c>
      <c r="F169" s="214" t="s">
        <v>260</v>
      </c>
      <c r="G169" s="215" t="s">
        <v>190</v>
      </c>
      <c r="H169" s="216" t="n">
        <v>1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.024</v>
      </c>
      <c r="T169" s="223" t="n">
        <f aca="false">S169*H169</f>
        <v>0.024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91</v>
      </c>
      <c r="AT169" s="224" t="s">
        <v>149</v>
      </c>
      <c r="AU169" s="224" t="s">
        <v>154</v>
      </c>
      <c r="AY169" s="3" t="s">
        <v>14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154</v>
      </c>
      <c r="BK169" s="225" t="n">
        <f aca="false">ROUND(I169*H169,2)</f>
        <v>0</v>
      </c>
      <c r="BL169" s="3" t="s">
        <v>191</v>
      </c>
      <c r="BM169" s="224" t="s">
        <v>524</v>
      </c>
    </row>
    <row r="170" s="31" customFormat="true" ht="16.5" hidden="false" customHeight="true" outlineLevel="0" collapsed="false">
      <c r="A170" s="24"/>
      <c r="B170" s="25"/>
      <c r="C170" s="212" t="s">
        <v>285</v>
      </c>
      <c r="D170" s="212" t="s">
        <v>149</v>
      </c>
      <c r="E170" s="213" t="s">
        <v>263</v>
      </c>
      <c r="F170" s="214" t="s">
        <v>264</v>
      </c>
      <c r="G170" s="215" t="s">
        <v>190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91</v>
      </c>
      <c r="AT170" s="224" t="s">
        <v>149</v>
      </c>
      <c r="AU170" s="224" t="s">
        <v>154</v>
      </c>
      <c r="AY170" s="3" t="s">
        <v>14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154</v>
      </c>
      <c r="BK170" s="225" t="n">
        <f aca="false">ROUND(I170*H170,2)</f>
        <v>0</v>
      </c>
      <c r="BL170" s="3" t="s">
        <v>191</v>
      </c>
      <c r="BM170" s="224" t="s">
        <v>525</v>
      </c>
    </row>
    <row r="171" s="31" customFormat="true" ht="16.5" hidden="false" customHeight="true" outlineLevel="0" collapsed="false">
      <c r="A171" s="24"/>
      <c r="B171" s="25"/>
      <c r="C171" s="226" t="s">
        <v>224</v>
      </c>
      <c r="D171" s="226" t="s">
        <v>221</v>
      </c>
      <c r="E171" s="227" t="s">
        <v>267</v>
      </c>
      <c r="F171" s="228" t="s">
        <v>268</v>
      </c>
      <c r="G171" s="229" t="s">
        <v>190</v>
      </c>
      <c r="H171" s="230" t="n">
        <v>1</v>
      </c>
      <c r="I171" s="231"/>
      <c r="J171" s="232" t="n">
        <f aca="false">ROUND(I171*H171,2)</f>
        <v>0</v>
      </c>
      <c r="K171" s="233"/>
      <c r="L171" s="234"/>
      <c r="M171" s="235"/>
      <c r="N171" s="236" t="s">
        <v>40</v>
      </c>
      <c r="O171" s="74"/>
      <c r="P171" s="222" t="n">
        <f aca="false">O171*H171</f>
        <v>0</v>
      </c>
      <c r="Q171" s="222" t="n">
        <v>0.00123</v>
      </c>
      <c r="R171" s="222" t="n">
        <f aca="false">Q171*H171</f>
        <v>0.00123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224</v>
      </c>
      <c r="AT171" s="224" t="s">
        <v>221</v>
      </c>
      <c r="AU171" s="224" t="s">
        <v>154</v>
      </c>
      <c r="AY171" s="3" t="s">
        <v>14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154</v>
      </c>
      <c r="BK171" s="225" t="n">
        <f aca="false">ROUND(I171*H171,2)</f>
        <v>0</v>
      </c>
      <c r="BL171" s="3" t="s">
        <v>191</v>
      </c>
      <c r="BM171" s="224" t="s">
        <v>526</v>
      </c>
    </row>
    <row r="172" s="31" customFormat="true" ht="16.5" hidden="false" customHeight="true" outlineLevel="0" collapsed="false">
      <c r="A172" s="24"/>
      <c r="B172" s="25"/>
      <c r="C172" s="212" t="s">
        <v>292</v>
      </c>
      <c r="D172" s="212" t="s">
        <v>149</v>
      </c>
      <c r="E172" s="213" t="s">
        <v>271</v>
      </c>
      <c r="F172" s="214" t="s">
        <v>272</v>
      </c>
      <c r="G172" s="215" t="s">
        <v>273</v>
      </c>
      <c r="H172" s="237"/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91</v>
      </c>
      <c r="AT172" s="224" t="s">
        <v>149</v>
      </c>
      <c r="AU172" s="224" t="s">
        <v>154</v>
      </c>
      <c r="AY172" s="3" t="s">
        <v>14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154</v>
      </c>
      <c r="BK172" s="225" t="n">
        <f aca="false">ROUND(I172*H172,2)</f>
        <v>0</v>
      </c>
      <c r="BL172" s="3" t="s">
        <v>191</v>
      </c>
      <c r="BM172" s="224" t="s">
        <v>527</v>
      </c>
    </row>
    <row r="173" s="195" customFormat="true" ht="22.5" hidden="false" customHeight="true" outlineLevel="0" collapsed="false">
      <c r="B173" s="196"/>
      <c r="C173" s="197"/>
      <c r="D173" s="198" t="s">
        <v>73</v>
      </c>
      <c r="E173" s="210" t="s">
        <v>275</v>
      </c>
      <c r="F173" s="210" t="s">
        <v>276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SUM(P174:P183)</f>
        <v>0</v>
      </c>
      <c r="Q173" s="204"/>
      <c r="R173" s="205" t="n">
        <f aca="false">SUM(R174:R183)</f>
        <v>0.10582206</v>
      </c>
      <c r="S173" s="204"/>
      <c r="T173" s="206" t="n">
        <f aca="false">SUM(T174:T183)</f>
        <v>0.091059</v>
      </c>
      <c r="AR173" s="207" t="s">
        <v>154</v>
      </c>
      <c r="AT173" s="208" t="s">
        <v>73</v>
      </c>
      <c r="AU173" s="208" t="s">
        <v>82</v>
      </c>
      <c r="AY173" s="207" t="s">
        <v>146</v>
      </c>
      <c r="BK173" s="209" t="n">
        <f aca="false">SUM(BK174:BK183)</f>
        <v>0</v>
      </c>
    </row>
    <row r="174" s="31" customFormat="true" ht="16.5" hidden="false" customHeight="true" outlineLevel="0" collapsed="false">
      <c r="A174" s="24"/>
      <c r="B174" s="25"/>
      <c r="C174" s="212" t="s">
        <v>296</v>
      </c>
      <c r="D174" s="212" t="s">
        <v>149</v>
      </c>
      <c r="E174" s="213" t="s">
        <v>278</v>
      </c>
      <c r="F174" s="214" t="s">
        <v>279</v>
      </c>
      <c r="G174" s="215" t="s">
        <v>152</v>
      </c>
      <c r="H174" s="216" t="n">
        <v>33.582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91</v>
      </c>
      <c r="AT174" s="224" t="s">
        <v>149</v>
      </c>
      <c r="AU174" s="224" t="s">
        <v>154</v>
      </c>
      <c r="AY174" s="3" t="s">
        <v>14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154</v>
      </c>
      <c r="BK174" s="225" t="n">
        <f aca="false">ROUND(I174*H174,2)</f>
        <v>0</v>
      </c>
      <c r="BL174" s="3" t="s">
        <v>191</v>
      </c>
      <c r="BM174" s="224" t="s">
        <v>528</v>
      </c>
    </row>
    <row r="175" s="31" customFormat="true" ht="16.5" hidden="false" customHeight="true" outlineLevel="0" collapsed="false">
      <c r="A175" s="24"/>
      <c r="B175" s="25"/>
      <c r="C175" s="212" t="s">
        <v>300</v>
      </c>
      <c r="D175" s="212" t="s">
        <v>149</v>
      </c>
      <c r="E175" s="213" t="s">
        <v>282</v>
      </c>
      <c r="F175" s="214" t="s">
        <v>283</v>
      </c>
      <c r="G175" s="215" t="s">
        <v>152</v>
      </c>
      <c r="H175" s="216" t="n">
        <v>33.582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91</v>
      </c>
      <c r="AT175" s="224" t="s">
        <v>149</v>
      </c>
      <c r="AU175" s="224" t="s">
        <v>154</v>
      </c>
      <c r="AY175" s="3" t="s">
        <v>14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154</v>
      </c>
      <c r="BK175" s="225" t="n">
        <f aca="false">ROUND(I175*H175,2)</f>
        <v>0</v>
      </c>
      <c r="BL175" s="3" t="s">
        <v>191</v>
      </c>
      <c r="BM175" s="224" t="s">
        <v>529</v>
      </c>
    </row>
    <row r="176" s="31" customFormat="true" ht="16.5" hidden="false" customHeight="true" outlineLevel="0" collapsed="false">
      <c r="A176" s="24"/>
      <c r="B176" s="25"/>
      <c r="C176" s="212" t="s">
        <v>304</v>
      </c>
      <c r="D176" s="212" t="s">
        <v>149</v>
      </c>
      <c r="E176" s="213" t="s">
        <v>293</v>
      </c>
      <c r="F176" s="214" t="s">
        <v>294</v>
      </c>
      <c r="G176" s="215" t="s">
        <v>152</v>
      </c>
      <c r="H176" s="216" t="n">
        <v>33.582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.0025</v>
      </c>
      <c r="T176" s="223" t="n">
        <f aca="false">S176*H176</f>
        <v>0.083955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91</v>
      </c>
      <c r="AT176" s="224" t="s">
        <v>149</v>
      </c>
      <c r="AU176" s="224" t="s">
        <v>154</v>
      </c>
      <c r="AY176" s="3" t="s">
        <v>14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154</v>
      </c>
      <c r="BK176" s="225" t="n">
        <f aca="false">ROUND(I176*H176,2)</f>
        <v>0</v>
      </c>
      <c r="BL176" s="3" t="s">
        <v>191</v>
      </c>
      <c r="BM176" s="224" t="s">
        <v>530</v>
      </c>
    </row>
    <row r="177" s="31" customFormat="true" ht="16.5" hidden="false" customHeight="true" outlineLevel="0" collapsed="false">
      <c r="A177" s="24"/>
      <c r="B177" s="25"/>
      <c r="C177" s="212" t="s">
        <v>309</v>
      </c>
      <c r="D177" s="212" t="s">
        <v>149</v>
      </c>
      <c r="E177" s="213" t="s">
        <v>297</v>
      </c>
      <c r="F177" s="214" t="s">
        <v>298</v>
      </c>
      <c r="G177" s="215" t="s">
        <v>152</v>
      </c>
      <c r="H177" s="216" t="n">
        <v>33.582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.0003</v>
      </c>
      <c r="R177" s="222" t="n">
        <f aca="false">Q177*H177</f>
        <v>0.0100746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91</v>
      </c>
      <c r="AT177" s="224" t="s">
        <v>149</v>
      </c>
      <c r="AU177" s="224" t="s">
        <v>154</v>
      </c>
      <c r="AY177" s="3" t="s">
        <v>14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154</v>
      </c>
      <c r="BK177" s="225" t="n">
        <f aca="false">ROUND(I177*H177,2)</f>
        <v>0</v>
      </c>
      <c r="BL177" s="3" t="s">
        <v>191</v>
      </c>
      <c r="BM177" s="224" t="s">
        <v>531</v>
      </c>
    </row>
    <row r="178" s="31" customFormat="true" ht="16.5" hidden="false" customHeight="true" outlineLevel="0" collapsed="false">
      <c r="A178" s="24"/>
      <c r="B178" s="25"/>
      <c r="C178" s="226" t="s">
        <v>313</v>
      </c>
      <c r="D178" s="226" t="s">
        <v>221</v>
      </c>
      <c r="E178" s="227" t="s">
        <v>301</v>
      </c>
      <c r="F178" s="228" t="s">
        <v>302</v>
      </c>
      <c r="G178" s="229" t="s">
        <v>152</v>
      </c>
      <c r="H178" s="230" t="n">
        <v>33.582</v>
      </c>
      <c r="I178" s="231"/>
      <c r="J178" s="232" t="n">
        <f aca="false">ROUND(I178*H178,2)</f>
        <v>0</v>
      </c>
      <c r="K178" s="233"/>
      <c r="L178" s="234"/>
      <c r="M178" s="235"/>
      <c r="N178" s="236" t="s">
        <v>40</v>
      </c>
      <c r="O178" s="74"/>
      <c r="P178" s="222" t="n">
        <f aca="false">O178*H178</f>
        <v>0</v>
      </c>
      <c r="Q178" s="222" t="n">
        <v>0.00283</v>
      </c>
      <c r="R178" s="222" t="n">
        <f aca="false">Q178*H178</f>
        <v>0.09503706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24</v>
      </c>
      <c r="AT178" s="224" t="s">
        <v>221</v>
      </c>
      <c r="AU178" s="224" t="s">
        <v>154</v>
      </c>
      <c r="AY178" s="3" t="s">
        <v>14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154</v>
      </c>
      <c r="BK178" s="225" t="n">
        <f aca="false">ROUND(I178*H178,2)</f>
        <v>0</v>
      </c>
      <c r="BL178" s="3" t="s">
        <v>191</v>
      </c>
      <c r="BM178" s="224" t="s">
        <v>532</v>
      </c>
    </row>
    <row r="179" s="31" customFormat="true" ht="16.5" hidden="false" customHeight="true" outlineLevel="0" collapsed="false">
      <c r="A179" s="24"/>
      <c r="B179" s="25"/>
      <c r="C179" s="212" t="s">
        <v>317</v>
      </c>
      <c r="D179" s="212" t="s">
        <v>149</v>
      </c>
      <c r="E179" s="213" t="s">
        <v>305</v>
      </c>
      <c r="F179" s="214" t="s">
        <v>306</v>
      </c>
      <c r="G179" s="215" t="s">
        <v>307</v>
      </c>
      <c r="H179" s="216" t="n">
        <v>23.68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.0003</v>
      </c>
      <c r="T179" s="223" t="n">
        <f aca="false">S179*H179</f>
        <v>0.007104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91</v>
      </c>
      <c r="AT179" s="224" t="s">
        <v>149</v>
      </c>
      <c r="AU179" s="224" t="s">
        <v>154</v>
      </c>
      <c r="AY179" s="3" t="s">
        <v>14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154</v>
      </c>
      <c r="BK179" s="225" t="n">
        <f aca="false">ROUND(I179*H179,2)</f>
        <v>0</v>
      </c>
      <c r="BL179" s="3" t="s">
        <v>191</v>
      </c>
      <c r="BM179" s="224" t="s">
        <v>533</v>
      </c>
    </row>
    <row r="180" s="31" customFormat="true" ht="16.5" hidden="false" customHeight="true" outlineLevel="0" collapsed="false">
      <c r="A180" s="24"/>
      <c r="B180" s="25"/>
      <c r="C180" s="212" t="s">
        <v>321</v>
      </c>
      <c r="D180" s="212" t="s">
        <v>149</v>
      </c>
      <c r="E180" s="213" t="s">
        <v>310</v>
      </c>
      <c r="F180" s="214" t="s">
        <v>311</v>
      </c>
      <c r="G180" s="215" t="s">
        <v>307</v>
      </c>
      <c r="H180" s="216" t="n">
        <v>23.68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1E-005</v>
      </c>
      <c r="R180" s="222" t="n">
        <f aca="false">Q180*H180</f>
        <v>0.0002368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91</v>
      </c>
      <c r="AT180" s="224" t="s">
        <v>149</v>
      </c>
      <c r="AU180" s="224" t="s">
        <v>154</v>
      </c>
      <c r="AY180" s="3" t="s">
        <v>14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154</v>
      </c>
      <c r="BK180" s="225" t="n">
        <f aca="false">ROUND(I180*H180,2)</f>
        <v>0</v>
      </c>
      <c r="BL180" s="3" t="s">
        <v>191</v>
      </c>
      <c r="BM180" s="224" t="s">
        <v>534</v>
      </c>
    </row>
    <row r="181" s="31" customFormat="true" ht="16.5" hidden="false" customHeight="true" outlineLevel="0" collapsed="false">
      <c r="A181" s="24"/>
      <c r="B181" s="25"/>
      <c r="C181" s="226" t="s">
        <v>327</v>
      </c>
      <c r="D181" s="226" t="s">
        <v>221</v>
      </c>
      <c r="E181" s="227" t="s">
        <v>314</v>
      </c>
      <c r="F181" s="228" t="s">
        <v>315</v>
      </c>
      <c r="G181" s="229" t="s">
        <v>307</v>
      </c>
      <c r="H181" s="230" t="n">
        <v>23.68</v>
      </c>
      <c r="I181" s="231"/>
      <c r="J181" s="232" t="n">
        <f aca="false">ROUND(I181*H181,2)</f>
        <v>0</v>
      </c>
      <c r="K181" s="233"/>
      <c r="L181" s="234"/>
      <c r="M181" s="235"/>
      <c r="N181" s="236" t="s">
        <v>40</v>
      </c>
      <c r="O181" s="74"/>
      <c r="P181" s="222" t="n">
        <f aca="false">O181*H181</f>
        <v>0</v>
      </c>
      <c r="Q181" s="222" t="n">
        <v>2E-005</v>
      </c>
      <c r="R181" s="222" t="n">
        <f aca="false">Q181*H181</f>
        <v>0.0004736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24</v>
      </c>
      <c r="AT181" s="224" t="s">
        <v>221</v>
      </c>
      <c r="AU181" s="224" t="s">
        <v>154</v>
      </c>
      <c r="AY181" s="3" t="s">
        <v>14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154</v>
      </c>
      <c r="BK181" s="225" t="n">
        <f aca="false">ROUND(I181*H181,2)</f>
        <v>0</v>
      </c>
      <c r="BL181" s="3" t="s">
        <v>191</v>
      </c>
      <c r="BM181" s="224" t="s">
        <v>535</v>
      </c>
    </row>
    <row r="182" s="31" customFormat="true" ht="16.5" hidden="false" customHeight="true" outlineLevel="0" collapsed="false">
      <c r="A182" s="24"/>
      <c r="B182" s="25"/>
      <c r="C182" s="212" t="s">
        <v>331</v>
      </c>
      <c r="D182" s="212" t="s">
        <v>149</v>
      </c>
      <c r="E182" s="213" t="s">
        <v>318</v>
      </c>
      <c r="F182" s="214" t="s">
        <v>319</v>
      </c>
      <c r="G182" s="215" t="s">
        <v>160</v>
      </c>
      <c r="H182" s="216" t="n">
        <v>0.106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91</v>
      </c>
      <c r="AT182" s="224" t="s">
        <v>149</v>
      </c>
      <c r="AU182" s="224" t="s">
        <v>154</v>
      </c>
      <c r="AY182" s="3" t="s">
        <v>14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154</v>
      </c>
      <c r="BK182" s="225" t="n">
        <f aca="false">ROUND(I182*H182,2)</f>
        <v>0</v>
      </c>
      <c r="BL182" s="3" t="s">
        <v>191</v>
      </c>
      <c r="BM182" s="224" t="s">
        <v>536</v>
      </c>
    </row>
    <row r="183" s="31" customFormat="true" ht="16.5" hidden="false" customHeight="true" outlineLevel="0" collapsed="false">
      <c r="A183" s="24"/>
      <c r="B183" s="25"/>
      <c r="C183" s="212" t="s">
        <v>335</v>
      </c>
      <c r="D183" s="212" t="s">
        <v>149</v>
      </c>
      <c r="E183" s="213" t="s">
        <v>322</v>
      </c>
      <c r="F183" s="214" t="s">
        <v>323</v>
      </c>
      <c r="G183" s="215" t="s">
        <v>160</v>
      </c>
      <c r="H183" s="216" t="n">
        <v>0.106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91</v>
      </c>
      <c r="AT183" s="224" t="s">
        <v>149</v>
      </c>
      <c r="AU183" s="224" t="s">
        <v>154</v>
      </c>
      <c r="AY183" s="3" t="s">
        <v>14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154</v>
      </c>
      <c r="BK183" s="225" t="n">
        <f aca="false">ROUND(I183*H183,2)</f>
        <v>0</v>
      </c>
      <c r="BL183" s="3" t="s">
        <v>191</v>
      </c>
      <c r="BM183" s="224" t="s">
        <v>537</v>
      </c>
    </row>
    <row r="184" s="195" customFormat="true" ht="22.5" hidden="false" customHeight="true" outlineLevel="0" collapsed="false">
      <c r="B184" s="196"/>
      <c r="C184" s="197"/>
      <c r="D184" s="198" t="s">
        <v>73</v>
      </c>
      <c r="E184" s="210" t="s">
        <v>325</v>
      </c>
      <c r="F184" s="210" t="s">
        <v>326</v>
      </c>
      <c r="G184" s="197"/>
      <c r="H184" s="197"/>
      <c r="I184" s="200"/>
      <c r="J184" s="211" t="n">
        <f aca="false">BK184</f>
        <v>0</v>
      </c>
      <c r="K184" s="197"/>
      <c r="L184" s="202"/>
      <c r="M184" s="203"/>
      <c r="N184" s="204"/>
      <c r="O184" s="204"/>
      <c r="P184" s="205" t="n">
        <f aca="false">SUM(P185:P191)</f>
        <v>0</v>
      </c>
      <c r="Q184" s="204"/>
      <c r="R184" s="205" t="n">
        <f aca="false">SUM(R185:R191)</f>
        <v>0.0014682</v>
      </c>
      <c r="S184" s="204"/>
      <c r="T184" s="206" t="n">
        <f aca="false">SUM(T185:T191)</f>
        <v>0</v>
      </c>
      <c r="AR184" s="207" t="s">
        <v>154</v>
      </c>
      <c r="AT184" s="208" t="s">
        <v>73</v>
      </c>
      <c r="AU184" s="208" t="s">
        <v>82</v>
      </c>
      <c r="AY184" s="207" t="s">
        <v>146</v>
      </c>
      <c r="BK184" s="209" t="n">
        <f aca="false">SUM(BK185:BK191)</f>
        <v>0</v>
      </c>
    </row>
    <row r="185" s="31" customFormat="true" ht="16.5" hidden="false" customHeight="true" outlineLevel="0" collapsed="false">
      <c r="A185" s="24"/>
      <c r="B185" s="25"/>
      <c r="C185" s="212" t="s">
        <v>339</v>
      </c>
      <c r="D185" s="212" t="s">
        <v>149</v>
      </c>
      <c r="E185" s="213" t="s">
        <v>328</v>
      </c>
      <c r="F185" s="214" t="s">
        <v>329</v>
      </c>
      <c r="G185" s="215" t="s">
        <v>152</v>
      </c>
      <c r="H185" s="216" t="n">
        <v>0.72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8E-005</v>
      </c>
      <c r="R185" s="222" t="n">
        <f aca="false">Q185*H185</f>
        <v>5.76E-005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91</v>
      </c>
      <c r="AT185" s="224" t="s">
        <v>149</v>
      </c>
      <c r="AU185" s="224" t="s">
        <v>154</v>
      </c>
      <c r="AY185" s="3" t="s">
        <v>14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154</v>
      </c>
      <c r="BK185" s="225" t="n">
        <f aca="false">ROUND(I185*H185,2)</f>
        <v>0</v>
      </c>
      <c r="BL185" s="3" t="s">
        <v>191</v>
      </c>
      <c r="BM185" s="224" t="s">
        <v>538</v>
      </c>
    </row>
    <row r="186" s="31" customFormat="true" ht="16.5" hidden="false" customHeight="true" outlineLevel="0" collapsed="false">
      <c r="A186" s="24"/>
      <c r="B186" s="25"/>
      <c r="C186" s="212" t="s">
        <v>343</v>
      </c>
      <c r="D186" s="212" t="s">
        <v>149</v>
      </c>
      <c r="E186" s="213" t="s">
        <v>332</v>
      </c>
      <c r="F186" s="214" t="s">
        <v>333</v>
      </c>
      <c r="G186" s="215" t="s">
        <v>152</v>
      </c>
      <c r="H186" s="216" t="n">
        <v>0.72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0.00014</v>
      </c>
      <c r="R186" s="222" t="n">
        <f aca="false">Q186*H186</f>
        <v>0.0001008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91</v>
      </c>
      <c r="AT186" s="224" t="s">
        <v>149</v>
      </c>
      <c r="AU186" s="224" t="s">
        <v>154</v>
      </c>
      <c r="AY186" s="3" t="s">
        <v>14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154</v>
      </c>
      <c r="BK186" s="225" t="n">
        <f aca="false">ROUND(I186*H186,2)</f>
        <v>0</v>
      </c>
      <c r="BL186" s="3" t="s">
        <v>191</v>
      </c>
      <c r="BM186" s="224" t="s">
        <v>539</v>
      </c>
    </row>
    <row r="187" s="31" customFormat="true" ht="16.5" hidden="false" customHeight="true" outlineLevel="0" collapsed="false">
      <c r="A187" s="24"/>
      <c r="B187" s="25"/>
      <c r="C187" s="212" t="s">
        <v>347</v>
      </c>
      <c r="D187" s="212" t="s">
        <v>149</v>
      </c>
      <c r="E187" s="213" t="s">
        <v>336</v>
      </c>
      <c r="F187" s="214" t="s">
        <v>337</v>
      </c>
      <c r="G187" s="215" t="s">
        <v>152</v>
      </c>
      <c r="H187" s="216" t="n">
        <v>0.72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.00012</v>
      </c>
      <c r="R187" s="222" t="n">
        <f aca="false">Q187*H187</f>
        <v>8.64E-005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91</v>
      </c>
      <c r="AT187" s="224" t="s">
        <v>149</v>
      </c>
      <c r="AU187" s="224" t="s">
        <v>154</v>
      </c>
      <c r="AY187" s="3" t="s">
        <v>14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154</v>
      </c>
      <c r="BK187" s="225" t="n">
        <f aca="false">ROUND(I187*H187,2)</f>
        <v>0</v>
      </c>
      <c r="BL187" s="3" t="s">
        <v>191</v>
      </c>
      <c r="BM187" s="224" t="s">
        <v>540</v>
      </c>
    </row>
    <row r="188" s="31" customFormat="true" ht="16.5" hidden="false" customHeight="true" outlineLevel="0" collapsed="false">
      <c r="A188" s="24"/>
      <c r="B188" s="25"/>
      <c r="C188" s="212" t="s">
        <v>351</v>
      </c>
      <c r="D188" s="212" t="s">
        <v>149</v>
      </c>
      <c r="E188" s="213" t="s">
        <v>340</v>
      </c>
      <c r="F188" s="214" t="s">
        <v>341</v>
      </c>
      <c r="G188" s="215" t="s">
        <v>152</v>
      </c>
      <c r="H188" s="216" t="n">
        <v>0.72</v>
      </c>
      <c r="I188" s="217"/>
      <c r="J188" s="218" t="n">
        <f aca="false">ROUND(I188*H188,2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.00012</v>
      </c>
      <c r="R188" s="222" t="n">
        <f aca="false">Q188*H188</f>
        <v>8.64E-005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91</v>
      </c>
      <c r="AT188" s="224" t="s">
        <v>149</v>
      </c>
      <c r="AU188" s="224" t="s">
        <v>154</v>
      </c>
      <c r="AY188" s="3" t="s">
        <v>146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154</v>
      </c>
      <c r="BK188" s="225" t="n">
        <f aca="false">ROUND(I188*H188,2)</f>
        <v>0</v>
      </c>
      <c r="BL188" s="3" t="s">
        <v>191</v>
      </c>
      <c r="BM188" s="224" t="s">
        <v>541</v>
      </c>
    </row>
    <row r="189" s="31" customFormat="true" ht="16.5" hidden="false" customHeight="true" outlineLevel="0" collapsed="false">
      <c r="A189" s="24"/>
      <c r="B189" s="25"/>
      <c r="C189" s="212" t="s">
        <v>355</v>
      </c>
      <c r="D189" s="212" t="s">
        <v>149</v>
      </c>
      <c r="E189" s="213" t="s">
        <v>360</v>
      </c>
      <c r="F189" s="214" t="s">
        <v>361</v>
      </c>
      <c r="G189" s="215" t="s">
        <v>307</v>
      </c>
      <c r="H189" s="216" t="n">
        <v>11.37</v>
      </c>
      <c r="I189" s="217"/>
      <c r="J189" s="218" t="n">
        <f aca="false">ROUND(I189*H189,2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2E-005</v>
      </c>
      <c r="R189" s="222" t="n">
        <f aca="false">Q189*H189</f>
        <v>0.0002274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91</v>
      </c>
      <c r="AT189" s="224" t="s">
        <v>149</v>
      </c>
      <c r="AU189" s="224" t="s">
        <v>154</v>
      </c>
      <c r="AY189" s="3" t="s">
        <v>14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154</v>
      </c>
      <c r="BK189" s="225" t="n">
        <f aca="false">ROUND(I189*H189,2)</f>
        <v>0</v>
      </c>
      <c r="BL189" s="3" t="s">
        <v>191</v>
      </c>
      <c r="BM189" s="224" t="s">
        <v>542</v>
      </c>
    </row>
    <row r="190" s="31" customFormat="true" ht="16.5" hidden="false" customHeight="true" outlineLevel="0" collapsed="false">
      <c r="A190" s="24"/>
      <c r="B190" s="25"/>
      <c r="C190" s="212" t="s">
        <v>359</v>
      </c>
      <c r="D190" s="212" t="s">
        <v>149</v>
      </c>
      <c r="E190" s="213" t="s">
        <v>364</v>
      </c>
      <c r="F190" s="214" t="s">
        <v>365</v>
      </c>
      <c r="G190" s="215" t="s">
        <v>307</v>
      </c>
      <c r="H190" s="216" t="n">
        <v>11.37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6E-005</v>
      </c>
      <c r="R190" s="222" t="n">
        <f aca="false">Q190*H190</f>
        <v>0.0006822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91</v>
      </c>
      <c r="AT190" s="224" t="s">
        <v>149</v>
      </c>
      <c r="AU190" s="224" t="s">
        <v>154</v>
      </c>
      <c r="AY190" s="3" t="s">
        <v>14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154</v>
      </c>
      <c r="BK190" s="225" t="n">
        <f aca="false">ROUND(I190*H190,2)</f>
        <v>0</v>
      </c>
      <c r="BL190" s="3" t="s">
        <v>191</v>
      </c>
      <c r="BM190" s="224" t="s">
        <v>543</v>
      </c>
    </row>
    <row r="191" s="31" customFormat="true" ht="16.5" hidden="false" customHeight="true" outlineLevel="0" collapsed="false">
      <c r="A191" s="24"/>
      <c r="B191" s="25"/>
      <c r="C191" s="212" t="s">
        <v>363</v>
      </c>
      <c r="D191" s="212" t="s">
        <v>149</v>
      </c>
      <c r="E191" s="213" t="s">
        <v>372</v>
      </c>
      <c r="F191" s="214" t="s">
        <v>373</v>
      </c>
      <c r="G191" s="215" t="s">
        <v>307</v>
      </c>
      <c r="H191" s="216" t="n">
        <v>11.37</v>
      </c>
      <c r="I191" s="217"/>
      <c r="J191" s="218" t="n">
        <f aca="false">ROUND(I191*H191,2)</f>
        <v>0</v>
      </c>
      <c r="K191" s="219"/>
      <c r="L191" s="30"/>
      <c r="M191" s="220"/>
      <c r="N191" s="221" t="s">
        <v>40</v>
      </c>
      <c r="O191" s="74"/>
      <c r="P191" s="222" t="n">
        <f aca="false">O191*H191</f>
        <v>0</v>
      </c>
      <c r="Q191" s="222" t="n">
        <v>2E-005</v>
      </c>
      <c r="R191" s="222" t="n">
        <f aca="false">Q191*H191</f>
        <v>0.0002274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91</v>
      </c>
      <c r="AT191" s="224" t="s">
        <v>149</v>
      </c>
      <c r="AU191" s="224" t="s">
        <v>154</v>
      </c>
      <c r="AY191" s="3" t="s">
        <v>14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154</v>
      </c>
      <c r="BK191" s="225" t="n">
        <f aca="false">ROUND(I191*H191,2)</f>
        <v>0</v>
      </c>
      <c r="BL191" s="3" t="s">
        <v>191</v>
      </c>
      <c r="BM191" s="224" t="s">
        <v>544</v>
      </c>
    </row>
    <row r="192" s="195" customFormat="true" ht="22.5" hidden="false" customHeight="true" outlineLevel="0" collapsed="false">
      <c r="B192" s="196"/>
      <c r="C192" s="197"/>
      <c r="D192" s="198" t="s">
        <v>73</v>
      </c>
      <c r="E192" s="210" t="s">
        <v>379</v>
      </c>
      <c r="F192" s="210" t="s">
        <v>380</v>
      </c>
      <c r="G192" s="197"/>
      <c r="H192" s="197"/>
      <c r="I192" s="200"/>
      <c r="J192" s="211" t="n">
        <f aca="false">BK192</f>
        <v>0</v>
      </c>
      <c r="K192" s="197"/>
      <c r="L192" s="202"/>
      <c r="M192" s="203"/>
      <c r="N192" s="204"/>
      <c r="O192" s="204"/>
      <c r="P192" s="205" t="n">
        <f aca="false">SUM(P193:P196)</f>
        <v>0</v>
      </c>
      <c r="Q192" s="204"/>
      <c r="R192" s="205" t="n">
        <f aca="false">SUM(R193:R196)</f>
        <v>0.02461576</v>
      </c>
      <c r="S192" s="204"/>
      <c r="T192" s="206" t="n">
        <f aca="false">SUM(T193:T196)</f>
        <v>0.0142014</v>
      </c>
      <c r="AR192" s="207" t="s">
        <v>154</v>
      </c>
      <c r="AT192" s="208" t="s">
        <v>73</v>
      </c>
      <c r="AU192" s="208" t="s">
        <v>82</v>
      </c>
      <c r="AY192" s="207" t="s">
        <v>146</v>
      </c>
      <c r="BK192" s="209" t="n">
        <f aca="false">SUM(BK193:BK196)</f>
        <v>0</v>
      </c>
    </row>
    <row r="193" s="31" customFormat="true" ht="16.5" hidden="false" customHeight="true" outlineLevel="0" collapsed="false">
      <c r="A193" s="24"/>
      <c r="B193" s="25"/>
      <c r="C193" s="212" t="s">
        <v>367</v>
      </c>
      <c r="D193" s="212" t="s">
        <v>149</v>
      </c>
      <c r="E193" s="213" t="s">
        <v>382</v>
      </c>
      <c r="F193" s="214" t="s">
        <v>383</v>
      </c>
      <c r="G193" s="215" t="s">
        <v>152</v>
      </c>
      <c r="H193" s="216" t="n">
        <v>94.676</v>
      </c>
      <c r="I193" s="217"/>
      <c r="J193" s="218" t="n">
        <f aca="false">ROUND(I193*H193,2)</f>
        <v>0</v>
      </c>
      <c r="K193" s="219"/>
      <c r="L193" s="30"/>
      <c r="M193" s="220"/>
      <c r="N193" s="221" t="s">
        <v>40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.00015</v>
      </c>
      <c r="T193" s="223" t="n">
        <f aca="false">S193*H193</f>
        <v>0.0142014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91</v>
      </c>
      <c r="AT193" s="224" t="s">
        <v>149</v>
      </c>
      <c r="AU193" s="224" t="s">
        <v>154</v>
      </c>
      <c r="AY193" s="3" t="s">
        <v>14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154</v>
      </c>
      <c r="BK193" s="225" t="n">
        <f aca="false">ROUND(I193*H193,2)</f>
        <v>0</v>
      </c>
      <c r="BL193" s="3" t="s">
        <v>191</v>
      </c>
      <c r="BM193" s="224" t="s">
        <v>545</v>
      </c>
    </row>
    <row r="194" s="31" customFormat="true" ht="16.5" hidden="false" customHeight="true" outlineLevel="0" collapsed="false">
      <c r="A194" s="24"/>
      <c r="B194" s="25"/>
      <c r="C194" s="212" t="s">
        <v>371</v>
      </c>
      <c r="D194" s="212" t="s">
        <v>149</v>
      </c>
      <c r="E194" s="213" t="s">
        <v>386</v>
      </c>
      <c r="F194" s="214" t="s">
        <v>387</v>
      </c>
      <c r="G194" s="215" t="s">
        <v>152</v>
      </c>
      <c r="H194" s="216" t="n">
        <v>33.582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91</v>
      </c>
      <c r="AT194" s="224" t="s">
        <v>149</v>
      </c>
      <c r="AU194" s="224" t="s">
        <v>154</v>
      </c>
      <c r="AY194" s="3" t="s">
        <v>146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154</v>
      </c>
      <c r="BK194" s="225" t="n">
        <f aca="false">ROUND(I194*H194,2)</f>
        <v>0</v>
      </c>
      <c r="BL194" s="3" t="s">
        <v>191</v>
      </c>
      <c r="BM194" s="224" t="s">
        <v>546</v>
      </c>
    </row>
    <row r="195" s="31" customFormat="true" ht="16.5" hidden="false" customHeight="true" outlineLevel="0" collapsed="false">
      <c r="A195" s="24"/>
      <c r="B195" s="25"/>
      <c r="C195" s="226" t="s">
        <v>375</v>
      </c>
      <c r="D195" s="226" t="s">
        <v>221</v>
      </c>
      <c r="E195" s="227" t="s">
        <v>390</v>
      </c>
      <c r="F195" s="228" t="s">
        <v>391</v>
      </c>
      <c r="G195" s="229" t="s">
        <v>152</v>
      </c>
      <c r="H195" s="230" t="n">
        <v>33.582</v>
      </c>
      <c r="I195" s="231"/>
      <c r="J195" s="232" t="n">
        <f aca="false">ROUND(I195*H195,2)</f>
        <v>0</v>
      </c>
      <c r="K195" s="233"/>
      <c r="L195" s="234"/>
      <c r="M195" s="235"/>
      <c r="N195" s="236" t="s">
        <v>40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224</v>
      </c>
      <c r="AT195" s="224" t="s">
        <v>221</v>
      </c>
      <c r="AU195" s="224" t="s">
        <v>154</v>
      </c>
      <c r="AY195" s="3" t="s">
        <v>14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154</v>
      </c>
      <c r="BK195" s="225" t="n">
        <f aca="false">ROUND(I195*H195,2)</f>
        <v>0</v>
      </c>
      <c r="BL195" s="3" t="s">
        <v>191</v>
      </c>
      <c r="BM195" s="224" t="s">
        <v>547</v>
      </c>
    </row>
    <row r="196" s="31" customFormat="true" ht="21.75" hidden="false" customHeight="true" outlineLevel="0" collapsed="false">
      <c r="A196" s="24"/>
      <c r="B196" s="25"/>
      <c r="C196" s="212" t="s">
        <v>381</v>
      </c>
      <c r="D196" s="212" t="s">
        <v>149</v>
      </c>
      <c r="E196" s="213" t="s">
        <v>394</v>
      </c>
      <c r="F196" s="214" t="s">
        <v>395</v>
      </c>
      <c r="G196" s="215" t="s">
        <v>152</v>
      </c>
      <c r="H196" s="216" t="n">
        <v>94.676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.00026</v>
      </c>
      <c r="R196" s="222" t="n">
        <f aca="false">Q196*H196</f>
        <v>0.02461576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91</v>
      </c>
      <c r="AT196" s="224" t="s">
        <v>149</v>
      </c>
      <c r="AU196" s="224" t="s">
        <v>154</v>
      </c>
      <c r="AY196" s="3" t="s">
        <v>14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154</v>
      </c>
      <c r="BK196" s="225" t="n">
        <f aca="false">ROUND(I196*H196,2)</f>
        <v>0</v>
      </c>
      <c r="BL196" s="3" t="s">
        <v>191</v>
      </c>
      <c r="BM196" s="224" t="s">
        <v>548</v>
      </c>
    </row>
    <row r="197" s="195" customFormat="true" ht="25.5" hidden="false" customHeight="true" outlineLevel="0" collapsed="false">
      <c r="B197" s="196"/>
      <c r="C197" s="197"/>
      <c r="D197" s="198" t="s">
        <v>73</v>
      </c>
      <c r="E197" s="199" t="s">
        <v>221</v>
      </c>
      <c r="F197" s="199" t="s">
        <v>397</v>
      </c>
      <c r="G197" s="197"/>
      <c r="H197" s="197"/>
      <c r="I197" s="200"/>
      <c r="J197" s="201" t="n">
        <f aca="false">BK197</f>
        <v>0</v>
      </c>
      <c r="K197" s="197"/>
      <c r="L197" s="202"/>
      <c r="M197" s="203"/>
      <c r="N197" s="204"/>
      <c r="O197" s="204"/>
      <c r="P197" s="205" t="n">
        <f aca="false">P198</f>
        <v>0</v>
      </c>
      <c r="Q197" s="204"/>
      <c r="R197" s="205" t="n">
        <f aca="false">R198</f>
        <v>0.00088</v>
      </c>
      <c r="S197" s="204"/>
      <c r="T197" s="206" t="n">
        <f aca="false">T198</f>
        <v>0</v>
      </c>
      <c r="AR197" s="207" t="s">
        <v>162</v>
      </c>
      <c r="AT197" s="208" t="s">
        <v>73</v>
      </c>
      <c r="AU197" s="208" t="s">
        <v>74</v>
      </c>
      <c r="AY197" s="207" t="s">
        <v>146</v>
      </c>
      <c r="BK197" s="209" t="n">
        <f aca="false">BK198</f>
        <v>0</v>
      </c>
    </row>
    <row r="198" s="195" customFormat="true" ht="22.5" hidden="false" customHeight="true" outlineLevel="0" collapsed="false">
      <c r="B198" s="196"/>
      <c r="C198" s="197"/>
      <c r="D198" s="198" t="s">
        <v>73</v>
      </c>
      <c r="E198" s="210" t="s">
        <v>398</v>
      </c>
      <c r="F198" s="210" t="s">
        <v>399</v>
      </c>
      <c r="G198" s="197"/>
      <c r="H198" s="197"/>
      <c r="I198" s="200"/>
      <c r="J198" s="211" t="n">
        <f aca="false">BK198</f>
        <v>0</v>
      </c>
      <c r="K198" s="197"/>
      <c r="L198" s="202"/>
      <c r="M198" s="203"/>
      <c r="N198" s="204"/>
      <c r="O198" s="204"/>
      <c r="P198" s="205" t="n">
        <f aca="false">SUM(P199:P201)</f>
        <v>0</v>
      </c>
      <c r="Q198" s="204"/>
      <c r="R198" s="205" t="n">
        <f aca="false">SUM(R199:R201)</f>
        <v>0.00088</v>
      </c>
      <c r="S198" s="204"/>
      <c r="T198" s="206" t="n">
        <f aca="false">SUM(T199:T201)</f>
        <v>0</v>
      </c>
      <c r="AR198" s="207" t="s">
        <v>162</v>
      </c>
      <c r="AT198" s="208" t="s">
        <v>73</v>
      </c>
      <c r="AU198" s="208" t="s">
        <v>82</v>
      </c>
      <c r="AY198" s="207" t="s">
        <v>146</v>
      </c>
      <c r="BK198" s="209" t="n">
        <f aca="false">SUM(BK199:BK201)</f>
        <v>0</v>
      </c>
    </row>
    <row r="199" s="31" customFormat="true" ht="16.5" hidden="false" customHeight="true" outlineLevel="0" collapsed="false">
      <c r="A199" s="24"/>
      <c r="B199" s="25"/>
      <c r="C199" s="212" t="s">
        <v>385</v>
      </c>
      <c r="D199" s="212" t="s">
        <v>149</v>
      </c>
      <c r="E199" s="213" t="s">
        <v>401</v>
      </c>
      <c r="F199" s="214" t="s">
        <v>402</v>
      </c>
      <c r="G199" s="215" t="s">
        <v>403</v>
      </c>
      <c r="H199" s="216" t="n">
        <v>4</v>
      </c>
      <c r="I199" s="217"/>
      <c r="J199" s="218" t="n">
        <f aca="false">ROUND(I199*H199,2)</f>
        <v>0</v>
      </c>
      <c r="K199" s="219"/>
      <c r="L199" s="30"/>
      <c r="M199" s="220"/>
      <c r="N199" s="221" t="s">
        <v>40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404</v>
      </c>
      <c r="AT199" s="224" t="s">
        <v>149</v>
      </c>
      <c r="AU199" s="224" t="s">
        <v>154</v>
      </c>
      <c r="AY199" s="3" t="s">
        <v>146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154</v>
      </c>
      <c r="BK199" s="225" t="n">
        <f aca="false">ROUND(I199*H199,2)</f>
        <v>0</v>
      </c>
      <c r="BL199" s="3" t="s">
        <v>404</v>
      </c>
      <c r="BM199" s="224" t="s">
        <v>549</v>
      </c>
    </row>
    <row r="200" s="31" customFormat="true" ht="16.5" hidden="false" customHeight="true" outlineLevel="0" collapsed="false">
      <c r="A200" s="24"/>
      <c r="B200" s="25"/>
      <c r="C200" s="226" t="s">
        <v>389</v>
      </c>
      <c r="D200" s="226" t="s">
        <v>221</v>
      </c>
      <c r="E200" s="227" t="s">
        <v>407</v>
      </c>
      <c r="F200" s="228" t="s">
        <v>550</v>
      </c>
      <c r="G200" s="229" t="s">
        <v>190</v>
      </c>
      <c r="H200" s="230" t="n">
        <v>4</v>
      </c>
      <c r="I200" s="231"/>
      <c r="J200" s="232" t="n">
        <f aca="false">ROUND(I200*H200,2)</f>
        <v>0</v>
      </c>
      <c r="K200" s="233"/>
      <c r="L200" s="234"/>
      <c r="M200" s="235"/>
      <c r="N200" s="236" t="s">
        <v>40</v>
      </c>
      <c r="O200" s="74"/>
      <c r="P200" s="222" t="n">
        <f aca="false">O200*H200</f>
        <v>0</v>
      </c>
      <c r="Q200" s="222" t="n">
        <v>0.00022</v>
      </c>
      <c r="R200" s="222" t="n">
        <f aca="false">Q200*H200</f>
        <v>0.00088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409</v>
      </c>
      <c r="AT200" s="224" t="s">
        <v>221</v>
      </c>
      <c r="AU200" s="224" t="s">
        <v>154</v>
      </c>
      <c r="AY200" s="3" t="s">
        <v>146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154</v>
      </c>
      <c r="BK200" s="225" t="n">
        <f aca="false">ROUND(I200*H200,2)</f>
        <v>0</v>
      </c>
      <c r="BL200" s="3" t="s">
        <v>404</v>
      </c>
      <c r="BM200" s="224" t="s">
        <v>551</v>
      </c>
    </row>
    <row r="201" s="31" customFormat="true" ht="16.5" hidden="false" customHeight="true" outlineLevel="0" collapsed="false">
      <c r="A201" s="24"/>
      <c r="B201" s="25"/>
      <c r="C201" s="212" t="s">
        <v>393</v>
      </c>
      <c r="D201" s="212" t="s">
        <v>149</v>
      </c>
      <c r="E201" s="213" t="s">
        <v>412</v>
      </c>
      <c r="F201" s="214" t="s">
        <v>413</v>
      </c>
      <c r="G201" s="215" t="s">
        <v>414</v>
      </c>
      <c r="H201" s="216" t="n">
        <v>1</v>
      </c>
      <c r="I201" s="217"/>
      <c r="J201" s="218" t="n">
        <f aca="false">ROUND(I201*H201,2)</f>
        <v>0</v>
      </c>
      <c r="K201" s="219"/>
      <c r="L201" s="30"/>
      <c r="M201" s="238"/>
      <c r="N201" s="239" t="s">
        <v>40</v>
      </c>
      <c r="O201" s="240"/>
      <c r="P201" s="241" t="n">
        <f aca="false">O201*H201</f>
        <v>0</v>
      </c>
      <c r="Q201" s="241" t="n">
        <v>0</v>
      </c>
      <c r="R201" s="241" t="n">
        <f aca="false">Q201*H201</f>
        <v>0</v>
      </c>
      <c r="S201" s="241" t="n">
        <v>0</v>
      </c>
      <c r="T201" s="24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404</v>
      </c>
      <c r="AT201" s="224" t="s">
        <v>149</v>
      </c>
      <c r="AU201" s="224" t="s">
        <v>154</v>
      </c>
      <c r="AY201" s="3" t="s">
        <v>14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154</v>
      </c>
      <c r="BK201" s="225" t="n">
        <f aca="false">ROUND(I201*H201,2)</f>
        <v>0</v>
      </c>
      <c r="BL201" s="3" t="s">
        <v>404</v>
      </c>
      <c r="BM201" s="224" t="s">
        <v>552</v>
      </c>
    </row>
    <row r="202" s="31" customFormat="true" ht="6.75" hidden="false" customHeight="true" outlineLevel="0" collapsed="false">
      <c r="A202" s="24"/>
      <c r="B202" s="52"/>
      <c r="C202" s="53"/>
      <c r="D202" s="53"/>
      <c r="E202" s="53"/>
      <c r="F202" s="53"/>
      <c r="G202" s="53"/>
      <c r="H202" s="53"/>
      <c r="I202" s="53"/>
      <c r="J202" s="53"/>
      <c r="K202" s="53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64fEhjeR7VPvp0bIqNix2QoxBC9zrtzoTNB9DTsh/SKt4wVq20DeX6/NeV5Hy2M4B9ptxeJwh/aD55NKY/I39w==" saltValue="lb8UZkHp0YZbyGz5Shy6/hprylzgXso6SkW7NBMcLHD0QFzvO1oWmdfCuCRDlf/dRgaBMdlKfl6CCMnQrSeuZQ==" spinCount="100000" sheet="true" objects="true" scenarios="true" formatColumns="false" formatRows="false" autoFilter="false"/>
  <autoFilter ref="C129:K201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11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zakázky'!K6</f>
        <v>Opravy v ubytovně v Důlní ul.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55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zakázky'!AN8</f>
        <v>28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zakázky'!E14</f>
        <v>Vyplň údaj</v>
      </c>
      <c r="F18" s="129"/>
      <c r="G18" s="129"/>
      <c r="H18" s="129"/>
      <c r="I18" s="124" t="s">
        <v>26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zakázky'!E17="","",'Rekapitulace zakázky'!E17)</f>
        <v> </v>
      </c>
      <c r="F21" s="24"/>
      <c r="G21" s="24"/>
      <c r="H21" s="24"/>
      <c r="I21" s="124" t="s">
        <v>26</v>
      </c>
      <c r="J21" s="127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zakázky'!AN19="","",'Rekapitulace zakázk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zakázky'!E20="","",'Rekapitulace zakázky'!E20)</f>
        <v> </v>
      </c>
      <c r="F24" s="24"/>
      <c r="G24" s="24"/>
      <c r="H24" s="24"/>
      <c r="I24" s="124" t="s">
        <v>26</v>
      </c>
      <c r="J24" s="127" t="str">
        <f aca="false">IF('Rekapitulace zakázky'!AN20="","",'Rekapitulace zakázk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0:BE203)),  2)</f>
        <v>0</v>
      </c>
      <c r="G33" s="24"/>
      <c r="H33" s="24"/>
      <c r="I33" s="141" t="n">
        <v>0.21</v>
      </c>
      <c r="J33" s="140" t="n">
        <f aca="false">ROUND(((SUM(BE130:BE20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0:BF203)),  2)</f>
        <v>0</v>
      </c>
      <c r="G34" s="24"/>
      <c r="H34" s="24"/>
      <c r="I34" s="141" t="n">
        <v>0.15</v>
      </c>
      <c r="J34" s="140" t="n">
        <f aca="false">ROUND(((SUM(BF130:BF20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0:BG20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0:BH20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0:BI20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y v ubytovně v Důlní ul.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7-05-16 - Byt č.16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ůlní ul.</v>
      </c>
      <c r="G89" s="26"/>
      <c r="H89" s="26"/>
      <c r="I89" s="17" t="s">
        <v>21</v>
      </c>
      <c r="J89" s="161" t="str">
        <f aca="false">IF(J12="","",J12)</f>
        <v>28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U Bílina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5</v>
      </c>
      <c r="D94" s="164"/>
      <c r="E94" s="164"/>
      <c r="F94" s="164"/>
      <c r="G94" s="164"/>
      <c r="H94" s="164"/>
      <c r="I94" s="164"/>
      <c r="J94" s="165" t="s">
        <v>11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7</v>
      </c>
      <c r="D96" s="26"/>
      <c r="E96" s="26"/>
      <c r="F96" s="26"/>
      <c r="G96" s="26"/>
      <c r="H96" s="26"/>
      <c r="I96" s="26"/>
      <c r="J96" s="16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8" customFormat="true" ht="24.75" hidden="false" customHeight="true" outlineLevel="0" collapsed="false">
      <c r="B97" s="169"/>
      <c r="C97" s="170"/>
      <c r="D97" s="171" t="s">
        <v>119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20</v>
      </c>
      <c r="E98" s="179"/>
      <c r="F98" s="179"/>
      <c r="G98" s="179"/>
      <c r="H98" s="179"/>
      <c r="I98" s="179"/>
      <c r="J98" s="180" t="n">
        <f aca="false">J132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21</v>
      </c>
      <c r="E99" s="179"/>
      <c r="F99" s="179"/>
      <c r="G99" s="179"/>
      <c r="H99" s="179"/>
      <c r="I99" s="179"/>
      <c r="J99" s="180" t="n">
        <f aca="false">J134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22</v>
      </c>
      <c r="E100" s="179"/>
      <c r="F100" s="179"/>
      <c r="G100" s="179"/>
      <c r="H100" s="179"/>
      <c r="I100" s="179"/>
      <c r="J100" s="180" t="n">
        <f aca="false">J140</f>
        <v>0</v>
      </c>
      <c r="K100" s="177"/>
      <c r="L100" s="181"/>
    </row>
    <row r="101" s="168" customFormat="true" ht="24.75" hidden="false" customHeight="true" outlineLevel="0" collapsed="false">
      <c r="B101" s="169"/>
      <c r="C101" s="170"/>
      <c r="D101" s="171" t="s">
        <v>123</v>
      </c>
      <c r="E101" s="172"/>
      <c r="F101" s="172"/>
      <c r="G101" s="172"/>
      <c r="H101" s="172"/>
      <c r="I101" s="172"/>
      <c r="J101" s="173" t="n">
        <f aca="false">J142</f>
        <v>0</v>
      </c>
      <c r="K101" s="170"/>
      <c r="L101" s="174"/>
    </row>
    <row r="102" s="175" customFormat="true" ht="19.5" hidden="false" customHeight="true" outlineLevel="0" collapsed="false">
      <c r="B102" s="176"/>
      <c r="C102" s="177"/>
      <c r="D102" s="178" t="s">
        <v>417</v>
      </c>
      <c r="E102" s="179"/>
      <c r="F102" s="179"/>
      <c r="G102" s="179"/>
      <c r="H102" s="179"/>
      <c r="I102" s="179"/>
      <c r="J102" s="180" t="n">
        <f aca="false">J143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24</v>
      </c>
      <c r="E103" s="179"/>
      <c r="F103" s="179"/>
      <c r="G103" s="179"/>
      <c r="H103" s="179"/>
      <c r="I103" s="179"/>
      <c r="J103" s="180" t="n">
        <f aca="false">J146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484</v>
      </c>
      <c r="E104" s="179"/>
      <c r="F104" s="179"/>
      <c r="G104" s="179"/>
      <c r="H104" s="179"/>
      <c r="I104" s="179"/>
      <c r="J104" s="180" t="n">
        <f aca="false">J154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25</v>
      </c>
      <c r="E105" s="179"/>
      <c r="F105" s="179"/>
      <c r="G105" s="179"/>
      <c r="H105" s="179"/>
      <c r="I105" s="179"/>
      <c r="J105" s="180" t="n">
        <f aca="false">J159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26</v>
      </c>
      <c r="E106" s="179"/>
      <c r="F106" s="179"/>
      <c r="G106" s="179"/>
      <c r="H106" s="179"/>
      <c r="I106" s="179"/>
      <c r="J106" s="180" t="n">
        <f aca="false">J174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27</v>
      </c>
      <c r="E107" s="179"/>
      <c r="F107" s="179"/>
      <c r="G107" s="179"/>
      <c r="H107" s="179"/>
      <c r="I107" s="179"/>
      <c r="J107" s="180" t="n">
        <f aca="false">J185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28</v>
      </c>
      <c r="E108" s="179"/>
      <c r="F108" s="179"/>
      <c r="G108" s="179"/>
      <c r="H108" s="179"/>
      <c r="I108" s="179"/>
      <c r="J108" s="180" t="n">
        <f aca="false">J194</f>
        <v>0</v>
      </c>
      <c r="K108" s="177"/>
      <c r="L108" s="181"/>
    </row>
    <row r="109" s="168" customFormat="true" ht="24.75" hidden="false" customHeight="true" outlineLevel="0" collapsed="false">
      <c r="B109" s="169"/>
      <c r="C109" s="170"/>
      <c r="D109" s="171" t="s">
        <v>129</v>
      </c>
      <c r="E109" s="172"/>
      <c r="F109" s="172"/>
      <c r="G109" s="172"/>
      <c r="H109" s="172"/>
      <c r="I109" s="172"/>
      <c r="J109" s="173" t="n">
        <f aca="false">J199</f>
        <v>0</v>
      </c>
      <c r="K109" s="170"/>
      <c r="L109" s="174"/>
    </row>
    <row r="110" s="175" customFormat="true" ht="19.5" hidden="false" customHeight="true" outlineLevel="0" collapsed="false">
      <c r="B110" s="176"/>
      <c r="C110" s="177"/>
      <c r="D110" s="178" t="s">
        <v>130</v>
      </c>
      <c r="E110" s="179"/>
      <c r="F110" s="179"/>
      <c r="G110" s="179"/>
      <c r="H110" s="179"/>
      <c r="I110" s="179"/>
      <c r="J110" s="180" t="n">
        <f aca="false">J200</f>
        <v>0</v>
      </c>
      <c r="K110" s="177"/>
      <c r="L110" s="181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3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0" t="str">
        <f aca="false">E7</f>
        <v>Opravy v ubytovně v Důlní ul.</v>
      </c>
      <c r="F120" s="160"/>
      <c r="G120" s="160"/>
      <c r="H120" s="16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1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17-05-16 - Byt č.16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Důlní ul.</v>
      </c>
      <c r="G124" s="26"/>
      <c r="H124" s="26"/>
      <c r="I124" s="17" t="s">
        <v>21</v>
      </c>
      <c r="J124" s="161" t="str">
        <f aca="false">IF(J12="","",J12)</f>
        <v>28. 5. 2022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MU Bílina</v>
      </c>
      <c r="G126" s="26"/>
      <c r="H126" s="26"/>
      <c r="I126" s="17" t="s">
        <v>29</v>
      </c>
      <c r="J126" s="162" t="str">
        <f aca="false">E21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2</v>
      </c>
      <c r="J127" s="162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9" customFormat="true" ht="29.25" hidden="false" customHeight="true" outlineLevel="0" collapsed="false">
      <c r="A129" s="182"/>
      <c r="B129" s="183"/>
      <c r="C129" s="184" t="s">
        <v>132</v>
      </c>
      <c r="D129" s="185" t="s">
        <v>59</v>
      </c>
      <c r="E129" s="185" t="s">
        <v>55</v>
      </c>
      <c r="F129" s="185" t="s">
        <v>56</v>
      </c>
      <c r="G129" s="185" t="s">
        <v>133</v>
      </c>
      <c r="H129" s="185" t="s">
        <v>134</v>
      </c>
      <c r="I129" s="185" t="s">
        <v>135</v>
      </c>
      <c r="J129" s="186" t="s">
        <v>116</v>
      </c>
      <c r="K129" s="187" t="s">
        <v>136</v>
      </c>
      <c r="L129" s="188"/>
      <c r="M129" s="82"/>
      <c r="N129" s="83" t="s">
        <v>38</v>
      </c>
      <c r="O129" s="83" t="s">
        <v>137</v>
      </c>
      <c r="P129" s="83" t="s">
        <v>138</v>
      </c>
      <c r="Q129" s="83" t="s">
        <v>139</v>
      </c>
      <c r="R129" s="83" t="s">
        <v>140</v>
      </c>
      <c r="S129" s="83" t="s">
        <v>141</v>
      </c>
      <c r="T129" s="84" t="s">
        <v>142</v>
      </c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</row>
    <row r="130" s="31" customFormat="true" ht="22.5" hidden="false" customHeight="true" outlineLevel="0" collapsed="false">
      <c r="A130" s="24"/>
      <c r="B130" s="25"/>
      <c r="C130" s="90" t="s">
        <v>143</v>
      </c>
      <c r="D130" s="26"/>
      <c r="E130" s="26"/>
      <c r="F130" s="26"/>
      <c r="G130" s="26"/>
      <c r="H130" s="26"/>
      <c r="I130" s="26"/>
      <c r="J130" s="190" t="n">
        <f aca="false">BK130</f>
        <v>0</v>
      </c>
      <c r="K130" s="26"/>
      <c r="L130" s="30"/>
      <c r="M130" s="85"/>
      <c r="N130" s="191"/>
      <c r="O130" s="86"/>
      <c r="P130" s="192" t="n">
        <f aca="false">P131+P142+P199</f>
        <v>0</v>
      </c>
      <c r="Q130" s="86"/>
      <c r="R130" s="192" t="n">
        <f aca="false">R131+R142+R199</f>
        <v>0.32595225</v>
      </c>
      <c r="S130" s="86"/>
      <c r="T130" s="193" t="n">
        <f aca="false">T131+T142+T199</f>
        <v>0.129110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3</v>
      </c>
      <c r="AU130" s="3" t="s">
        <v>118</v>
      </c>
      <c r="BK130" s="194" t="n">
        <f aca="false">BK131+BK142+BK199</f>
        <v>0</v>
      </c>
    </row>
    <row r="131" s="195" customFormat="true" ht="25.5" hidden="false" customHeight="true" outlineLevel="0" collapsed="false">
      <c r="B131" s="196"/>
      <c r="C131" s="197"/>
      <c r="D131" s="198" t="s">
        <v>73</v>
      </c>
      <c r="E131" s="199" t="s">
        <v>144</v>
      </c>
      <c r="F131" s="199" t="s">
        <v>145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P132+P134+P140</f>
        <v>0</v>
      </c>
      <c r="Q131" s="204"/>
      <c r="R131" s="205" t="n">
        <f aca="false">R132+R134+R140</f>
        <v>0.00066564</v>
      </c>
      <c r="S131" s="204"/>
      <c r="T131" s="206" t="n">
        <f aca="false">T132+T134+T140</f>
        <v>0</v>
      </c>
      <c r="AR131" s="207" t="s">
        <v>82</v>
      </c>
      <c r="AT131" s="208" t="s">
        <v>73</v>
      </c>
      <c r="AU131" s="208" t="s">
        <v>74</v>
      </c>
      <c r="AY131" s="207" t="s">
        <v>146</v>
      </c>
      <c r="BK131" s="209" t="n">
        <f aca="false">BK132+BK134+BK140</f>
        <v>0</v>
      </c>
    </row>
    <row r="132" s="195" customFormat="true" ht="22.5" hidden="false" customHeight="true" outlineLevel="0" collapsed="false">
      <c r="B132" s="196"/>
      <c r="C132" s="197"/>
      <c r="D132" s="198" t="s">
        <v>73</v>
      </c>
      <c r="E132" s="210" t="s">
        <v>147</v>
      </c>
      <c r="F132" s="210" t="s">
        <v>148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P133</f>
        <v>0</v>
      </c>
      <c r="Q132" s="204"/>
      <c r="R132" s="205" t="n">
        <f aca="false">R133</f>
        <v>0.00066564</v>
      </c>
      <c r="S132" s="204"/>
      <c r="T132" s="206" t="n">
        <f aca="false">T133</f>
        <v>0</v>
      </c>
      <c r="AR132" s="207" t="s">
        <v>82</v>
      </c>
      <c r="AT132" s="208" t="s">
        <v>73</v>
      </c>
      <c r="AU132" s="208" t="s">
        <v>82</v>
      </c>
      <c r="AY132" s="207" t="s">
        <v>146</v>
      </c>
      <c r="BK132" s="209" t="n">
        <f aca="false">BK133</f>
        <v>0</v>
      </c>
    </row>
    <row r="133" s="31" customFormat="true" ht="16.5" hidden="false" customHeight="true" outlineLevel="0" collapsed="false">
      <c r="A133" s="24"/>
      <c r="B133" s="25"/>
      <c r="C133" s="212" t="s">
        <v>82</v>
      </c>
      <c r="D133" s="212" t="s">
        <v>149</v>
      </c>
      <c r="E133" s="213" t="s">
        <v>150</v>
      </c>
      <c r="F133" s="214" t="s">
        <v>151</v>
      </c>
      <c r="G133" s="215" t="s">
        <v>152</v>
      </c>
      <c r="H133" s="216" t="n">
        <v>16.641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4E-005</v>
      </c>
      <c r="R133" s="222" t="n">
        <f aca="false">Q133*H133</f>
        <v>0.00066564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3</v>
      </c>
      <c r="AT133" s="224" t="s">
        <v>149</v>
      </c>
      <c r="AU133" s="224" t="s">
        <v>154</v>
      </c>
      <c r="AY133" s="3" t="s">
        <v>146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154</v>
      </c>
      <c r="BK133" s="225" t="n">
        <f aca="false">ROUND(I133*H133,2)</f>
        <v>0</v>
      </c>
      <c r="BL133" s="3" t="s">
        <v>153</v>
      </c>
      <c r="BM133" s="224" t="s">
        <v>554</v>
      </c>
    </row>
    <row r="134" s="195" customFormat="true" ht="22.5" hidden="false" customHeight="true" outlineLevel="0" collapsed="false">
      <c r="B134" s="196"/>
      <c r="C134" s="197"/>
      <c r="D134" s="198" t="s">
        <v>73</v>
      </c>
      <c r="E134" s="210" t="s">
        <v>156</v>
      </c>
      <c r="F134" s="210" t="s">
        <v>157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39)</f>
        <v>0</v>
      </c>
      <c r="Q134" s="204"/>
      <c r="R134" s="205" t="n">
        <f aca="false">SUM(R135:R139)</f>
        <v>0</v>
      </c>
      <c r="S134" s="204"/>
      <c r="T134" s="206" t="n">
        <f aca="false">SUM(T135:T139)</f>
        <v>0</v>
      </c>
      <c r="AR134" s="207" t="s">
        <v>82</v>
      </c>
      <c r="AT134" s="208" t="s">
        <v>73</v>
      </c>
      <c r="AU134" s="208" t="s">
        <v>82</v>
      </c>
      <c r="AY134" s="207" t="s">
        <v>146</v>
      </c>
      <c r="BK134" s="209" t="n">
        <f aca="false">SUM(BK135:BK139)</f>
        <v>0</v>
      </c>
    </row>
    <row r="135" s="31" customFormat="true" ht="16.5" hidden="false" customHeight="true" outlineLevel="0" collapsed="false">
      <c r="A135" s="24"/>
      <c r="B135" s="25"/>
      <c r="C135" s="212" t="s">
        <v>154</v>
      </c>
      <c r="D135" s="212" t="s">
        <v>149</v>
      </c>
      <c r="E135" s="213" t="s">
        <v>158</v>
      </c>
      <c r="F135" s="214" t="s">
        <v>159</v>
      </c>
      <c r="G135" s="215" t="s">
        <v>160</v>
      </c>
      <c r="H135" s="216" t="n">
        <v>0.129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3</v>
      </c>
      <c r="AT135" s="224" t="s">
        <v>149</v>
      </c>
      <c r="AU135" s="224" t="s">
        <v>154</v>
      </c>
      <c r="AY135" s="3" t="s">
        <v>14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154</v>
      </c>
      <c r="BK135" s="225" t="n">
        <f aca="false">ROUND(I135*H135,2)</f>
        <v>0</v>
      </c>
      <c r="BL135" s="3" t="s">
        <v>153</v>
      </c>
      <c r="BM135" s="224" t="s">
        <v>555</v>
      </c>
    </row>
    <row r="136" s="31" customFormat="true" ht="21.75" hidden="false" customHeight="true" outlineLevel="0" collapsed="false">
      <c r="A136" s="24"/>
      <c r="B136" s="25"/>
      <c r="C136" s="212" t="s">
        <v>162</v>
      </c>
      <c r="D136" s="212" t="s">
        <v>149</v>
      </c>
      <c r="E136" s="213" t="s">
        <v>163</v>
      </c>
      <c r="F136" s="214" t="s">
        <v>164</v>
      </c>
      <c r="G136" s="215" t="s">
        <v>160</v>
      </c>
      <c r="H136" s="216" t="n">
        <v>0.48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3</v>
      </c>
      <c r="AT136" s="224" t="s">
        <v>149</v>
      </c>
      <c r="AU136" s="224" t="s">
        <v>154</v>
      </c>
      <c r="AY136" s="3" t="s">
        <v>14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154</v>
      </c>
      <c r="BK136" s="225" t="n">
        <f aca="false">ROUND(I136*H136,2)</f>
        <v>0</v>
      </c>
      <c r="BL136" s="3" t="s">
        <v>153</v>
      </c>
      <c r="BM136" s="224" t="s">
        <v>556</v>
      </c>
    </row>
    <row r="137" s="31" customFormat="true" ht="16.5" hidden="false" customHeight="true" outlineLevel="0" collapsed="false">
      <c r="A137" s="24"/>
      <c r="B137" s="25"/>
      <c r="C137" s="212" t="s">
        <v>153</v>
      </c>
      <c r="D137" s="212" t="s">
        <v>149</v>
      </c>
      <c r="E137" s="213" t="s">
        <v>166</v>
      </c>
      <c r="F137" s="214" t="s">
        <v>167</v>
      </c>
      <c r="G137" s="215" t="s">
        <v>160</v>
      </c>
      <c r="H137" s="216" t="n">
        <v>0.129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3</v>
      </c>
      <c r="AT137" s="224" t="s">
        <v>149</v>
      </c>
      <c r="AU137" s="224" t="s">
        <v>154</v>
      </c>
      <c r="AY137" s="3" t="s">
        <v>14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154</v>
      </c>
      <c r="BK137" s="225" t="n">
        <f aca="false">ROUND(I137*H137,2)</f>
        <v>0</v>
      </c>
      <c r="BL137" s="3" t="s">
        <v>153</v>
      </c>
      <c r="BM137" s="224" t="s">
        <v>557</v>
      </c>
    </row>
    <row r="138" s="31" customFormat="true" ht="16.5" hidden="false" customHeight="true" outlineLevel="0" collapsed="false">
      <c r="A138" s="24"/>
      <c r="B138" s="25"/>
      <c r="C138" s="212" t="s">
        <v>169</v>
      </c>
      <c r="D138" s="212" t="s">
        <v>149</v>
      </c>
      <c r="E138" s="213" t="s">
        <v>170</v>
      </c>
      <c r="F138" s="214" t="s">
        <v>171</v>
      </c>
      <c r="G138" s="215" t="s">
        <v>160</v>
      </c>
      <c r="H138" s="216" t="n">
        <v>1.8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3</v>
      </c>
      <c r="AT138" s="224" t="s">
        <v>149</v>
      </c>
      <c r="AU138" s="224" t="s">
        <v>154</v>
      </c>
      <c r="AY138" s="3" t="s">
        <v>14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154</v>
      </c>
      <c r="BK138" s="225" t="n">
        <f aca="false">ROUND(I138*H138,2)</f>
        <v>0</v>
      </c>
      <c r="BL138" s="3" t="s">
        <v>153</v>
      </c>
      <c r="BM138" s="224" t="s">
        <v>558</v>
      </c>
    </row>
    <row r="139" s="31" customFormat="true" ht="16.5" hidden="false" customHeight="true" outlineLevel="0" collapsed="false">
      <c r="A139" s="24"/>
      <c r="B139" s="25"/>
      <c r="C139" s="212" t="s">
        <v>173</v>
      </c>
      <c r="D139" s="212" t="s">
        <v>149</v>
      </c>
      <c r="E139" s="213" t="s">
        <v>174</v>
      </c>
      <c r="F139" s="214" t="s">
        <v>175</v>
      </c>
      <c r="G139" s="215" t="s">
        <v>160</v>
      </c>
      <c r="H139" s="216" t="n">
        <v>0.129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3</v>
      </c>
      <c r="AT139" s="224" t="s">
        <v>149</v>
      </c>
      <c r="AU139" s="224" t="s">
        <v>154</v>
      </c>
      <c r="AY139" s="3" t="s">
        <v>14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154</v>
      </c>
      <c r="BK139" s="225" t="n">
        <f aca="false">ROUND(I139*H139,2)</f>
        <v>0</v>
      </c>
      <c r="BL139" s="3" t="s">
        <v>153</v>
      </c>
      <c r="BM139" s="224" t="s">
        <v>559</v>
      </c>
    </row>
    <row r="140" s="195" customFormat="true" ht="22.5" hidden="false" customHeight="true" outlineLevel="0" collapsed="false">
      <c r="B140" s="196"/>
      <c r="C140" s="197"/>
      <c r="D140" s="198" t="s">
        <v>73</v>
      </c>
      <c r="E140" s="210" t="s">
        <v>177</v>
      </c>
      <c r="F140" s="210" t="s">
        <v>178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P141</f>
        <v>0</v>
      </c>
      <c r="Q140" s="204"/>
      <c r="R140" s="205" t="n">
        <f aca="false">R141</f>
        <v>0</v>
      </c>
      <c r="S140" s="204"/>
      <c r="T140" s="206" t="n">
        <f aca="false">T141</f>
        <v>0</v>
      </c>
      <c r="AR140" s="207" t="s">
        <v>82</v>
      </c>
      <c r="AT140" s="208" t="s">
        <v>73</v>
      </c>
      <c r="AU140" s="208" t="s">
        <v>82</v>
      </c>
      <c r="AY140" s="207" t="s">
        <v>146</v>
      </c>
      <c r="BK140" s="209" t="n">
        <f aca="false">BK141</f>
        <v>0</v>
      </c>
    </row>
    <row r="141" s="31" customFormat="true" ht="16.5" hidden="false" customHeight="true" outlineLevel="0" collapsed="false">
      <c r="A141" s="24"/>
      <c r="B141" s="25"/>
      <c r="C141" s="212" t="s">
        <v>179</v>
      </c>
      <c r="D141" s="212" t="s">
        <v>149</v>
      </c>
      <c r="E141" s="213" t="s">
        <v>180</v>
      </c>
      <c r="F141" s="214" t="s">
        <v>181</v>
      </c>
      <c r="G141" s="215" t="s">
        <v>160</v>
      </c>
      <c r="H141" s="216" t="n">
        <v>0.001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3</v>
      </c>
      <c r="AT141" s="224" t="s">
        <v>149</v>
      </c>
      <c r="AU141" s="224" t="s">
        <v>154</v>
      </c>
      <c r="AY141" s="3" t="s">
        <v>14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154</v>
      </c>
      <c r="BK141" s="225" t="n">
        <f aca="false">ROUND(I141*H141,2)</f>
        <v>0</v>
      </c>
      <c r="BL141" s="3" t="s">
        <v>153</v>
      </c>
      <c r="BM141" s="224" t="s">
        <v>560</v>
      </c>
    </row>
    <row r="142" s="195" customFormat="true" ht="25.5" hidden="false" customHeight="true" outlineLevel="0" collapsed="false">
      <c r="B142" s="196"/>
      <c r="C142" s="197"/>
      <c r="D142" s="198" t="s">
        <v>73</v>
      </c>
      <c r="E142" s="199" t="s">
        <v>183</v>
      </c>
      <c r="F142" s="199" t="s">
        <v>184</v>
      </c>
      <c r="G142" s="197"/>
      <c r="H142" s="197"/>
      <c r="I142" s="200"/>
      <c r="J142" s="201" t="n">
        <f aca="false">BK142</f>
        <v>0</v>
      </c>
      <c r="K142" s="197"/>
      <c r="L142" s="202"/>
      <c r="M142" s="203"/>
      <c r="N142" s="204"/>
      <c r="O142" s="204"/>
      <c r="P142" s="205" t="n">
        <f aca="false">P143+P146+P154+P159+P174+P185+P194</f>
        <v>0</v>
      </c>
      <c r="Q142" s="204"/>
      <c r="R142" s="205" t="n">
        <f aca="false">R143+R146+R154+R159+R174+R185+R194</f>
        <v>0.32484661</v>
      </c>
      <c r="S142" s="204"/>
      <c r="T142" s="206" t="n">
        <f aca="false">T143+T146+T154+T159+T174+T185+T194</f>
        <v>0.1291106</v>
      </c>
      <c r="AR142" s="207" t="s">
        <v>154</v>
      </c>
      <c r="AT142" s="208" t="s">
        <v>73</v>
      </c>
      <c r="AU142" s="208" t="s">
        <v>74</v>
      </c>
      <c r="AY142" s="207" t="s">
        <v>146</v>
      </c>
      <c r="BK142" s="209" t="n">
        <f aca="false">BK143+BK146+BK154+BK159+BK174+BK185+BK194</f>
        <v>0</v>
      </c>
    </row>
    <row r="143" s="195" customFormat="true" ht="22.5" hidden="false" customHeight="true" outlineLevel="0" collapsed="false">
      <c r="B143" s="196"/>
      <c r="C143" s="197"/>
      <c r="D143" s="198" t="s">
        <v>73</v>
      </c>
      <c r="E143" s="210" t="s">
        <v>425</v>
      </c>
      <c r="F143" s="210" t="s">
        <v>426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45)</f>
        <v>0</v>
      </c>
      <c r="Q143" s="204"/>
      <c r="R143" s="205" t="n">
        <f aca="false">SUM(R144:R145)</f>
        <v>0.00054</v>
      </c>
      <c r="S143" s="204"/>
      <c r="T143" s="206" t="n">
        <f aca="false">SUM(T144:T145)</f>
        <v>0</v>
      </c>
      <c r="AR143" s="207" t="s">
        <v>154</v>
      </c>
      <c r="AT143" s="208" t="s">
        <v>73</v>
      </c>
      <c r="AU143" s="208" t="s">
        <v>82</v>
      </c>
      <c r="AY143" s="207" t="s">
        <v>146</v>
      </c>
      <c r="BK143" s="209" t="n">
        <f aca="false">SUM(BK144:BK145)</f>
        <v>0</v>
      </c>
    </row>
    <row r="144" s="31" customFormat="true" ht="16.5" hidden="false" customHeight="true" outlineLevel="0" collapsed="false">
      <c r="A144" s="24"/>
      <c r="B144" s="25"/>
      <c r="C144" s="212" t="s">
        <v>187</v>
      </c>
      <c r="D144" s="212" t="s">
        <v>149</v>
      </c>
      <c r="E144" s="213" t="s">
        <v>427</v>
      </c>
      <c r="F144" s="214" t="s">
        <v>428</v>
      </c>
      <c r="G144" s="215" t="s">
        <v>190</v>
      </c>
      <c r="H144" s="216" t="n">
        <v>1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.00026</v>
      </c>
      <c r="R144" s="222" t="n">
        <f aca="false">Q144*H144</f>
        <v>0.00026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91</v>
      </c>
      <c r="AT144" s="224" t="s">
        <v>149</v>
      </c>
      <c r="AU144" s="224" t="s">
        <v>154</v>
      </c>
      <c r="AY144" s="3" t="s">
        <v>14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154</v>
      </c>
      <c r="BK144" s="225" t="n">
        <f aca="false">ROUND(I144*H144,2)</f>
        <v>0</v>
      </c>
      <c r="BL144" s="3" t="s">
        <v>191</v>
      </c>
      <c r="BM144" s="224" t="s">
        <v>561</v>
      </c>
    </row>
    <row r="145" s="31" customFormat="true" ht="16.5" hidden="false" customHeight="true" outlineLevel="0" collapsed="false">
      <c r="A145" s="24"/>
      <c r="B145" s="25"/>
      <c r="C145" s="212" t="s">
        <v>147</v>
      </c>
      <c r="D145" s="212" t="s">
        <v>149</v>
      </c>
      <c r="E145" s="213" t="s">
        <v>430</v>
      </c>
      <c r="F145" s="214" t="s">
        <v>431</v>
      </c>
      <c r="G145" s="215" t="s">
        <v>190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.00028</v>
      </c>
      <c r="R145" s="222" t="n">
        <f aca="false">Q145*H145</f>
        <v>0.00028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91</v>
      </c>
      <c r="AT145" s="224" t="s">
        <v>149</v>
      </c>
      <c r="AU145" s="224" t="s">
        <v>154</v>
      </c>
      <c r="AY145" s="3" t="s">
        <v>14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154</v>
      </c>
      <c r="BK145" s="225" t="n">
        <f aca="false">ROUND(I145*H145,2)</f>
        <v>0</v>
      </c>
      <c r="BL145" s="3" t="s">
        <v>191</v>
      </c>
      <c r="BM145" s="224" t="s">
        <v>562</v>
      </c>
    </row>
    <row r="146" s="195" customFormat="true" ht="22.5" hidden="false" customHeight="true" outlineLevel="0" collapsed="false">
      <c r="B146" s="196"/>
      <c r="C146" s="197"/>
      <c r="D146" s="198" t="s">
        <v>73</v>
      </c>
      <c r="E146" s="210" t="s">
        <v>185</v>
      </c>
      <c r="F146" s="210" t="s">
        <v>186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53)</f>
        <v>0</v>
      </c>
      <c r="Q146" s="204"/>
      <c r="R146" s="205" t="n">
        <f aca="false">SUM(R147:R153)</f>
        <v>0.0301</v>
      </c>
      <c r="S146" s="204"/>
      <c r="T146" s="206" t="n">
        <f aca="false">SUM(T147:T153)</f>
        <v>0.02493</v>
      </c>
      <c r="AR146" s="207" t="s">
        <v>154</v>
      </c>
      <c r="AT146" s="208" t="s">
        <v>73</v>
      </c>
      <c r="AU146" s="208" t="s">
        <v>82</v>
      </c>
      <c r="AY146" s="207" t="s">
        <v>146</v>
      </c>
      <c r="BK146" s="209" t="n">
        <f aca="false">SUM(BK147:BK153)</f>
        <v>0</v>
      </c>
    </row>
    <row r="147" s="31" customFormat="true" ht="24" hidden="false" customHeight="true" outlineLevel="0" collapsed="false">
      <c r="A147" s="24"/>
      <c r="B147" s="25"/>
      <c r="C147" s="212" t="s">
        <v>196</v>
      </c>
      <c r="D147" s="212" t="s">
        <v>149</v>
      </c>
      <c r="E147" s="213" t="s">
        <v>433</v>
      </c>
      <c r="F147" s="214" t="s">
        <v>434</v>
      </c>
      <c r="G147" s="215" t="s">
        <v>190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.03</v>
      </c>
      <c r="R147" s="222" t="n">
        <f aca="false">Q147*H147</f>
        <v>0.03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91</v>
      </c>
      <c r="AT147" s="224" t="s">
        <v>149</v>
      </c>
      <c r="AU147" s="224" t="s">
        <v>154</v>
      </c>
      <c r="AY147" s="3" t="s">
        <v>14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154</v>
      </c>
      <c r="BK147" s="225" t="n">
        <f aca="false">ROUND(I147*H147,2)</f>
        <v>0</v>
      </c>
      <c r="BL147" s="3" t="s">
        <v>191</v>
      </c>
      <c r="BM147" s="224" t="s">
        <v>563</v>
      </c>
    </row>
    <row r="148" s="31" customFormat="true" ht="16.5" hidden="false" customHeight="true" outlineLevel="0" collapsed="false">
      <c r="A148" s="24"/>
      <c r="B148" s="25"/>
      <c r="C148" s="212" t="s">
        <v>200</v>
      </c>
      <c r="D148" s="212" t="s">
        <v>149</v>
      </c>
      <c r="E148" s="213" t="s">
        <v>188</v>
      </c>
      <c r="F148" s="214" t="s">
        <v>189</v>
      </c>
      <c r="G148" s="215" t="s">
        <v>190</v>
      </c>
      <c r="H148" s="216" t="n">
        <v>1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8E-005</v>
      </c>
      <c r="R148" s="222" t="n">
        <f aca="false">Q148*H148</f>
        <v>8E-005</v>
      </c>
      <c r="S148" s="222" t="n">
        <v>0.02493</v>
      </c>
      <c r="T148" s="223" t="n">
        <f aca="false">S148*H148</f>
        <v>0.02493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91</v>
      </c>
      <c r="AT148" s="224" t="s">
        <v>149</v>
      </c>
      <c r="AU148" s="224" t="s">
        <v>154</v>
      </c>
      <c r="AY148" s="3" t="s">
        <v>14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154</v>
      </c>
      <c r="BK148" s="225" t="n">
        <f aca="false">ROUND(I148*H148,2)</f>
        <v>0</v>
      </c>
      <c r="BL148" s="3" t="s">
        <v>191</v>
      </c>
      <c r="BM148" s="224" t="s">
        <v>564</v>
      </c>
    </row>
    <row r="149" s="31" customFormat="true" ht="16.5" hidden="false" customHeight="true" outlineLevel="0" collapsed="false">
      <c r="A149" s="24"/>
      <c r="B149" s="25"/>
      <c r="C149" s="212" t="s">
        <v>204</v>
      </c>
      <c r="D149" s="212" t="s">
        <v>149</v>
      </c>
      <c r="E149" s="213" t="s">
        <v>197</v>
      </c>
      <c r="F149" s="214" t="s">
        <v>198</v>
      </c>
      <c r="G149" s="215" t="s">
        <v>190</v>
      </c>
      <c r="H149" s="216" t="n">
        <v>1.02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91</v>
      </c>
      <c r="AT149" s="224" t="s">
        <v>149</v>
      </c>
      <c r="AU149" s="224" t="s">
        <v>154</v>
      </c>
      <c r="AY149" s="3" t="s">
        <v>14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154</v>
      </c>
      <c r="BK149" s="225" t="n">
        <f aca="false">ROUND(I149*H149,2)</f>
        <v>0</v>
      </c>
      <c r="BL149" s="3" t="s">
        <v>191</v>
      </c>
      <c r="BM149" s="224" t="s">
        <v>565</v>
      </c>
    </row>
    <row r="150" s="31" customFormat="true" ht="16.5" hidden="false" customHeight="true" outlineLevel="0" collapsed="false">
      <c r="A150" s="24"/>
      <c r="B150" s="25"/>
      <c r="C150" s="212" t="s">
        <v>208</v>
      </c>
      <c r="D150" s="212" t="s">
        <v>149</v>
      </c>
      <c r="E150" s="213" t="s">
        <v>201</v>
      </c>
      <c r="F150" s="214" t="s">
        <v>202</v>
      </c>
      <c r="G150" s="215" t="s">
        <v>152</v>
      </c>
      <c r="H150" s="216" t="n">
        <v>100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91</v>
      </c>
      <c r="AT150" s="224" t="s">
        <v>149</v>
      </c>
      <c r="AU150" s="224" t="s">
        <v>154</v>
      </c>
      <c r="AY150" s="3" t="s">
        <v>14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154</v>
      </c>
      <c r="BK150" s="225" t="n">
        <f aca="false">ROUND(I150*H150,2)</f>
        <v>0</v>
      </c>
      <c r="BL150" s="3" t="s">
        <v>191</v>
      </c>
      <c r="BM150" s="224" t="s">
        <v>566</v>
      </c>
    </row>
    <row r="151" s="31" customFormat="true" ht="16.5" hidden="false" customHeight="true" outlineLevel="0" collapsed="false">
      <c r="A151" s="24"/>
      <c r="B151" s="25"/>
      <c r="C151" s="212" t="s">
        <v>212</v>
      </c>
      <c r="D151" s="212" t="s">
        <v>149</v>
      </c>
      <c r="E151" s="213" t="s">
        <v>205</v>
      </c>
      <c r="F151" s="214" t="s">
        <v>206</v>
      </c>
      <c r="G151" s="215" t="s">
        <v>190</v>
      </c>
      <c r="H151" s="216" t="n">
        <v>1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2E-005</v>
      </c>
      <c r="R151" s="222" t="n">
        <f aca="false">Q151*H151</f>
        <v>2E-005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91</v>
      </c>
      <c r="AT151" s="224" t="s">
        <v>149</v>
      </c>
      <c r="AU151" s="224" t="s">
        <v>154</v>
      </c>
      <c r="AY151" s="3" t="s">
        <v>14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154</v>
      </c>
      <c r="BK151" s="225" t="n">
        <f aca="false">ROUND(I151*H151,2)</f>
        <v>0</v>
      </c>
      <c r="BL151" s="3" t="s">
        <v>191</v>
      </c>
      <c r="BM151" s="224" t="s">
        <v>567</v>
      </c>
    </row>
    <row r="152" s="31" customFormat="true" ht="16.5" hidden="false" customHeight="true" outlineLevel="0" collapsed="false">
      <c r="A152" s="24"/>
      <c r="B152" s="25"/>
      <c r="C152" s="212" t="s">
        <v>7</v>
      </c>
      <c r="D152" s="212" t="s">
        <v>149</v>
      </c>
      <c r="E152" s="213" t="s">
        <v>209</v>
      </c>
      <c r="F152" s="214" t="s">
        <v>210</v>
      </c>
      <c r="G152" s="215" t="s">
        <v>152</v>
      </c>
      <c r="H152" s="216" t="n">
        <v>100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91</v>
      </c>
      <c r="AT152" s="224" t="s">
        <v>149</v>
      </c>
      <c r="AU152" s="224" t="s">
        <v>154</v>
      </c>
      <c r="AY152" s="3" t="s">
        <v>14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154</v>
      </c>
      <c r="BK152" s="225" t="n">
        <f aca="false">ROUND(I152*H152,2)</f>
        <v>0</v>
      </c>
      <c r="BL152" s="3" t="s">
        <v>191</v>
      </c>
      <c r="BM152" s="224" t="s">
        <v>568</v>
      </c>
    </row>
    <row r="153" s="31" customFormat="true" ht="16.5" hidden="false" customHeight="true" outlineLevel="0" collapsed="false">
      <c r="A153" s="24"/>
      <c r="B153" s="25"/>
      <c r="C153" s="212" t="s">
        <v>191</v>
      </c>
      <c r="D153" s="212" t="s">
        <v>149</v>
      </c>
      <c r="E153" s="213" t="s">
        <v>213</v>
      </c>
      <c r="F153" s="214" t="s">
        <v>214</v>
      </c>
      <c r="G153" s="215" t="s">
        <v>160</v>
      </c>
      <c r="H153" s="216" t="n">
        <v>0.02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91</v>
      </c>
      <c r="AT153" s="224" t="s">
        <v>149</v>
      </c>
      <c r="AU153" s="224" t="s">
        <v>154</v>
      </c>
      <c r="AY153" s="3" t="s">
        <v>14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154</v>
      </c>
      <c r="BK153" s="225" t="n">
        <f aca="false">ROUND(I153*H153,2)</f>
        <v>0</v>
      </c>
      <c r="BL153" s="3" t="s">
        <v>191</v>
      </c>
      <c r="BM153" s="224" t="s">
        <v>569</v>
      </c>
    </row>
    <row r="154" s="195" customFormat="true" ht="22.5" hidden="false" customHeight="true" outlineLevel="0" collapsed="false">
      <c r="B154" s="196"/>
      <c r="C154" s="197"/>
      <c r="D154" s="198" t="s">
        <v>73</v>
      </c>
      <c r="E154" s="210" t="s">
        <v>500</v>
      </c>
      <c r="F154" s="210" t="s">
        <v>501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158)</f>
        <v>0</v>
      </c>
      <c r="Q154" s="204"/>
      <c r="R154" s="205" t="n">
        <f aca="false">SUM(R155:R158)</f>
        <v>0.16641</v>
      </c>
      <c r="S154" s="204"/>
      <c r="T154" s="206" t="n">
        <f aca="false">SUM(T155:T158)</f>
        <v>0</v>
      </c>
      <c r="AR154" s="207" t="s">
        <v>154</v>
      </c>
      <c r="AT154" s="208" t="s">
        <v>73</v>
      </c>
      <c r="AU154" s="208" t="s">
        <v>82</v>
      </c>
      <c r="AY154" s="207" t="s">
        <v>146</v>
      </c>
      <c r="BK154" s="209" t="n">
        <f aca="false">SUM(BK155:BK158)</f>
        <v>0</v>
      </c>
    </row>
    <row r="155" s="31" customFormat="true" ht="16.5" hidden="false" customHeight="true" outlineLevel="0" collapsed="false">
      <c r="A155" s="24"/>
      <c r="B155" s="25"/>
      <c r="C155" s="212" t="s">
        <v>226</v>
      </c>
      <c r="D155" s="212" t="s">
        <v>149</v>
      </c>
      <c r="E155" s="213" t="s">
        <v>502</v>
      </c>
      <c r="F155" s="214" t="s">
        <v>503</v>
      </c>
      <c r="G155" s="215" t="s">
        <v>152</v>
      </c>
      <c r="H155" s="216" t="n">
        <v>16.641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.00982</v>
      </c>
      <c r="R155" s="222" t="n">
        <f aca="false">Q155*H155</f>
        <v>0.16341462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91</v>
      </c>
      <c r="AT155" s="224" t="s">
        <v>149</v>
      </c>
      <c r="AU155" s="224" t="s">
        <v>154</v>
      </c>
      <c r="AY155" s="3" t="s">
        <v>14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154</v>
      </c>
      <c r="BK155" s="225" t="n">
        <f aca="false">ROUND(I155*H155,2)</f>
        <v>0</v>
      </c>
      <c r="BL155" s="3" t="s">
        <v>191</v>
      </c>
      <c r="BM155" s="224" t="s">
        <v>570</v>
      </c>
    </row>
    <row r="156" s="31" customFormat="true" ht="16.5" hidden="false" customHeight="true" outlineLevel="0" collapsed="false">
      <c r="A156" s="24"/>
      <c r="B156" s="25"/>
      <c r="C156" s="212" t="s">
        <v>230</v>
      </c>
      <c r="D156" s="212" t="s">
        <v>149</v>
      </c>
      <c r="E156" s="213" t="s">
        <v>505</v>
      </c>
      <c r="F156" s="214" t="s">
        <v>506</v>
      </c>
      <c r="G156" s="215" t="s">
        <v>152</v>
      </c>
      <c r="H156" s="216" t="n">
        <v>16.641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.00018</v>
      </c>
      <c r="R156" s="222" t="n">
        <f aca="false">Q156*H156</f>
        <v>0.00299538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91</v>
      </c>
      <c r="AT156" s="224" t="s">
        <v>149</v>
      </c>
      <c r="AU156" s="224" t="s">
        <v>154</v>
      </c>
      <c r="AY156" s="3" t="s">
        <v>14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154</v>
      </c>
      <c r="BK156" s="225" t="n">
        <f aca="false">ROUND(I156*H156,2)</f>
        <v>0</v>
      </c>
      <c r="BL156" s="3" t="s">
        <v>191</v>
      </c>
      <c r="BM156" s="224" t="s">
        <v>571</v>
      </c>
    </row>
    <row r="157" s="31" customFormat="true" ht="16.5" hidden="false" customHeight="true" outlineLevel="0" collapsed="false">
      <c r="A157" s="24"/>
      <c r="B157" s="25"/>
      <c r="C157" s="212" t="s">
        <v>235</v>
      </c>
      <c r="D157" s="212" t="s">
        <v>149</v>
      </c>
      <c r="E157" s="213" t="s">
        <v>508</v>
      </c>
      <c r="F157" s="214" t="s">
        <v>509</v>
      </c>
      <c r="G157" s="215" t="s">
        <v>160</v>
      </c>
      <c r="H157" s="216" t="n">
        <v>0.166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91</v>
      </c>
      <c r="AT157" s="224" t="s">
        <v>149</v>
      </c>
      <c r="AU157" s="224" t="s">
        <v>154</v>
      </c>
      <c r="AY157" s="3" t="s">
        <v>146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154</v>
      </c>
      <c r="BK157" s="225" t="n">
        <f aca="false">ROUND(I157*H157,2)</f>
        <v>0</v>
      </c>
      <c r="BL157" s="3" t="s">
        <v>191</v>
      </c>
      <c r="BM157" s="224" t="s">
        <v>572</v>
      </c>
    </row>
    <row r="158" s="31" customFormat="true" ht="16.5" hidden="false" customHeight="true" outlineLevel="0" collapsed="false">
      <c r="A158" s="24"/>
      <c r="B158" s="25"/>
      <c r="C158" s="212" t="s">
        <v>239</v>
      </c>
      <c r="D158" s="212" t="s">
        <v>149</v>
      </c>
      <c r="E158" s="213" t="s">
        <v>511</v>
      </c>
      <c r="F158" s="214" t="s">
        <v>512</v>
      </c>
      <c r="G158" s="215" t="s">
        <v>160</v>
      </c>
      <c r="H158" s="216" t="n">
        <v>0.166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91</v>
      </c>
      <c r="AT158" s="224" t="s">
        <v>149</v>
      </c>
      <c r="AU158" s="224" t="s">
        <v>154</v>
      </c>
      <c r="AY158" s="3" t="s">
        <v>14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154</v>
      </c>
      <c r="BK158" s="225" t="n">
        <f aca="false">ROUND(I158*H158,2)</f>
        <v>0</v>
      </c>
      <c r="BL158" s="3" t="s">
        <v>191</v>
      </c>
      <c r="BM158" s="224" t="s">
        <v>573</v>
      </c>
    </row>
    <row r="159" s="195" customFormat="true" ht="22.5" hidden="false" customHeight="true" outlineLevel="0" collapsed="false">
      <c r="B159" s="196"/>
      <c r="C159" s="197"/>
      <c r="D159" s="198" t="s">
        <v>73</v>
      </c>
      <c r="E159" s="210" t="s">
        <v>216</v>
      </c>
      <c r="F159" s="210" t="s">
        <v>217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SUM(P160:P173)</f>
        <v>0</v>
      </c>
      <c r="Q159" s="204"/>
      <c r="R159" s="205" t="n">
        <f aca="false">SUM(R160:R173)</f>
        <v>0.05821</v>
      </c>
      <c r="S159" s="204"/>
      <c r="T159" s="206" t="n">
        <f aca="false">SUM(T160:T173)</f>
        <v>0.04865</v>
      </c>
      <c r="AR159" s="207" t="s">
        <v>154</v>
      </c>
      <c r="AT159" s="208" t="s">
        <v>73</v>
      </c>
      <c r="AU159" s="208" t="s">
        <v>82</v>
      </c>
      <c r="AY159" s="207" t="s">
        <v>146</v>
      </c>
      <c r="BK159" s="209" t="n">
        <f aca="false">SUM(BK160:BK173)</f>
        <v>0</v>
      </c>
    </row>
    <row r="160" s="31" customFormat="true" ht="16.5" hidden="false" customHeight="true" outlineLevel="0" collapsed="false">
      <c r="A160" s="24"/>
      <c r="B160" s="25"/>
      <c r="C160" s="212" t="s">
        <v>6</v>
      </c>
      <c r="D160" s="212" t="s">
        <v>149</v>
      </c>
      <c r="E160" s="213" t="s">
        <v>218</v>
      </c>
      <c r="F160" s="214" t="s">
        <v>219</v>
      </c>
      <c r="G160" s="215" t="s">
        <v>152</v>
      </c>
      <c r="H160" s="216" t="n">
        <v>1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91</v>
      </c>
      <c r="AT160" s="224" t="s">
        <v>149</v>
      </c>
      <c r="AU160" s="224" t="s">
        <v>154</v>
      </c>
      <c r="AY160" s="3" t="s">
        <v>146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154</v>
      </c>
      <c r="BK160" s="225" t="n">
        <f aca="false">ROUND(I160*H160,2)</f>
        <v>0</v>
      </c>
      <c r="BL160" s="3" t="s">
        <v>191</v>
      </c>
      <c r="BM160" s="224" t="s">
        <v>574</v>
      </c>
    </row>
    <row r="161" s="31" customFormat="true" ht="16.5" hidden="false" customHeight="true" outlineLevel="0" collapsed="false">
      <c r="A161" s="24"/>
      <c r="B161" s="25"/>
      <c r="C161" s="226" t="s">
        <v>246</v>
      </c>
      <c r="D161" s="226" t="s">
        <v>221</v>
      </c>
      <c r="E161" s="227" t="s">
        <v>222</v>
      </c>
      <c r="F161" s="228" t="s">
        <v>223</v>
      </c>
      <c r="G161" s="229" t="s">
        <v>152</v>
      </c>
      <c r="H161" s="230" t="n">
        <v>1.06</v>
      </c>
      <c r="I161" s="231"/>
      <c r="J161" s="232" t="n">
        <f aca="false">ROUND(I161*H161,2)</f>
        <v>0</v>
      </c>
      <c r="K161" s="233"/>
      <c r="L161" s="234"/>
      <c r="M161" s="235"/>
      <c r="N161" s="236" t="s">
        <v>40</v>
      </c>
      <c r="O161" s="74"/>
      <c r="P161" s="222" t="n">
        <f aca="false">O161*H161</f>
        <v>0</v>
      </c>
      <c r="Q161" s="222" t="n">
        <v>0.00735</v>
      </c>
      <c r="R161" s="222" t="n">
        <f aca="false">Q161*H161</f>
        <v>0.007791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224</v>
      </c>
      <c r="AT161" s="224" t="s">
        <v>221</v>
      </c>
      <c r="AU161" s="224" t="s">
        <v>154</v>
      </c>
      <c r="AY161" s="3" t="s">
        <v>14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154</v>
      </c>
      <c r="BK161" s="225" t="n">
        <f aca="false">ROUND(I161*H161,2)</f>
        <v>0</v>
      </c>
      <c r="BL161" s="3" t="s">
        <v>191</v>
      </c>
      <c r="BM161" s="224" t="s">
        <v>575</v>
      </c>
    </row>
    <row r="162" s="31" customFormat="true" ht="16.5" hidden="false" customHeight="true" outlineLevel="0" collapsed="false">
      <c r="A162" s="24"/>
      <c r="B162" s="25"/>
      <c r="C162" s="212" t="s">
        <v>250</v>
      </c>
      <c r="D162" s="212" t="s">
        <v>149</v>
      </c>
      <c r="E162" s="213" t="s">
        <v>227</v>
      </c>
      <c r="F162" s="214" t="s">
        <v>228</v>
      </c>
      <c r="G162" s="215" t="s">
        <v>152</v>
      </c>
      <c r="H162" s="216" t="n">
        <v>1</v>
      </c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.02465</v>
      </c>
      <c r="T162" s="223" t="n">
        <f aca="false">S162*H162</f>
        <v>0.02465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91</v>
      </c>
      <c r="AT162" s="224" t="s">
        <v>149</v>
      </c>
      <c r="AU162" s="224" t="s">
        <v>154</v>
      </c>
      <c r="AY162" s="3" t="s">
        <v>14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154</v>
      </c>
      <c r="BK162" s="225" t="n">
        <f aca="false">ROUND(I162*H162,2)</f>
        <v>0</v>
      </c>
      <c r="BL162" s="3" t="s">
        <v>191</v>
      </c>
      <c r="BM162" s="224" t="s">
        <v>576</v>
      </c>
    </row>
    <row r="163" s="31" customFormat="true" ht="16.5" hidden="false" customHeight="true" outlineLevel="0" collapsed="false">
      <c r="A163" s="24"/>
      <c r="B163" s="25"/>
      <c r="C163" s="226" t="s">
        <v>254</v>
      </c>
      <c r="D163" s="226" t="s">
        <v>221</v>
      </c>
      <c r="E163" s="227" t="s">
        <v>231</v>
      </c>
      <c r="F163" s="228" t="s">
        <v>577</v>
      </c>
      <c r="G163" s="229" t="s">
        <v>233</v>
      </c>
      <c r="H163" s="230" t="n">
        <v>1</v>
      </c>
      <c r="I163" s="231"/>
      <c r="J163" s="232" t="n">
        <f aca="false">ROUND(I163*H163,2)</f>
        <v>0</v>
      </c>
      <c r="K163" s="233"/>
      <c r="L163" s="234"/>
      <c r="M163" s="235"/>
      <c r="N163" s="236" t="s">
        <v>40</v>
      </c>
      <c r="O163" s="74"/>
      <c r="P163" s="222" t="n">
        <f aca="false">O163*H163</f>
        <v>0</v>
      </c>
      <c r="Q163" s="222" t="n">
        <v>0.03056</v>
      </c>
      <c r="R163" s="222" t="n">
        <f aca="false">Q163*H163</f>
        <v>0.03056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224</v>
      </c>
      <c r="AT163" s="224" t="s">
        <v>221</v>
      </c>
      <c r="AU163" s="224" t="s">
        <v>154</v>
      </c>
      <c r="AY163" s="3" t="s">
        <v>14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154</v>
      </c>
      <c r="BK163" s="225" t="n">
        <f aca="false">ROUND(I163*H163,2)</f>
        <v>0</v>
      </c>
      <c r="BL163" s="3" t="s">
        <v>191</v>
      </c>
      <c r="BM163" s="224" t="s">
        <v>578</v>
      </c>
    </row>
    <row r="164" s="31" customFormat="true" ht="16.5" hidden="false" customHeight="true" outlineLevel="0" collapsed="false">
      <c r="A164" s="24"/>
      <c r="B164" s="25"/>
      <c r="C164" s="212" t="s">
        <v>258</v>
      </c>
      <c r="D164" s="212" t="s">
        <v>149</v>
      </c>
      <c r="E164" s="213" t="s">
        <v>236</v>
      </c>
      <c r="F164" s="214" t="s">
        <v>237</v>
      </c>
      <c r="G164" s="215" t="s">
        <v>152</v>
      </c>
      <c r="H164" s="216" t="n">
        <v>1.65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.00026</v>
      </c>
      <c r="R164" s="222" t="n">
        <f aca="false">Q164*H164</f>
        <v>0.000429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91</v>
      </c>
      <c r="AT164" s="224" t="s">
        <v>149</v>
      </c>
      <c r="AU164" s="224" t="s">
        <v>154</v>
      </c>
      <c r="AY164" s="3" t="s">
        <v>14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154</v>
      </c>
      <c r="BK164" s="225" t="n">
        <f aca="false">ROUND(I164*H164,2)</f>
        <v>0</v>
      </c>
      <c r="BL164" s="3" t="s">
        <v>191</v>
      </c>
      <c r="BM164" s="224" t="s">
        <v>579</v>
      </c>
    </row>
    <row r="165" s="31" customFormat="true" ht="16.5" hidden="false" customHeight="true" outlineLevel="0" collapsed="false">
      <c r="A165" s="24"/>
      <c r="B165" s="25"/>
      <c r="C165" s="212" t="s">
        <v>262</v>
      </c>
      <c r="D165" s="212" t="s">
        <v>149</v>
      </c>
      <c r="E165" s="213" t="s">
        <v>240</v>
      </c>
      <c r="F165" s="214" t="s">
        <v>241</v>
      </c>
      <c r="G165" s="215" t="s">
        <v>152</v>
      </c>
      <c r="H165" s="216" t="n">
        <v>1.65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91</v>
      </c>
      <c r="AT165" s="224" t="s">
        <v>149</v>
      </c>
      <c r="AU165" s="224" t="s">
        <v>154</v>
      </c>
      <c r="AY165" s="3" t="s">
        <v>14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154</v>
      </c>
      <c r="BK165" s="225" t="n">
        <f aca="false">ROUND(I165*H165,2)</f>
        <v>0</v>
      </c>
      <c r="BL165" s="3" t="s">
        <v>191</v>
      </c>
      <c r="BM165" s="224" t="s">
        <v>580</v>
      </c>
    </row>
    <row r="166" s="31" customFormat="true" ht="16.5" hidden="false" customHeight="true" outlineLevel="0" collapsed="false">
      <c r="A166" s="24"/>
      <c r="B166" s="25"/>
      <c r="C166" s="212" t="s">
        <v>266</v>
      </c>
      <c r="D166" s="212" t="s">
        <v>149</v>
      </c>
      <c r="E166" s="213" t="s">
        <v>243</v>
      </c>
      <c r="F166" s="214" t="s">
        <v>244</v>
      </c>
      <c r="G166" s="215" t="s">
        <v>190</v>
      </c>
      <c r="H166" s="216" t="n">
        <v>2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91</v>
      </c>
      <c r="AT166" s="224" t="s">
        <v>149</v>
      </c>
      <c r="AU166" s="224" t="s">
        <v>154</v>
      </c>
      <c r="AY166" s="3" t="s">
        <v>14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154</v>
      </c>
      <c r="BK166" s="225" t="n">
        <f aca="false">ROUND(I166*H166,2)</f>
        <v>0</v>
      </c>
      <c r="BL166" s="3" t="s">
        <v>191</v>
      </c>
      <c r="BM166" s="224" t="s">
        <v>581</v>
      </c>
    </row>
    <row r="167" s="31" customFormat="true" ht="16.5" hidden="false" customHeight="true" outlineLevel="0" collapsed="false">
      <c r="A167" s="24"/>
      <c r="B167" s="25"/>
      <c r="C167" s="212" t="s">
        <v>270</v>
      </c>
      <c r="D167" s="212" t="s">
        <v>149</v>
      </c>
      <c r="E167" s="213" t="s">
        <v>247</v>
      </c>
      <c r="F167" s="214" t="s">
        <v>248</v>
      </c>
      <c r="G167" s="215" t="s">
        <v>190</v>
      </c>
      <c r="H167" s="216" t="n">
        <v>1</v>
      </c>
      <c r="I167" s="217"/>
      <c r="J167" s="218" t="n">
        <f aca="false">ROUND(I167*H167,2)</f>
        <v>0</v>
      </c>
      <c r="K167" s="219"/>
      <c r="L167" s="30"/>
      <c r="M167" s="220"/>
      <c r="N167" s="221" t="s">
        <v>40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91</v>
      </c>
      <c r="AT167" s="224" t="s">
        <v>149</v>
      </c>
      <c r="AU167" s="224" t="s">
        <v>154</v>
      </c>
      <c r="AY167" s="3" t="s">
        <v>14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154</v>
      </c>
      <c r="BK167" s="225" t="n">
        <f aca="false">ROUND(I167*H167,2)</f>
        <v>0</v>
      </c>
      <c r="BL167" s="3" t="s">
        <v>191</v>
      </c>
      <c r="BM167" s="224" t="s">
        <v>582</v>
      </c>
    </row>
    <row r="168" s="31" customFormat="true" ht="16.5" hidden="false" customHeight="true" outlineLevel="0" collapsed="false">
      <c r="A168" s="24"/>
      <c r="B168" s="25"/>
      <c r="C168" s="226" t="s">
        <v>277</v>
      </c>
      <c r="D168" s="226" t="s">
        <v>221</v>
      </c>
      <c r="E168" s="227" t="s">
        <v>251</v>
      </c>
      <c r="F168" s="228" t="s">
        <v>252</v>
      </c>
      <c r="G168" s="229" t="s">
        <v>190</v>
      </c>
      <c r="H168" s="230" t="n">
        <v>1</v>
      </c>
      <c r="I168" s="231"/>
      <c r="J168" s="232" t="n">
        <f aca="false">ROUND(I168*H168,2)</f>
        <v>0</v>
      </c>
      <c r="K168" s="233"/>
      <c r="L168" s="234"/>
      <c r="M168" s="235"/>
      <c r="N168" s="236" t="s">
        <v>40</v>
      </c>
      <c r="O168" s="74"/>
      <c r="P168" s="222" t="n">
        <f aca="false">O168*H168</f>
        <v>0</v>
      </c>
      <c r="Q168" s="222" t="n">
        <v>0.017</v>
      </c>
      <c r="R168" s="222" t="n">
        <f aca="false">Q168*H168</f>
        <v>0.017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224</v>
      </c>
      <c r="AT168" s="224" t="s">
        <v>221</v>
      </c>
      <c r="AU168" s="224" t="s">
        <v>154</v>
      </c>
      <c r="AY168" s="3" t="s">
        <v>14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154</v>
      </c>
      <c r="BK168" s="225" t="n">
        <f aca="false">ROUND(I168*H168,2)</f>
        <v>0</v>
      </c>
      <c r="BL168" s="3" t="s">
        <v>191</v>
      </c>
      <c r="BM168" s="224" t="s">
        <v>583</v>
      </c>
    </row>
    <row r="169" s="31" customFormat="true" ht="16.5" hidden="false" customHeight="true" outlineLevel="0" collapsed="false">
      <c r="A169" s="24"/>
      <c r="B169" s="25"/>
      <c r="C169" s="226" t="s">
        <v>281</v>
      </c>
      <c r="D169" s="226" t="s">
        <v>221</v>
      </c>
      <c r="E169" s="227" t="s">
        <v>255</v>
      </c>
      <c r="F169" s="228" t="s">
        <v>256</v>
      </c>
      <c r="G169" s="229" t="s">
        <v>190</v>
      </c>
      <c r="H169" s="230" t="n">
        <v>1</v>
      </c>
      <c r="I169" s="231"/>
      <c r="J169" s="232" t="n">
        <f aca="false">ROUND(I169*H169,2)</f>
        <v>0</v>
      </c>
      <c r="K169" s="233"/>
      <c r="L169" s="234"/>
      <c r="M169" s="235"/>
      <c r="N169" s="236" t="s">
        <v>40</v>
      </c>
      <c r="O169" s="74"/>
      <c r="P169" s="222" t="n">
        <f aca="false">O169*H169</f>
        <v>0</v>
      </c>
      <c r="Q169" s="222" t="n">
        <v>0.0012</v>
      </c>
      <c r="R169" s="222" t="n">
        <f aca="false">Q169*H169</f>
        <v>0.0012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224</v>
      </c>
      <c r="AT169" s="224" t="s">
        <v>221</v>
      </c>
      <c r="AU169" s="224" t="s">
        <v>154</v>
      </c>
      <c r="AY169" s="3" t="s">
        <v>14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154</v>
      </c>
      <c r="BK169" s="225" t="n">
        <f aca="false">ROUND(I169*H169,2)</f>
        <v>0</v>
      </c>
      <c r="BL169" s="3" t="s">
        <v>191</v>
      </c>
      <c r="BM169" s="224" t="s">
        <v>584</v>
      </c>
    </row>
    <row r="170" s="31" customFormat="true" ht="16.5" hidden="false" customHeight="true" outlineLevel="0" collapsed="false">
      <c r="A170" s="24"/>
      <c r="B170" s="25"/>
      <c r="C170" s="212" t="s">
        <v>285</v>
      </c>
      <c r="D170" s="212" t="s">
        <v>149</v>
      </c>
      <c r="E170" s="213" t="s">
        <v>259</v>
      </c>
      <c r="F170" s="214" t="s">
        <v>260</v>
      </c>
      <c r="G170" s="215" t="s">
        <v>190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.024</v>
      </c>
      <c r="T170" s="223" t="n">
        <f aca="false">S170*H170</f>
        <v>0.024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91</v>
      </c>
      <c r="AT170" s="224" t="s">
        <v>149</v>
      </c>
      <c r="AU170" s="224" t="s">
        <v>154</v>
      </c>
      <c r="AY170" s="3" t="s">
        <v>14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154</v>
      </c>
      <c r="BK170" s="225" t="n">
        <f aca="false">ROUND(I170*H170,2)</f>
        <v>0</v>
      </c>
      <c r="BL170" s="3" t="s">
        <v>191</v>
      </c>
      <c r="BM170" s="224" t="s">
        <v>585</v>
      </c>
    </row>
    <row r="171" s="31" customFormat="true" ht="16.5" hidden="false" customHeight="true" outlineLevel="0" collapsed="false">
      <c r="A171" s="24"/>
      <c r="B171" s="25"/>
      <c r="C171" s="212" t="s">
        <v>224</v>
      </c>
      <c r="D171" s="212" t="s">
        <v>149</v>
      </c>
      <c r="E171" s="213" t="s">
        <v>263</v>
      </c>
      <c r="F171" s="214" t="s">
        <v>264</v>
      </c>
      <c r="G171" s="215" t="s">
        <v>190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91</v>
      </c>
      <c r="AT171" s="224" t="s">
        <v>149</v>
      </c>
      <c r="AU171" s="224" t="s">
        <v>154</v>
      </c>
      <c r="AY171" s="3" t="s">
        <v>14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154</v>
      </c>
      <c r="BK171" s="225" t="n">
        <f aca="false">ROUND(I171*H171,2)</f>
        <v>0</v>
      </c>
      <c r="BL171" s="3" t="s">
        <v>191</v>
      </c>
      <c r="BM171" s="224" t="s">
        <v>586</v>
      </c>
    </row>
    <row r="172" s="31" customFormat="true" ht="16.5" hidden="false" customHeight="true" outlineLevel="0" collapsed="false">
      <c r="A172" s="24"/>
      <c r="B172" s="25"/>
      <c r="C172" s="226" t="s">
        <v>292</v>
      </c>
      <c r="D172" s="226" t="s">
        <v>221</v>
      </c>
      <c r="E172" s="227" t="s">
        <v>267</v>
      </c>
      <c r="F172" s="228" t="s">
        <v>268</v>
      </c>
      <c r="G172" s="229" t="s">
        <v>190</v>
      </c>
      <c r="H172" s="230" t="n">
        <v>1</v>
      </c>
      <c r="I172" s="231"/>
      <c r="J172" s="232" t="n">
        <f aca="false">ROUND(I172*H172,2)</f>
        <v>0</v>
      </c>
      <c r="K172" s="233"/>
      <c r="L172" s="234"/>
      <c r="M172" s="235"/>
      <c r="N172" s="236" t="s">
        <v>40</v>
      </c>
      <c r="O172" s="74"/>
      <c r="P172" s="222" t="n">
        <f aca="false">O172*H172</f>
        <v>0</v>
      </c>
      <c r="Q172" s="222" t="n">
        <v>0.00123</v>
      </c>
      <c r="R172" s="222" t="n">
        <f aca="false">Q172*H172</f>
        <v>0.00123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224</v>
      </c>
      <c r="AT172" s="224" t="s">
        <v>221</v>
      </c>
      <c r="AU172" s="224" t="s">
        <v>154</v>
      </c>
      <c r="AY172" s="3" t="s">
        <v>14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154</v>
      </c>
      <c r="BK172" s="225" t="n">
        <f aca="false">ROUND(I172*H172,2)</f>
        <v>0</v>
      </c>
      <c r="BL172" s="3" t="s">
        <v>191</v>
      </c>
      <c r="BM172" s="224" t="s">
        <v>587</v>
      </c>
    </row>
    <row r="173" s="31" customFormat="true" ht="16.5" hidden="false" customHeight="true" outlineLevel="0" collapsed="false">
      <c r="A173" s="24"/>
      <c r="B173" s="25"/>
      <c r="C173" s="212" t="s">
        <v>296</v>
      </c>
      <c r="D173" s="212" t="s">
        <v>149</v>
      </c>
      <c r="E173" s="213" t="s">
        <v>271</v>
      </c>
      <c r="F173" s="214" t="s">
        <v>272</v>
      </c>
      <c r="G173" s="215" t="s">
        <v>273</v>
      </c>
      <c r="H173" s="237"/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91</v>
      </c>
      <c r="AT173" s="224" t="s">
        <v>149</v>
      </c>
      <c r="AU173" s="224" t="s">
        <v>154</v>
      </c>
      <c r="AY173" s="3" t="s">
        <v>14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154</v>
      </c>
      <c r="BK173" s="225" t="n">
        <f aca="false">ROUND(I173*H173,2)</f>
        <v>0</v>
      </c>
      <c r="BL173" s="3" t="s">
        <v>191</v>
      </c>
      <c r="BM173" s="224" t="s">
        <v>588</v>
      </c>
    </row>
    <row r="174" s="195" customFormat="true" ht="22.5" hidden="false" customHeight="true" outlineLevel="0" collapsed="false">
      <c r="B174" s="196"/>
      <c r="C174" s="197"/>
      <c r="D174" s="198" t="s">
        <v>73</v>
      </c>
      <c r="E174" s="210" t="s">
        <v>275</v>
      </c>
      <c r="F174" s="210" t="s">
        <v>276</v>
      </c>
      <c r="G174" s="197"/>
      <c r="H174" s="197"/>
      <c r="I174" s="200"/>
      <c r="J174" s="211" t="n">
        <f aca="false">BK174</f>
        <v>0</v>
      </c>
      <c r="K174" s="197"/>
      <c r="L174" s="202"/>
      <c r="M174" s="203"/>
      <c r="N174" s="204"/>
      <c r="O174" s="204"/>
      <c r="P174" s="205" t="n">
        <f aca="false">SUM(P175:P184)</f>
        <v>0</v>
      </c>
      <c r="Q174" s="204"/>
      <c r="R174" s="205" t="n">
        <f aca="false">SUM(R175:R184)</f>
        <v>0.05258073</v>
      </c>
      <c r="S174" s="204"/>
      <c r="T174" s="206" t="n">
        <f aca="false">SUM(T175:T184)</f>
        <v>0.0465465</v>
      </c>
      <c r="AR174" s="207" t="s">
        <v>154</v>
      </c>
      <c r="AT174" s="208" t="s">
        <v>73</v>
      </c>
      <c r="AU174" s="208" t="s">
        <v>82</v>
      </c>
      <c r="AY174" s="207" t="s">
        <v>146</v>
      </c>
      <c r="BK174" s="209" t="n">
        <f aca="false">SUM(BK175:BK184)</f>
        <v>0</v>
      </c>
    </row>
    <row r="175" s="31" customFormat="true" ht="16.5" hidden="false" customHeight="true" outlineLevel="0" collapsed="false">
      <c r="A175" s="24"/>
      <c r="B175" s="25"/>
      <c r="C175" s="212" t="s">
        <v>300</v>
      </c>
      <c r="D175" s="212" t="s">
        <v>149</v>
      </c>
      <c r="E175" s="213" t="s">
        <v>278</v>
      </c>
      <c r="F175" s="214" t="s">
        <v>279</v>
      </c>
      <c r="G175" s="215" t="s">
        <v>152</v>
      </c>
      <c r="H175" s="216" t="n">
        <v>16.641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91</v>
      </c>
      <c r="AT175" s="224" t="s">
        <v>149</v>
      </c>
      <c r="AU175" s="224" t="s">
        <v>154</v>
      </c>
      <c r="AY175" s="3" t="s">
        <v>14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154</v>
      </c>
      <c r="BK175" s="225" t="n">
        <f aca="false">ROUND(I175*H175,2)</f>
        <v>0</v>
      </c>
      <c r="BL175" s="3" t="s">
        <v>191</v>
      </c>
      <c r="BM175" s="224" t="s">
        <v>589</v>
      </c>
    </row>
    <row r="176" s="31" customFormat="true" ht="16.5" hidden="false" customHeight="true" outlineLevel="0" collapsed="false">
      <c r="A176" s="24"/>
      <c r="B176" s="25"/>
      <c r="C176" s="212" t="s">
        <v>304</v>
      </c>
      <c r="D176" s="212" t="s">
        <v>149</v>
      </c>
      <c r="E176" s="213" t="s">
        <v>282</v>
      </c>
      <c r="F176" s="214" t="s">
        <v>283</v>
      </c>
      <c r="G176" s="215" t="s">
        <v>152</v>
      </c>
      <c r="H176" s="216" t="n">
        <v>16.641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91</v>
      </c>
      <c r="AT176" s="224" t="s">
        <v>149</v>
      </c>
      <c r="AU176" s="224" t="s">
        <v>154</v>
      </c>
      <c r="AY176" s="3" t="s">
        <v>14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154</v>
      </c>
      <c r="BK176" s="225" t="n">
        <f aca="false">ROUND(I176*H176,2)</f>
        <v>0</v>
      </c>
      <c r="BL176" s="3" t="s">
        <v>191</v>
      </c>
      <c r="BM176" s="224" t="s">
        <v>590</v>
      </c>
    </row>
    <row r="177" s="31" customFormat="true" ht="16.5" hidden="false" customHeight="true" outlineLevel="0" collapsed="false">
      <c r="A177" s="24"/>
      <c r="B177" s="25"/>
      <c r="C177" s="212" t="s">
        <v>309</v>
      </c>
      <c r="D177" s="212" t="s">
        <v>149</v>
      </c>
      <c r="E177" s="213" t="s">
        <v>293</v>
      </c>
      <c r="F177" s="214" t="s">
        <v>294</v>
      </c>
      <c r="G177" s="215" t="s">
        <v>152</v>
      </c>
      <c r="H177" s="216" t="n">
        <v>16.641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.0025</v>
      </c>
      <c r="T177" s="223" t="n">
        <f aca="false">S177*H177</f>
        <v>0.0416025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91</v>
      </c>
      <c r="AT177" s="224" t="s">
        <v>149</v>
      </c>
      <c r="AU177" s="224" t="s">
        <v>154</v>
      </c>
      <c r="AY177" s="3" t="s">
        <v>14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154</v>
      </c>
      <c r="BK177" s="225" t="n">
        <f aca="false">ROUND(I177*H177,2)</f>
        <v>0</v>
      </c>
      <c r="BL177" s="3" t="s">
        <v>191</v>
      </c>
      <c r="BM177" s="224" t="s">
        <v>591</v>
      </c>
    </row>
    <row r="178" s="31" customFormat="true" ht="16.5" hidden="false" customHeight="true" outlineLevel="0" collapsed="false">
      <c r="A178" s="24"/>
      <c r="B178" s="25"/>
      <c r="C178" s="212" t="s">
        <v>313</v>
      </c>
      <c r="D178" s="212" t="s">
        <v>149</v>
      </c>
      <c r="E178" s="213" t="s">
        <v>297</v>
      </c>
      <c r="F178" s="214" t="s">
        <v>298</v>
      </c>
      <c r="G178" s="215" t="s">
        <v>152</v>
      </c>
      <c r="H178" s="216" t="n">
        <v>16.641</v>
      </c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0.0003</v>
      </c>
      <c r="R178" s="222" t="n">
        <f aca="false">Q178*H178</f>
        <v>0.0049923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91</v>
      </c>
      <c r="AT178" s="224" t="s">
        <v>149</v>
      </c>
      <c r="AU178" s="224" t="s">
        <v>154</v>
      </c>
      <c r="AY178" s="3" t="s">
        <v>14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154</v>
      </c>
      <c r="BK178" s="225" t="n">
        <f aca="false">ROUND(I178*H178,2)</f>
        <v>0</v>
      </c>
      <c r="BL178" s="3" t="s">
        <v>191</v>
      </c>
      <c r="BM178" s="224" t="s">
        <v>592</v>
      </c>
    </row>
    <row r="179" s="31" customFormat="true" ht="16.5" hidden="false" customHeight="true" outlineLevel="0" collapsed="false">
      <c r="A179" s="24"/>
      <c r="B179" s="25"/>
      <c r="C179" s="226" t="s">
        <v>317</v>
      </c>
      <c r="D179" s="226" t="s">
        <v>221</v>
      </c>
      <c r="E179" s="227" t="s">
        <v>301</v>
      </c>
      <c r="F179" s="228" t="s">
        <v>302</v>
      </c>
      <c r="G179" s="229" t="s">
        <v>152</v>
      </c>
      <c r="H179" s="230" t="n">
        <v>16.641</v>
      </c>
      <c r="I179" s="231"/>
      <c r="J179" s="232" t="n">
        <f aca="false">ROUND(I179*H179,2)</f>
        <v>0</v>
      </c>
      <c r="K179" s="233"/>
      <c r="L179" s="234"/>
      <c r="M179" s="235"/>
      <c r="N179" s="236" t="s">
        <v>40</v>
      </c>
      <c r="O179" s="74"/>
      <c r="P179" s="222" t="n">
        <f aca="false">O179*H179</f>
        <v>0</v>
      </c>
      <c r="Q179" s="222" t="n">
        <v>0.00283</v>
      </c>
      <c r="R179" s="222" t="n">
        <f aca="false">Q179*H179</f>
        <v>0.04709403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224</v>
      </c>
      <c r="AT179" s="224" t="s">
        <v>221</v>
      </c>
      <c r="AU179" s="224" t="s">
        <v>154</v>
      </c>
      <c r="AY179" s="3" t="s">
        <v>14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154</v>
      </c>
      <c r="BK179" s="225" t="n">
        <f aca="false">ROUND(I179*H179,2)</f>
        <v>0</v>
      </c>
      <c r="BL179" s="3" t="s">
        <v>191</v>
      </c>
      <c r="BM179" s="224" t="s">
        <v>593</v>
      </c>
    </row>
    <row r="180" s="31" customFormat="true" ht="16.5" hidden="false" customHeight="true" outlineLevel="0" collapsed="false">
      <c r="A180" s="24"/>
      <c r="B180" s="25"/>
      <c r="C180" s="212" t="s">
        <v>321</v>
      </c>
      <c r="D180" s="212" t="s">
        <v>149</v>
      </c>
      <c r="E180" s="213" t="s">
        <v>305</v>
      </c>
      <c r="F180" s="214" t="s">
        <v>306</v>
      </c>
      <c r="G180" s="215" t="s">
        <v>307</v>
      </c>
      <c r="H180" s="216" t="n">
        <v>16.48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.0003</v>
      </c>
      <c r="T180" s="223" t="n">
        <f aca="false">S180*H180</f>
        <v>0.004944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91</v>
      </c>
      <c r="AT180" s="224" t="s">
        <v>149</v>
      </c>
      <c r="AU180" s="224" t="s">
        <v>154</v>
      </c>
      <c r="AY180" s="3" t="s">
        <v>14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154</v>
      </c>
      <c r="BK180" s="225" t="n">
        <f aca="false">ROUND(I180*H180,2)</f>
        <v>0</v>
      </c>
      <c r="BL180" s="3" t="s">
        <v>191</v>
      </c>
      <c r="BM180" s="224" t="s">
        <v>594</v>
      </c>
    </row>
    <row r="181" s="31" customFormat="true" ht="16.5" hidden="false" customHeight="true" outlineLevel="0" collapsed="false">
      <c r="A181" s="24"/>
      <c r="B181" s="25"/>
      <c r="C181" s="212" t="s">
        <v>327</v>
      </c>
      <c r="D181" s="212" t="s">
        <v>149</v>
      </c>
      <c r="E181" s="213" t="s">
        <v>310</v>
      </c>
      <c r="F181" s="214" t="s">
        <v>311</v>
      </c>
      <c r="G181" s="215" t="s">
        <v>307</v>
      </c>
      <c r="H181" s="216" t="n">
        <v>16.48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1E-005</v>
      </c>
      <c r="R181" s="222" t="n">
        <f aca="false">Q181*H181</f>
        <v>0.0001648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91</v>
      </c>
      <c r="AT181" s="224" t="s">
        <v>149</v>
      </c>
      <c r="AU181" s="224" t="s">
        <v>154</v>
      </c>
      <c r="AY181" s="3" t="s">
        <v>14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154</v>
      </c>
      <c r="BK181" s="225" t="n">
        <f aca="false">ROUND(I181*H181,2)</f>
        <v>0</v>
      </c>
      <c r="BL181" s="3" t="s">
        <v>191</v>
      </c>
      <c r="BM181" s="224" t="s">
        <v>595</v>
      </c>
    </row>
    <row r="182" s="31" customFormat="true" ht="16.5" hidden="false" customHeight="true" outlineLevel="0" collapsed="false">
      <c r="A182" s="24"/>
      <c r="B182" s="25"/>
      <c r="C182" s="226" t="s">
        <v>331</v>
      </c>
      <c r="D182" s="226" t="s">
        <v>221</v>
      </c>
      <c r="E182" s="227" t="s">
        <v>314</v>
      </c>
      <c r="F182" s="228" t="s">
        <v>315</v>
      </c>
      <c r="G182" s="229" t="s">
        <v>307</v>
      </c>
      <c r="H182" s="230" t="n">
        <v>16.48</v>
      </c>
      <c r="I182" s="231"/>
      <c r="J182" s="232" t="n">
        <f aca="false">ROUND(I182*H182,2)</f>
        <v>0</v>
      </c>
      <c r="K182" s="233"/>
      <c r="L182" s="234"/>
      <c r="M182" s="235"/>
      <c r="N182" s="236" t="s">
        <v>40</v>
      </c>
      <c r="O182" s="74"/>
      <c r="P182" s="222" t="n">
        <f aca="false">O182*H182</f>
        <v>0</v>
      </c>
      <c r="Q182" s="222" t="n">
        <v>2E-005</v>
      </c>
      <c r="R182" s="222" t="n">
        <f aca="false">Q182*H182</f>
        <v>0.0003296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24</v>
      </c>
      <c r="AT182" s="224" t="s">
        <v>221</v>
      </c>
      <c r="AU182" s="224" t="s">
        <v>154</v>
      </c>
      <c r="AY182" s="3" t="s">
        <v>14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154</v>
      </c>
      <c r="BK182" s="225" t="n">
        <f aca="false">ROUND(I182*H182,2)</f>
        <v>0</v>
      </c>
      <c r="BL182" s="3" t="s">
        <v>191</v>
      </c>
      <c r="BM182" s="224" t="s">
        <v>596</v>
      </c>
    </row>
    <row r="183" s="31" customFormat="true" ht="16.5" hidden="false" customHeight="true" outlineLevel="0" collapsed="false">
      <c r="A183" s="24"/>
      <c r="B183" s="25"/>
      <c r="C183" s="212" t="s">
        <v>335</v>
      </c>
      <c r="D183" s="212" t="s">
        <v>149</v>
      </c>
      <c r="E183" s="213" t="s">
        <v>318</v>
      </c>
      <c r="F183" s="214" t="s">
        <v>319</v>
      </c>
      <c r="G183" s="215" t="s">
        <v>160</v>
      </c>
      <c r="H183" s="216" t="n">
        <v>0.053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91</v>
      </c>
      <c r="AT183" s="224" t="s">
        <v>149</v>
      </c>
      <c r="AU183" s="224" t="s">
        <v>154</v>
      </c>
      <c r="AY183" s="3" t="s">
        <v>14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154</v>
      </c>
      <c r="BK183" s="225" t="n">
        <f aca="false">ROUND(I183*H183,2)</f>
        <v>0</v>
      </c>
      <c r="BL183" s="3" t="s">
        <v>191</v>
      </c>
      <c r="BM183" s="224" t="s">
        <v>597</v>
      </c>
    </row>
    <row r="184" s="31" customFormat="true" ht="16.5" hidden="false" customHeight="true" outlineLevel="0" collapsed="false">
      <c r="A184" s="24"/>
      <c r="B184" s="25"/>
      <c r="C184" s="212" t="s">
        <v>339</v>
      </c>
      <c r="D184" s="212" t="s">
        <v>149</v>
      </c>
      <c r="E184" s="213" t="s">
        <v>322</v>
      </c>
      <c r="F184" s="214" t="s">
        <v>323</v>
      </c>
      <c r="G184" s="215" t="s">
        <v>160</v>
      </c>
      <c r="H184" s="216" t="n">
        <v>0.053</v>
      </c>
      <c r="I184" s="217"/>
      <c r="J184" s="218" t="n">
        <f aca="false">ROUND(I184*H184,2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91</v>
      </c>
      <c r="AT184" s="224" t="s">
        <v>149</v>
      </c>
      <c r="AU184" s="224" t="s">
        <v>154</v>
      </c>
      <c r="AY184" s="3" t="s">
        <v>146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154</v>
      </c>
      <c r="BK184" s="225" t="n">
        <f aca="false">ROUND(I184*H184,2)</f>
        <v>0</v>
      </c>
      <c r="BL184" s="3" t="s">
        <v>191</v>
      </c>
      <c r="BM184" s="224" t="s">
        <v>598</v>
      </c>
    </row>
    <row r="185" s="195" customFormat="true" ht="22.5" hidden="false" customHeight="true" outlineLevel="0" collapsed="false">
      <c r="B185" s="196"/>
      <c r="C185" s="197"/>
      <c r="D185" s="198" t="s">
        <v>73</v>
      </c>
      <c r="E185" s="210" t="s">
        <v>325</v>
      </c>
      <c r="F185" s="210" t="s">
        <v>326</v>
      </c>
      <c r="G185" s="197"/>
      <c r="H185" s="197"/>
      <c r="I185" s="200"/>
      <c r="J185" s="211" t="n">
        <f aca="false">BK185</f>
        <v>0</v>
      </c>
      <c r="K185" s="197"/>
      <c r="L185" s="202"/>
      <c r="M185" s="203"/>
      <c r="N185" s="204"/>
      <c r="O185" s="204"/>
      <c r="P185" s="205" t="n">
        <f aca="false">SUM(P186:P193)</f>
        <v>0</v>
      </c>
      <c r="Q185" s="204"/>
      <c r="R185" s="205" t="n">
        <f aca="false">SUM(R186:R193)</f>
        <v>0.00143344</v>
      </c>
      <c r="S185" s="204"/>
      <c r="T185" s="206" t="n">
        <f aca="false">SUM(T186:T193)</f>
        <v>0</v>
      </c>
      <c r="AR185" s="207" t="s">
        <v>154</v>
      </c>
      <c r="AT185" s="208" t="s">
        <v>73</v>
      </c>
      <c r="AU185" s="208" t="s">
        <v>82</v>
      </c>
      <c r="AY185" s="207" t="s">
        <v>146</v>
      </c>
      <c r="BK185" s="209" t="n">
        <f aca="false">SUM(BK186:BK193)</f>
        <v>0</v>
      </c>
    </row>
    <row r="186" s="31" customFormat="true" ht="16.5" hidden="false" customHeight="true" outlineLevel="0" collapsed="false">
      <c r="A186" s="24"/>
      <c r="B186" s="25"/>
      <c r="C186" s="212" t="s">
        <v>343</v>
      </c>
      <c r="D186" s="212" t="s">
        <v>149</v>
      </c>
      <c r="E186" s="213" t="s">
        <v>328</v>
      </c>
      <c r="F186" s="214" t="s">
        <v>329</v>
      </c>
      <c r="G186" s="215" t="s">
        <v>152</v>
      </c>
      <c r="H186" s="216" t="n">
        <v>0.72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8E-005</v>
      </c>
      <c r="R186" s="222" t="n">
        <f aca="false">Q186*H186</f>
        <v>5.76E-005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91</v>
      </c>
      <c r="AT186" s="224" t="s">
        <v>149</v>
      </c>
      <c r="AU186" s="224" t="s">
        <v>154</v>
      </c>
      <c r="AY186" s="3" t="s">
        <v>14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154</v>
      </c>
      <c r="BK186" s="225" t="n">
        <f aca="false">ROUND(I186*H186,2)</f>
        <v>0</v>
      </c>
      <c r="BL186" s="3" t="s">
        <v>191</v>
      </c>
      <c r="BM186" s="224" t="s">
        <v>599</v>
      </c>
    </row>
    <row r="187" s="31" customFormat="true" ht="16.5" hidden="false" customHeight="true" outlineLevel="0" collapsed="false">
      <c r="A187" s="24"/>
      <c r="B187" s="25"/>
      <c r="C187" s="212" t="s">
        <v>347</v>
      </c>
      <c r="D187" s="212" t="s">
        <v>149</v>
      </c>
      <c r="E187" s="213" t="s">
        <v>332</v>
      </c>
      <c r="F187" s="214" t="s">
        <v>333</v>
      </c>
      <c r="G187" s="215" t="s">
        <v>152</v>
      </c>
      <c r="H187" s="216" t="n">
        <v>0.72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.00014</v>
      </c>
      <c r="R187" s="222" t="n">
        <f aca="false">Q187*H187</f>
        <v>0.0001008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91</v>
      </c>
      <c r="AT187" s="224" t="s">
        <v>149</v>
      </c>
      <c r="AU187" s="224" t="s">
        <v>154</v>
      </c>
      <c r="AY187" s="3" t="s">
        <v>14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154</v>
      </c>
      <c r="BK187" s="225" t="n">
        <f aca="false">ROUND(I187*H187,2)</f>
        <v>0</v>
      </c>
      <c r="BL187" s="3" t="s">
        <v>191</v>
      </c>
      <c r="BM187" s="224" t="s">
        <v>600</v>
      </c>
    </row>
    <row r="188" s="31" customFormat="true" ht="16.5" hidden="false" customHeight="true" outlineLevel="0" collapsed="false">
      <c r="A188" s="24"/>
      <c r="B188" s="25"/>
      <c r="C188" s="212" t="s">
        <v>351</v>
      </c>
      <c r="D188" s="212" t="s">
        <v>149</v>
      </c>
      <c r="E188" s="213" t="s">
        <v>336</v>
      </c>
      <c r="F188" s="214" t="s">
        <v>337</v>
      </c>
      <c r="G188" s="215" t="s">
        <v>152</v>
      </c>
      <c r="H188" s="216" t="n">
        <v>0.72</v>
      </c>
      <c r="I188" s="217"/>
      <c r="J188" s="218" t="n">
        <f aca="false">ROUND(I188*H188,2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.00012</v>
      </c>
      <c r="R188" s="222" t="n">
        <f aca="false">Q188*H188</f>
        <v>8.64E-005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91</v>
      </c>
      <c r="AT188" s="224" t="s">
        <v>149</v>
      </c>
      <c r="AU188" s="224" t="s">
        <v>154</v>
      </c>
      <c r="AY188" s="3" t="s">
        <v>146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154</v>
      </c>
      <c r="BK188" s="225" t="n">
        <f aca="false">ROUND(I188*H188,2)</f>
        <v>0</v>
      </c>
      <c r="BL188" s="3" t="s">
        <v>191</v>
      </c>
      <c r="BM188" s="224" t="s">
        <v>601</v>
      </c>
    </row>
    <row r="189" s="31" customFormat="true" ht="16.5" hidden="false" customHeight="true" outlineLevel="0" collapsed="false">
      <c r="A189" s="24"/>
      <c r="B189" s="25"/>
      <c r="C189" s="212" t="s">
        <v>355</v>
      </c>
      <c r="D189" s="212" t="s">
        <v>149</v>
      </c>
      <c r="E189" s="213" t="s">
        <v>340</v>
      </c>
      <c r="F189" s="214" t="s">
        <v>341</v>
      </c>
      <c r="G189" s="215" t="s">
        <v>152</v>
      </c>
      <c r="H189" s="216" t="n">
        <v>0.72</v>
      </c>
      <c r="I189" s="217"/>
      <c r="J189" s="218" t="n">
        <f aca="false">ROUND(I189*H189,2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0.00012</v>
      </c>
      <c r="R189" s="222" t="n">
        <f aca="false">Q189*H189</f>
        <v>8.64E-005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91</v>
      </c>
      <c r="AT189" s="224" t="s">
        <v>149</v>
      </c>
      <c r="AU189" s="224" t="s">
        <v>154</v>
      </c>
      <c r="AY189" s="3" t="s">
        <v>14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154</v>
      </c>
      <c r="BK189" s="225" t="n">
        <f aca="false">ROUND(I189*H189,2)</f>
        <v>0</v>
      </c>
      <c r="BL189" s="3" t="s">
        <v>191</v>
      </c>
      <c r="BM189" s="224" t="s">
        <v>602</v>
      </c>
    </row>
    <row r="190" s="31" customFormat="true" ht="16.5" hidden="false" customHeight="true" outlineLevel="0" collapsed="false">
      <c r="A190" s="24"/>
      <c r="B190" s="25"/>
      <c r="C190" s="212" t="s">
        <v>359</v>
      </c>
      <c r="D190" s="212" t="s">
        <v>149</v>
      </c>
      <c r="E190" s="213" t="s">
        <v>360</v>
      </c>
      <c r="F190" s="214" t="s">
        <v>361</v>
      </c>
      <c r="G190" s="215" t="s">
        <v>307</v>
      </c>
      <c r="H190" s="216" t="n">
        <v>10.9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2E-005</v>
      </c>
      <c r="R190" s="222" t="n">
        <f aca="false">Q190*H190</f>
        <v>0.000218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91</v>
      </c>
      <c r="AT190" s="224" t="s">
        <v>149</v>
      </c>
      <c r="AU190" s="224" t="s">
        <v>154</v>
      </c>
      <c r="AY190" s="3" t="s">
        <v>14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154</v>
      </c>
      <c r="BK190" s="225" t="n">
        <f aca="false">ROUND(I190*H190,2)</f>
        <v>0</v>
      </c>
      <c r="BL190" s="3" t="s">
        <v>191</v>
      </c>
      <c r="BM190" s="224" t="s">
        <v>603</v>
      </c>
    </row>
    <row r="191" s="31" customFormat="true" ht="16.5" hidden="false" customHeight="true" outlineLevel="0" collapsed="false">
      <c r="A191" s="24"/>
      <c r="B191" s="25"/>
      <c r="C191" s="212" t="s">
        <v>363</v>
      </c>
      <c r="D191" s="212" t="s">
        <v>149</v>
      </c>
      <c r="E191" s="213" t="s">
        <v>364</v>
      </c>
      <c r="F191" s="214" t="s">
        <v>365</v>
      </c>
      <c r="G191" s="215" t="s">
        <v>307</v>
      </c>
      <c r="H191" s="216" t="n">
        <v>10.9</v>
      </c>
      <c r="I191" s="217"/>
      <c r="J191" s="218" t="n">
        <f aca="false">ROUND(I191*H191,2)</f>
        <v>0</v>
      </c>
      <c r="K191" s="219"/>
      <c r="L191" s="30"/>
      <c r="M191" s="220"/>
      <c r="N191" s="221" t="s">
        <v>40</v>
      </c>
      <c r="O191" s="74"/>
      <c r="P191" s="222" t="n">
        <f aca="false">O191*H191</f>
        <v>0</v>
      </c>
      <c r="Q191" s="222" t="n">
        <v>6E-005</v>
      </c>
      <c r="R191" s="222" t="n">
        <f aca="false">Q191*H191</f>
        <v>0.000654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91</v>
      </c>
      <c r="AT191" s="224" t="s">
        <v>149</v>
      </c>
      <c r="AU191" s="224" t="s">
        <v>154</v>
      </c>
      <c r="AY191" s="3" t="s">
        <v>14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154</v>
      </c>
      <c r="BK191" s="225" t="n">
        <f aca="false">ROUND(I191*H191,2)</f>
        <v>0</v>
      </c>
      <c r="BL191" s="3" t="s">
        <v>191</v>
      </c>
      <c r="BM191" s="224" t="s">
        <v>604</v>
      </c>
    </row>
    <row r="192" s="31" customFormat="true" ht="16.5" hidden="false" customHeight="true" outlineLevel="0" collapsed="false">
      <c r="A192" s="24"/>
      <c r="B192" s="25"/>
      <c r="C192" s="212" t="s">
        <v>367</v>
      </c>
      <c r="D192" s="212" t="s">
        <v>149</v>
      </c>
      <c r="E192" s="213" t="s">
        <v>372</v>
      </c>
      <c r="F192" s="214" t="s">
        <v>373</v>
      </c>
      <c r="G192" s="215" t="s">
        <v>307</v>
      </c>
      <c r="H192" s="216" t="n">
        <v>10.9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2E-005</v>
      </c>
      <c r="R192" s="222" t="n">
        <f aca="false">Q192*H192</f>
        <v>0.000218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91</v>
      </c>
      <c r="AT192" s="224" t="s">
        <v>149</v>
      </c>
      <c r="AU192" s="224" t="s">
        <v>154</v>
      </c>
      <c r="AY192" s="3" t="s">
        <v>14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154</v>
      </c>
      <c r="BK192" s="225" t="n">
        <f aca="false">ROUND(I192*H192,2)</f>
        <v>0</v>
      </c>
      <c r="BL192" s="3" t="s">
        <v>191</v>
      </c>
      <c r="BM192" s="224" t="s">
        <v>605</v>
      </c>
    </row>
    <row r="193" s="31" customFormat="true" ht="16.5" hidden="false" customHeight="true" outlineLevel="0" collapsed="false">
      <c r="A193" s="24"/>
      <c r="B193" s="25"/>
      <c r="C193" s="212" t="s">
        <v>371</v>
      </c>
      <c r="D193" s="212" t="s">
        <v>149</v>
      </c>
      <c r="E193" s="213" t="s">
        <v>376</v>
      </c>
      <c r="F193" s="214" t="s">
        <v>377</v>
      </c>
      <c r="G193" s="215" t="s">
        <v>152</v>
      </c>
      <c r="H193" s="216" t="n">
        <v>0.408</v>
      </c>
      <c r="I193" s="217"/>
      <c r="J193" s="218" t="n">
        <f aca="false">ROUND(I193*H193,2)</f>
        <v>0</v>
      </c>
      <c r="K193" s="219"/>
      <c r="L193" s="30"/>
      <c r="M193" s="220"/>
      <c r="N193" s="221" t="s">
        <v>40</v>
      </c>
      <c r="O193" s="74"/>
      <c r="P193" s="222" t="n">
        <f aca="false">O193*H193</f>
        <v>0</v>
      </c>
      <c r="Q193" s="222" t="n">
        <v>3E-005</v>
      </c>
      <c r="R193" s="222" t="n">
        <f aca="false">Q193*H193</f>
        <v>1.224E-005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91</v>
      </c>
      <c r="AT193" s="224" t="s">
        <v>149</v>
      </c>
      <c r="AU193" s="224" t="s">
        <v>154</v>
      </c>
      <c r="AY193" s="3" t="s">
        <v>14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154</v>
      </c>
      <c r="BK193" s="225" t="n">
        <f aca="false">ROUND(I193*H193,2)</f>
        <v>0</v>
      </c>
      <c r="BL193" s="3" t="s">
        <v>191</v>
      </c>
      <c r="BM193" s="224" t="s">
        <v>606</v>
      </c>
    </row>
    <row r="194" s="195" customFormat="true" ht="22.5" hidden="false" customHeight="true" outlineLevel="0" collapsed="false">
      <c r="B194" s="196"/>
      <c r="C194" s="197"/>
      <c r="D194" s="198" t="s">
        <v>73</v>
      </c>
      <c r="E194" s="210" t="s">
        <v>379</v>
      </c>
      <c r="F194" s="210" t="s">
        <v>380</v>
      </c>
      <c r="G194" s="197"/>
      <c r="H194" s="197"/>
      <c r="I194" s="200"/>
      <c r="J194" s="211" t="n">
        <f aca="false">BK194</f>
        <v>0</v>
      </c>
      <c r="K194" s="197"/>
      <c r="L194" s="202"/>
      <c r="M194" s="203"/>
      <c r="N194" s="204"/>
      <c r="O194" s="204"/>
      <c r="P194" s="205" t="n">
        <f aca="false">SUM(P195:P198)</f>
        <v>0</v>
      </c>
      <c r="Q194" s="204"/>
      <c r="R194" s="205" t="n">
        <f aca="false">SUM(R195:R198)</f>
        <v>0.01557244</v>
      </c>
      <c r="S194" s="204"/>
      <c r="T194" s="206" t="n">
        <f aca="false">SUM(T195:T198)</f>
        <v>0.0089841</v>
      </c>
      <c r="AR194" s="207" t="s">
        <v>154</v>
      </c>
      <c r="AT194" s="208" t="s">
        <v>73</v>
      </c>
      <c r="AU194" s="208" t="s">
        <v>82</v>
      </c>
      <c r="AY194" s="207" t="s">
        <v>146</v>
      </c>
      <c r="BK194" s="209" t="n">
        <f aca="false">SUM(BK195:BK198)</f>
        <v>0</v>
      </c>
    </row>
    <row r="195" s="31" customFormat="true" ht="16.5" hidden="false" customHeight="true" outlineLevel="0" collapsed="false">
      <c r="A195" s="24"/>
      <c r="B195" s="25"/>
      <c r="C195" s="212" t="s">
        <v>375</v>
      </c>
      <c r="D195" s="212" t="s">
        <v>149</v>
      </c>
      <c r="E195" s="213" t="s">
        <v>382</v>
      </c>
      <c r="F195" s="214" t="s">
        <v>383</v>
      </c>
      <c r="G195" s="215" t="s">
        <v>152</v>
      </c>
      <c r="H195" s="216" t="n">
        <v>59.894</v>
      </c>
      <c r="I195" s="217"/>
      <c r="J195" s="218" t="n">
        <f aca="false">ROUND(I195*H195,2)</f>
        <v>0</v>
      </c>
      <c r="K195" s="219"/>
      <c r="L195" s="30"/>
      <c r="M195" s="220"/>
      <c r="N195" s="221" t="s">
        <v>40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.00015</v>
      </c>
      <c r="T195" s="223" t="n">
        <f aca="false">S195*H195</f>
        <v>0.0089841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53</v>
      </c>
      <c r="AT195" s="224" t="s">
        <v>149</v>
      </c>
      <c r="AU195" s="224" t="s">
        <v>154</v>
      </c>
      <c r="AY195" s="3" t="s">
        <v>14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154</v>
      </c>
      <c r="BK195" s="225" t="n">
        <f aca="false">ROUND(I195*H195,2)</f>
        <v>0</v>
      </c>
      <c r="BL195" s="3" t="s">
        <v>153</v>
      </c>
      <c r="BM195" s="224" t="s">
        <v>607</v>
      </c>
    </row>
    <row r="196" s="31" customFormat="true" ht="16.5" hidden="false" customHeight="true" outlineLevel="0" collapsed="false">
      <c r="A196" s="24"/>
      <c r="B196" s="25"/>
      <c r="C196" s="212" t="s">
        <v>381</v>
      </c>
      <c r="D196" s="212" t="s">
        <v>149</v>
      </c>
      <c r="E196" s="213" t="s">
        <v>386</v>
      </c>
      <c r="F196" s="214" t="s">
        <v>387</v>
      </c>
      <c r="G196" s="215" t="s">
        <v>152</v>
      </c>
      <c r="H196" s="216" t="n">
        <v>16.641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91</v>
      </c>
      <c r="AT196" s="224" t="s">
        <v>149</v>
      </c>
      <c r="AU196" s="224" t="s">
        <v>154</v>
      </c>
      <c r="AY196" s="3" t="s">
        <v>14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154</v>
      </c>
      <c r="BK196" s="225" t="n">
        <f aca="false">ROUND(I196*H196,2)</f>
        <v>0</v>
      </c>
      <c r="BL196" s="3" t="s">
        <v>191</v>
      </c>
      <c r="BM196" s="224" t="s">
        <v>608</v>
      </c>
    </row>
    <row r="197" s="31" customFormat="true" ht="16.5" hidden="false" customHeight="true" outlineLevel="0" collapsed="false">
      <c r="A197" s="24"/>
      <c r="B197" s="25"/>
      <c r="C197" s="226" t="s">
        <v>385</v>
      </c>
      <c r="D197" s="226" t="s">
        <v>221</v>
      </c>
      <c r="E197" s="227" t="s">
        <v>390</v>
      </c>
      <c r="F197" s="228" t="s">
        <v>391</v>
      </c>
      <c r="G197" s="229" t="s">
        <v>152</v>
      </c>
      <c r="H197" s="230" t="n">
        <v>20</v>
      </c>
      <c r="I197" s="231"/>
      <c r="J197" s="232" t="n">
        <f aca="false">ROUND(I197*H197,2)</f>
        <v>0</v>
      </c>
      <c r="K197" s="233"/>
      <c r="L197" s="234"/>
      <c r="M197" s="235"/>
      <c r="N197" s="236" t="s">
        <v>40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24</v>
      </c>
      <c r="AT197" s="224" t="s">
        <v>221</v>
      </c>
      <c r="AU197" s="224" t="s">
        <v>154</v>
      </c>
      <c r="AY197" s="3" t="s">
        <v>14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154</v>
      </c>
      <c r="BK197" s="225" t="n">
        <f aca="false">ROUND(I197*H197,2)</f>
        <v>0</v>
      </c>
      <c r="BL197" s="3" t="s">
        <v>191</v>
      </c>
      <c r="BM197" s="224" t="s">
        <v>609</v>
      </c>
    </row>
    <row r="198" s="31" customFormat="true" ht="21.75" hidden="false" customHeight="true" outlineLevel="0" collapsed="false">
      <c r="A198" s="24"/>
      <c r="B198" s="25"/>
      <c r="C198" s="212" t="s">
        <v>389</v>
      </c>
      <c r="D198" s="212" t="s">
        <v>149</v>
      </c>
      <c r="E198" s="213" t="s">
        <v>394</v>
      </c>
      <c r="F198" s="214" t="s">
        <v>395</v>
      </c>
      <c r="G198" s="215" t="s">
        <v>152</v>
      </c>
      <c r="H198" s="216" t="n">
        <v>59.894</v>
      </c>
      <c r="I198" s="217"/>
      <c r="J198" s="218" t="n">
        <f aca="false">ROUND(I198*H198,2)</f>
        <v>0</v>
      </c>
      <c r="K198" s="219"/>
      <c r="L198" s="30"/>
      <c r="M198" s="220"/>
      <c r="N198" s="221" t="s">
        <v>40</v>
      </c>
      <c r="O198" s="74"/>
      <c r="P198" s="222" t="n">
        <f aca="false">O198*H198</f>
        <v>0</v>
      </c>
      <c r="Q198" s="222" t="n">
        <v>0.00026</v>
      </c>
      <c r="R198" s="222" t="n">
        <f aca="false">Q198*H198</f>
        <v>0.01557244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91</v>
      </c>
      <c r="AT198" s="224" t="s">
        <v>149</v>
      </c>
      <c r="AU198" s="224" t="s">
        <v>154</v>
      </c>
      <c r="AY198" s="3" t="s">
        <v>146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154</v>
      </c>
      <c r="BK198" s="225" t="n">
        <f aca="false">ROUND(I198*H198,2)</f>
        <v>0</v>
      </c>
      <c r="BL198" s="3" t="s">
        <v>191</v>
      </c>
      <c r="BM198" s="224" t="s">
        <v>610</v>
      </c>
    </row>
    <row r="199" s="195" customFormat="true" ht="25.5" hidden="false" customHeight="true" outlineLevel="0" collapsed="false">
      <c r="B199" s="196"/>
      <c r="C199" s="197"/>
      <c r="D199" s="198" t="s">
        <v>73</v>
      </c>
      <c r="E199" s="199" t="s">
        <v>221</v>
      </c>
      <c r="F199" s="199" t="s">
        <v>397</v>
      </c>
      <c r="G199" s="197"/>
      <c r="H199" s="197"/>
      <c r="I199" s="200"/>
      <c r="J199" s="201" t="n">
        <f aca="false">BK199</f>
        <v>0</v>
      </c>
      <c r="K199" s="197"/>
      <c r="L199" s="202"/>
      <c r="M199" s="203"/>
      <c r="N199" s="204"/>
      <c r="O199" s="204"/>
      <c r="P199" s="205" t="n">
        <f aca="false">P200</f>
        <v>0</v>
      </c>
      <c r="Q199" s="204"/>
      <c r="R199" s="205" t="n">
        <f aca="false">R200</f>
        <v>0.00044</v>
      </c>
      <c r="S199" s="204"/>
      <c r="T199" s="206" t="n">
        <f aca="false">T200</f>
        <v>0</v>
      </c>
      <c r="AR199" s="207" t="s">
        <v>162</v>
      </c>
      <c r="AT199" s="208" t="s">
        <v>73</v>
      </c>
      <c r="AU199" s="208" t="s">
        <v>74</v>
      </c>
      <c r="AY199" s="207" t="s">
        <v>146</v>
      </c>
      <c r="BK199" s="209" t="n">
        <f aca="false">BK200</f>
        <v>0</v>
      </c>
    </row>
    <row r="200" s="195" customFormat="true" ht="22.5" hidden="false" customHeight="true" outlineLevel="0" collapsed="false">
      <c r="B200" s="196"/>
      <c r="C200" s="197"/>
      <c r="D200" s="198" t="s">
        <v>73</v>
      </c>
      <c r="E200" s="210" t="s">
        <v>398</v>
      </c>
      <c r="F200" s="210" t="s">
        <v>399</v>
      </c>
      <c r="G200" s="197"/>
      <c r="H200" s="197"/>
      <c r="I200" s="200"/>
      <c r="J200" s="211" t="n">
        <f aca="false">BK200</f>
        <v>0</v>
      </c>
      <c r="K200" s="197"/>
      <c r="L200" s="202"/>
      <c r="M200" s="203"/>
      <c r="N200" s="204"/>
      <c r="O200" s="204"/>
      <c r="P200" s="205" t="n">
        <f aca="false">SUM(P201:P203)</f>
        <v>0</v>
      </c>
      <c r="Q200" s="204"/>
      <c r="R200" s="205" t="n">
        <f aca="false">SUM(R201:R203)</f>
        <v>0.00044</v>
      </c>
      <c r="S200" s="204"/>
      <c r="T200" s="206" t="n">
        <f aca="false">SUM(T201:T203)</f>
        <v>0</v>
      </c>
      <c r="AR200" s="207" t="s">
        <v>162</v>
      </c>
      <c r="AT200" s="208" t="s">
        <v>73</v>
      </c>
      <c r="AU200" s="208" t="s">
        <v>82</v>
      </c>
      <c r="AY200" s="207" t="s">
        <v>146</v>
      </c>
      <c r="BK200" s="209" t="n">
        <f aca="false">SUM(BK201:BK203)</f>
        <v>0</v>
      </c>
    </row>
    <row r="201" s="31" customFormat="true" ht="16.5" hidden="false" customHeight="true" outlineLevel="0" collapsed="false">
      <c r="A201" s="24"/>
      <c r="B201" s="25"/>
      <c r="C201" s="212" t="s">
        <v>393</v>
      </c>
      <c r="D201" s="212" t="s">
        <v>149</v>
      </c>
      <c r="E201" s="213" t="s">
        <v>401</v>
      </c>
      <c r="F201" s="214" t="s">
        <v>402</v>
      </c>
      <c r="G201" s="215" t="s">
        <v>403</v>
      </c>
      <c r="H201" s="216" t="n">
        <v>2</v>
      </c>
      <c r="I201" s="217"/>
      <c r="J201" s="218" t="n">
        <f aca="false">ROUND(I201*H201,2)</f>
        <v>0</v>
      </c>
      <c r="K201" s="219"/>
      <c r="L201" s="30"/>
      <c r="M201" s="220"/>
      <c r="N201" s="221" t="s">
        <v>40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404</v>
      </c>
      <c r="AT201" s="224" t="s">
        <v>149</v>
      </c>
      <c r="AU201" s="224" t="s">
        <v>154</v>
      </c>
      <c r="AY201" s="3" t="s">
        <v>14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154</v>
      </c>
      <c r="BK201" s="225" t="n">
        <f aca="false">ROUND(I201*H201,2)</f>
        <v>0</v>
      </c>
      <c r="BL201" s="3" t="s">
        <v>404</v>
      </c>
      <c r="BM201" s="224" t="s">
        <v>611</v>
      </c>
    </row>
    <row r="202" s="31" customFormat="true" ht="16.5" hidden="false" customHeight="true" outlineLevel="0" collapsed="false">
      <c r="A202" s="24"/>
      <c r="B202" s="25"/>
      <c r="C202" s="226" t="s">
        <v>400</v>
      </c>
      <c r="D202" s="226" t="s">
        <v>221</v>
      </c>
      <c r="E202" s="227" t="s">
        <v>407</v>
      </c>
      <c r="F202" s="228" t="s">
        <v>612</v>
      </c>
      <c r="G202" s="229" t="s">
        <v>190</v>
      </c>
      <c r="H202" s="230" t="n">
        <v>2</v>
      </c>
      <c r="I202" s="231"/>
      <c r="J202" s="232" t="n">
        <f aca="false">ROUND(I202*H202,2)</f>
        <v>0</v>
      </c>
      <c r="K202" s="233"/>
      <c r="L202" s="234"/>
      <c r="M202" s="235"/>
      <c r="N202" s="236" t="s">
        <v>40</v>
      </c>
      <c r="O202" s="74"/>
      <c r="P202" s="222" t="n">
        <f aca="false">O202*H202</f>
        <v>0</v>
      </c>
      <c r="Q202" s="222" t="n">
        <v>0.00022</v>
      </c>
      <c r="R202" s="222" t="n">
        <f aca="false">Q202*H202</f>
        <v>0.00044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409</v>
      </c>
      <c r="AT202" s="224" t="s">
        <v>221</v>
      </c>
      <c r="AU202" s="224" t="s">
        <v>154</v>
      </c>
      <c r="AY202" s="3" t="s">
        <v>146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154</v>
      </c>
      <c r="BK202" s="225" t="n">
        <f aca="false">ROUND(I202*H202,2)</f>
        <v>0</v>
      </c>
      <c r="BL202" s="3" t="s">
        <v>404</v>
      </c>
      <c r="BM202" s="224" t="s">
        <v>613</v>
      </c>
    </row>
    <row r="203" s="31" customFormat="true" ht="16.5" hidden="false" customHeight="true" outlineLevel="0" collapsed="false">
      <c r="A203" s="24"/>
      <c r="B203" s="25"/>
      <c r="C203" s="212" t="s">
        <v>406</v>
      </c>
      <c r="D203" s="212" t="s">
        <v>149</v>
      </c>
      <c r="E203" s="213" t="s">
        <v>412</v>
      </c>
      <c r="F203" s="214" t="s">
        <v>413</v>
      </c>
      <c r="G203" s="215" t="s">
        <v>414</v>
      </c>
      <c r="H203" s="216" t="n">
        <v>1</v>
      </c>
      <c r="I203" s="217"/>
      <c r="J203" s="218" t="n">
        <f aca="false">ROUND(I203*H203,2)</f>
        <v>0</v>
      </c>
      <c r="K203" s="219"/>
      <c r="L203" s="30"/>
      <c r="M203" s="238"/>
      <c r="N203" s="239" t="s">
        <v>40</v>
      </c>
      <c r="O203" s="240"/>
      <c r="P203" s="241" t="n">
        <f aca="false">O203*H203</f>
        <v>0</v>
      </c>
      <c r="Q203" s="241" t="n">
        <v>0</v>
      </c>
      <c r="R203" s="241" t="n">
        <f aca="false">Q203*H203</f>
        <v>0</v>
      </c>
      <c r="S203" s="241" t="n">
        <v>0</v>
      </c>
      <c r="T203" s="24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404</v>
      </c>
      <c r="AT203" s="224" t="s">
        <v>149</v>
      </c>
      <c r="AU203" s="224" t="s">
        <v>154</v>
      </c>
      <c r="AY203" s="3" t="s">
        <v>146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154</v>
      </c>
      <c r="BK203" s="225" t="n">
        <f aca="false">ROUND(I203*H203,2)</f>
        <v>0</v>
      </c>
      <c r="BL203" s="3" t="s">
        <v>404</v>
      </c>
      <c r="BM203" s="224" t="s">
        <v>614</v>
      </c>
    </row>
    <row r="204" s="31" customFormat="true" ht="6.75" hidden="false" customHeight="true" outlineLevel="0" collapsed="false">
      <c r="A204" s="24"/>
      <c r="B204" s="52"/>
      <c r="C204" s="53"/>
      <c r="D204" s="53"/>
      <c r="E204" s="53"/>
      <c r="F204" s="53"/>
      <c r="G204" s="53"/>
      <c r="H204" s="53"/>
      <c r="I204" s="53"/>
      <c r="J204" s="53"/>
      <c r="K204" s="53"/>
      <c r="L204" s="30"/>
      <c r="M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</row>
  </sheetData>
  <sheetProtection algorithmName="SHA-512" hashValue="7mOR/lDPTdvj5aHupVlKFBirMRCoh4hhC1fUAUqTEtcs06tswj6zcIrSVU6lZUEMy4Sr6Yo7oNMFdFl4ScfgAg==" saltValue="88vUlpJs9GVJ6BT+VPJTCwZieBzjQT8pdnAOhVQpbqjYb+cw8sJdTEOHa0o2vOfyFHldxbvcb/W/gRfqi5KBpg==" spinCount="100000" sheet="true" objects="true" scenarios="true" formatColumns="false" formatRows="false" autoFilter="false"/>
  <autoFilter ref="C129:K203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11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zakázky'!K6</f>
        <v>Opravy v ubytovně v Důlní ul.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61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zakázky'!AN8</f>
        <v>28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zakázky'!E14</f>
        <v>Vyplň údaj</v>
      </c>
      <c r="F18" s="129"/>
      <c r="G18" s="129"/>
      <c r="H18" s="129"/>
      <c r="I18" s="124" t="s">
        <v>26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zakázky'!E17="","",'Rekapitulace zakázky'!E17)</f>
        <v> </v>
      </c>
      <c r="F21" s="24"/>
      <c r="G21" s="24"/>
      <c r="H21" s="24"/>
      <c r="I21" s="124" t="s">
        <v>26</v>
      </c>
      <c r="J21" s="127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zakázky'!AN19="","",'Rekapitulace zakázk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zakázky'!E20="","",'Rekapitulace zakázky'!E20)</f>
        <v> </v>
      </c>
      <c r="F24" s="24"/>
      <c r="G24" s="24"/>
      <c r="H24" s="24"/>
      <c r="I24" s="124" t="s">
        <v>26</v>
      </c>
      <c r="J24" s="127" t="str">
        <f aca="false">IF('Rekapitulace zakázky'!AN20="","",'Rekapitulace zakázk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0:BE201)),  2)</f>
        <v>0</v>
      </c>
      <c r="G33" s="24"/>
      <c r="H33" s="24"/>
      <c r="I33" s="141" t="n">
        <v>0.21</v>
      </c>
      <c r="J33" s="140" t="n">
        <f aca="false">ROUND(((SUM(BE130:BE20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0:BF201)),  2)</f>
        <v>0</v>
      </c>
      <c r="G34" s="24"/>
      <c r="H34" s="24"/>
      <c r="I34" s="141" t="n">
        <v>0.15</v>
      </c>
      <c r="J34" s="140" t="n">
        <f aca="false">ROUND(((SUM(BF130:BF20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0:BG20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0:BH20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0:BI20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y v ubytovně v Důlní ul.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7-05-19 - Byt č. 19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ůlní ul.</v>
      </c>
      <c r="G89" s="26"/>
      <c r="H89" s="26"/>
      <c r="I89" s="17" t="s">
        <v>21</v>
      </c>
      <c r="J89" s="161" t="str">
        <f aca="false">IF(J12="","",J12)</f>
        <v>28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U Bílina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5</v>
      </c>
      <c r="D94" s="164"/>
      <c r="E94" s="164"/>
      <c r="F94" s="164"/>
      <c r="G94" s="164"/>
      <c r="H94" s="164"/>
      <c r="I94" s="164"/>
      <c r="J94" s="165" t="s">
        <v>11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7</v>
      </c>
      <c r="D96" s="26"/>
      <c r="E96" s="26"/>
      <c r="F96" s="26"/>
      <c r="G96" s="26"/>
      <c r="H96" s="26"/>
      <c r="I96" s="26"/>
      <c r="J96" s="16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8" customFormat="true" ht="24.75" hidden="false" customHeight="true" outlineLevel="0" collapsed="false">
      <c r="B97" s="169"/>
      <c r="C97" s="170"/>
      <c r="D97" s="171" t="s">
        <v>119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20</v>
      </c>
      <c r="E98" s="179"/>
      <c r="F98" s="179"/>
      <c r="G98" s="179"/>
      <c r="H98" s="179"/>
      <c r="I98" s="179"/>
      <c r="J98" s="180" t="n">
        <f aca="false">J132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21</v>
      </c>
      <c r="E99" s="179"/>
      <c r="F99" s="179"/>
      <c r="G99" s="179"/>
      <c r="H99" s="179"/>
      <c r="I99" s="179"/>
      <c r="J99" s="180" t="n">
        <f aca="false">J134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22</v>
      </c>
      <c r="E100" s="179"/>
      <c r="F100" s="179"/>
      <c r="G100" s="179"/>
      <c r="H100" s="179"/>
      <c r="I100" s="179"/>
      <c r="J100" s="180" t="n">
        <f aca="false">J140</f>
        <v>0</v>
      </c>
      <c r="K100" s="177"/>
      <c r="L100" s="181"/>
    </row>
    <row r="101" s="168" customFormat="true" ht="24.75" hidden="false" customHeight="true" outlineLevel="0" collapsed="false">
      <c r="B101" s="169"/>
      <c r="C101" s="170"/>
      <c r="D101" s="171" t="s">
        <v>123</v>
      </c>
      <c r="E101" s="172"/>
      <c r="F101" s="172"/>
      <c r="G101" s="172"/>
      <c r="H101" s="172"/>
      <c r="I101" s="172"/>
      <c r="J101" s="173" t="n">
        <f aca="false">J142</f>
        <v>0</v>
      </c>
      <c r="K101" s="170"/>
      <c r="L101" s="174"/>
    </row>
    <row r="102" s="175" customFormat="true" ht="19.5" hidden="false" customHeight="true" outlineLevel="0" collapsed="false">
      <c r="B102" s="176"/>
      <c r="C102" s="177"/>
      <c r="D102" s="178" t="s">
        <v>417</v>
      </c>
      <c r="E102" s="179"/>
      <c r="F102" s="179"/>
      <c r="G102" s="179"/>
      <c r="H102" s="179"/>
      <c r="I102" s="179"/>
      <c r="J102" s="180" t="n">
        <f aca="false">J143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24</v>
      </c>
      <c r="E103" s="179"/>
      <c r="F103" s="179"/>
      <c r="G103" s="179"/>
      <c r="H103" s="179"/>
      <c r="I103" s="179"/>
      <c r="J103" s="180" t="n">
        <f aca="false">J146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484</v>
      </c>
      <c r="E104" s="179"/>
      <c r="F104" s="179"/>
      <c r="G104" s="179"/>
      <c r="H104" s="179"/>
      <c r="I104" s="179"/>
      <c r="J104" s="180" t="n">
        <f aca="false">J153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25</v>
      </c>
      <c r="E105" s="179"/>
      <c r="F105" s="179"/>
      <c r="G105" s="179"/>
      <c r="H105" s="179"/>
      <c r="I105" s="179"/>
      <c r="J105" s="180" t="n">
        <f aca="false">J158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26</v>
      </c>
      <c r="E106" s="179"/>
      <c r="F106" s="179"/>
      <c r="G106" s="179"/>
      <c r="H106" s="179"/>
      <c r="I106" s="179"/>
      <c r="J106" s="180" t="n">
        <f aca="false">J173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27</v>
      </c>
      <c r="E107" s="179"/>
      <c r="F107" s="179"/>
      <c r="G107" s="179"/>
      <c r="H107" s="179"/>
      <c r="I107" s="179"/>
      <c r="J107" s="180" t="n">
        <f aca="false">J184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28</v>
      </c>
      <c r="E108" s="179"/>
      <c r="F108" s="179"/>
      <c r="G108" s="179"/>
      <c r="H108" s="179"/>
      <c r="I108" s="179"/>
      <c r="J108" s="180" t="n">
        <f aca="false">J192</f>
        <v>0</v>
      </c>
      <c r="K108" s="177"/>
      <c r="L108" s="181"/>
    </row>
    <row r="109" s="168" customFormat="true" ht="24.75" hidden="false" customHeight="true" outlineLevel="0" collapsed="false">
      <c r="B109" s="169"/>
      <c r="C109" s="170"/>
      <c r="D109" s="171" t="s">
        <v>129</v>
      </c>
      <c r="E109" s="172"/>
      <c r="F109" s="172"/>
      <c r="G109" s="172"/>
      <c r="H109" s="172"/>
      <c r="I109" s="172"/>
      <c r="J109" s="173" t="n">
        <f aca="false">J197</f>
        <v>0</v>
      </c>
      <c r="K109" s="170"/>
      <c r="L109" s="174"/>
    </row>
    <row r="110" s="175" customFormat="true" ht="19.5" hidden="false" customHeight="true" outlineLevel="0" collapsed="false">
      <c r="B110" s="176"/>
      <c r="C110" s="177"/>
      <c r="D110" s="178" t="s">
        <v>130</v>
      </c>
      <c r="E110" s="179"/>
      <c r="F110" s="179"/>
      <c r="G110" s="179"/>
      <c r="H110" s="179"/>
      <c r="I110" s="179"/>
      <c r="J110" s="180" t="n">
        <f aca="false">J198</f>
        <v>0</v>
      </c>
      <c r="K110" s="177"/>
      <c r="L110" s="181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3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0" t="str">
        <f aca="false">E7</f>
        <v>Opravy v ubytovně v Důlní ul.</v>
      </c>
      <c r="F120" s="160"/>
      <c r="G120" s="160"/>
      <c r="H120" s="16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1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17-05-19 - Byt č. 19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Důlní ul.</v>
      </c>
      <c r="G124" s="26"/>
      <c r="H124" s="26"/>
      <c r="I124" s="17" t="s">
        <v>21</v>
      </c>
      <c r="J124" s="161" t="str">
        <f aca="false">IF(J12="","",J12)</f>
        <v>28. 5. 2022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MU Bílina</v>
      </c>
      <c r="G126" s="26"/>
      <c r="H126" s="26"/>
      <c r="I126" s="17" t="s">
        <v>29</v>
      </c>
      <c r="J126" s="162" t="str">
        <f aca="false">E21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2</v>
      </c>
      <c r="J127" s="162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9" customFormat="true" ht="29.25" hidden="false" customHeight="true" outlineLevel="0" collapsed="false">
      <c r="A129" s="182"/>
      <c r="B129" s="183"/>
      <c r="C129" s="184" t="s">
        <v>132</v>
      </c>
      <c r="D129" s="185" t="s">
        <v>59</v>
      </c>
      <c r="E129" s="185" t="s">
        <v>55</v>
      </c>
      <c r="F129" s="185" t="s">
        <v>56</v>
      </c>
      <c r="G129" s="185" t="s">
        <v>133</v>
      </c>
      <c r="H129" s="185" t="s">
        <v>134</v>
      </c>
      <c r="I129" s="185" t="s">
        <v>135</v>
      </c>
      <c r="J129" s="186" t="s">
        <v>116</v>
      </c>
      <c r="K129" s="187" t="s">
        <v>136</v>
      </c>
      <c r="L129" s="188"/>
      <c r="M129" s="82"/>
      <c r="N129" s="83" t="s">
        <v>38</v>
      </c>
      <c r="O129" s="83" t="s">
        <v>137</v>
      </c>
      <c r="P129" s="83" t="s">
        <v>138</v>
      </c>
      <c r="Q129" s="83" t="s">
        <v>139</v>
      </c>
      <c r="R129" s="83" t="s">
        <v>140</v>
      </c>
      <c r="S129" s="83" t="s">
        <v>141</v>
      </c>
      <c r="T129" s="84" t="s">
        <v>142</v>
      </c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</row>
    <row r="130" s="31" customFormat="true" ht="22.5" hidden="false" customHeight="true" outlineLevel="0" collapsed="false">
      <c r="A130" s="24"/>
      <c r="B130" s="25"/>
      <c r="C130" s="90" t="s">
        <v>143</v>
      </c>
      <c r="D130" s="26"/>
      <c r="E130" s="26"/>
      <c r="F130" s="26"/>
      <c r="G130" s="26"/>
      <c r="H130" s="26"/>
      <c r="I130" s="26"/>
      <c r="J130" s="190" t="n">
        <f aca="false">BK130</f>
        <v>0</v>
      </c>
      <c r="K130" s="26"/>
      <c r="L130" s="30"/>
      <c r="M130" s="85"/>
      <c r="N130" s="191"/>
      <c r="O130" s="86"/>
      <c r="P130" s="192" t="n">
        <f aca="false">P131+P142+P197</f>
        <v>0</v>
      </c>
      <c r="Q130" s="86"/>
      <c r="R130" s="192" t="n">
        <f aca="false">R131+R142+R197</f>
        <v>0.6273373</v>
      </c>
      <c r="S130" s="86"/>
      <c r="T130" s="193" t="n">
        <f aca="false">T131+T142+T197</f>
        <v>0.228420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3</v>
      </c>
      <c r="AU130" s="3" t="s">
        <v>118</v>
      </c>
      <c r="BK130" s="194" t="n">
        <f aca="false">BK131+BK142+BK197</f>
        <v>0</v>
      </c>
    </row>
    <row r="131" s="195" customFormat="true" ht="25.5" hidden="false" customHeight="true" outlineLevel="0" collapsed="false">
      <c r="B131" s="196"/>
      <c r="C131" s="197"/>
      <c r="D131" s="198" t="s">
        <v>73</v>
      </c>
      <c r="E131" s="199" t="s">
        <v>144</v>
      </c>
      <c r="F131" s="199" t="s">
        <v>145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P132+P134+P140</f>
        <v>0</v>
      </c>
      <c r="Q131" s="204"/>
      <c r="R131" s="205" t="n">
        <f aca="false">R132+R134+R140</f>
        <v>0.00134328</v>
      </c>
      <c r="S131" s="204"/>
      <c r="T131" s="206" t="n">
        <f aca="false">T132+T134+T140</f>
        <v>0</v>
      </c>
      <c r="AR131" s="207" t="s">
        <v>82</v>
      </c>
      <c r="AT131" s="208" t="s">
        <v>73</v>
      </c>
      <c r="AU131" s="208" t="s">
        <v>74</v>
      </c>
      <c r="AY131" s="207" t="s">
        <v>146</v>
      </c>
      <c r="BK131" s="209" t="n">
        <f aca="false">BK132+BK134+BK140</f>
        <v>0</v>
      </c>
    </row>
    <row r="132" s="195" customFormat="true" ht="22.5" hidden="false" customHeight="true" outlineLevel="0" collapsed="false">
      <c r="B132" s="196"/>
      <c r="C132" s="197"/>
      <c r="D132" s="198" t="s">
        <v>73</v>
      </c>
      <c r="E132" s="210" t="s">
        <v>147</v>
      </c>
      <c r="F132" s="210" t="s">
        <v>148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P133</f>
        <v>0</v>
      </c>
      <c r="Q132" s="204"/>
      <c r="R132" s="205" t="n">
        <f aca="false">R133</f>
        <v>0.00134328</v>
      </c>
      <c r="S132" s="204"/>
      <c r="T132" s="206" t="n">
        <f aca="false">T133</f>
        <v>0</v>
      </c>
      <c r="AR132" s="207" t="s">
        <v>82</v>
      </c>
      <c r="AT132" s="208" t="s">
        <v>73</v>
      </c>
      <c r="AU132" s="208" t="s">
        <v>82</v>
      </c>
      <c r="AY132" s="207" t="s">
        <v>146</v>
      </c>
      <c r="BK132" s="209" t="n">
        <f aca="false">BK133</f>
        <v>0</v>
      </c>
    </row>
    <row r="133" s="31" customFormat="true" ht="16.5" hidden="false" customHeight="true" outlineLevel="0" collapsed="false">
      <c r="A133" s="24"/>
      <c r="B133" s="25"/>
      <c r="C133" s="212" t="s">
        <v>82</v>
      </c>
      <c r="D133" s="212" t="s">
        <v>149</v>
      </c>
      <c r="E133" s="213" t="s">
        <v>150</v>
      </c>
      <c r="F133" s="214" t="s">
        <v>151</v>
      </c>
      <c r="G133" s="215" t="s">
        <v>152</v>
      </c>
      <c r="H133" s="216" t="n">
        <v>33.582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4E-005</v>
      </c>
      <c r="R133" s="222" t="n">
        <f aca="false">Q133*H133</f>
        <v>0.00134328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3</v>
      </c>
      <c r="AT133" s="224" t="s">
        <v>149</v>
      </c>
      <c r="AU133" s="224" t="s">
        <v>154</v>
      </c>
      <c r="AY133" s="3" t="s">
        <v>146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154</v>
      </c>
      <c r="BK133" s="225" t="n">
        <f aca="false">ROUND(I133*H133,2)</f>
        <v>0</v>
      </c>
      <c r="BL133" s="3" t="s">
        <v>153</v>
      </c>
      <c r="BM133" s="224" t="s">
        <v>616</v>
      </c>
    </row>
    <row r="134" s="195" customFormat="true" ht="22.5" hidden="false" customHeight="true" outlineLevel="0" collapsed="false">
      <c r="B134" s="196"/>
      <c r="C134" s="197"/>
      <c r="D134" s="198" t="s">
        <v>73</v>
      </c>
      <c r="E134" s="210" t="s">
        <v>156</v>
      </c>
      <c r="F134" s="210" t="s">
        <v>157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39)</f>
        <v>0</v>
      </c>
      <c r="Q134" s="204"/>
      <c r="R134" s="205" t="n">
        <f aca="false">SUM(R135:R139)</f>
        <v>0</v>
      </c>
      <c r="S134" s="204"/>
      <c r="T134" s="206" t="n">
        <f aca="false">SUM(T135:T139)</f>
        <v>0</v>
      </c>
      <c r="AR134" s="207" t="s">
        <v>82</v>
      </c>
      <c r="AT134" s="208" t="s">
        <v>73</v>
      </c>
      <c r="AU134" s="208" t="s">
        <v>82</v>
      </c>
      <c r="AY134" s="207" t="s">
        <v>146</v>
      </c>
      <c r="BK134" s="209" t="n">
        <f aca="false">SUM(BK135:BK139)</f>
        <v>0</v>
      </c>
    </row>
    <row r="135" s="31" customFormat="true" ht="16.5" hidden="false" customHeight="true" outlineLevel="0" collapsed="false">
      <c r="A135" s="24"/>
      <c r="B135" s="25"/>
      <c r="C135" s="212" t="s">
        <v>154</v>
      </c>
      <c r="D135" s="212" t="s">
        <v>149</v>
      </c>
      <c r="E135" s="213" t="s">
        <v>158</v>
      </c>
      <c r="F135" s="214" t="s">
        <v>159</v>
      </c>
      <c r="G135" s="215" t="s">
        <v>160</v>
      </c>
      <c r="H135" s="216" t="n">
        <v>0.228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3</v>
      </c>
      <c r="AT135" s="224" t="s">
        <v>149</v>
      </c>
      <c r="AU135" s="224" t="s">
        <v>154</v>
      </c>
      <c r="AY135" s="3" t="s">
        <v>14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154</v>
      </c>
      <c r="BK135" s="225" t="n">
        <f aca="false">ROUND(I135*H135,2)</f>
        <v>0</v>
      </c>
      <c r="BL135" s="3" t="s">
        <v>153</v>
      </c>
      <c r="BM135" s="224" t="s">
        <v>617</v>
      </c>
    </row>
    <row r="136" s="31" customFormat="true" ht="21.75" hidden="false" customHeight="true" outlineLevel="0" collapsed="false">
      <c r="A136" s="24"/>
      <c r="B136" s="25"/>
      <c r="C136" s="212" t="s">
        <v>162</v>
      </c>
      <c r="D136" s="212" t="s">
        <v>149</v>
      </c>
      <c r="E136" s="213" t="s">
        <v>163</v>
      </c>
      <c r="F136" s="214" t="s">
        <v>164</v>
      </c>
      <c r="G136" s="215" t="s">
        <v>160</v>
      </c>
      <c r="H136" s="216" t="n">
        <v>0.76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3</v>
      </c>
      <c r="AT136" s="224" t="s">
        <v>149</v>
      </c>
      <c r="AU136" s="224" t="s">
        <v>154</v>
      </c>
      <c r="AY136" s="3" t="s">
        <v>14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154</v>
      </c>
      <c r="BK136" s="225" t="n">
        <f aca="false">ROUND(I136*H136,2)</f>
        <v>0</v>
      </c>
      <c r="BL136" s="3" t="s">
        <v>153</v>
      </c>
      <c r="BM136" s="224" t="s">
        <v>618</v>
      </c>
    </row>
    <row r="137" s="31" customFormat="true" ht="16.5" hidden="false" customHeight="true" outlineLevel="0" collapsed="false">
      <c r="A137" s="24"/>
      <c r="B137" s="25"/>
      <c r="C137" s="212" t="s">
        <v>153</v>
      </c>
      <c r="D137" s="212" t="s">
        <v>149</v>
      </c>
      <c r="E137" s="213" t="s">
        <v>166</v>
      </c>
      <c r="F137" s="214" t="s">
        <v>167</v>
      </c>
      <c r="G137" s="215" t="s">
        <v>160</v>
      </c>
      <c r="H137" s="216" t="n">
        <v>0.228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3</v>
      </c>
      <c r="AT137" s="224" t="s">
        <v>149</v>
      </c>
      <c r="AU137" s="224" t="s">
        <v>154</v>
      </c>
      <c r="AY137" s="3" t="s">
        <v>14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154</v>
      </c>
      <c r="BK137" s="225" t="n">
        <f aca="false">ROUND(I137*H137,2)</f>
        <v>0</v>
      </c>
      <c r="BL137" s="3" t="s">
        <v>153</v>
      </c>
      <c r="BM137" s="224" t="s">
        <v>619</v>
      </c>
    </row>
    <row r="138" s="31" customFormat="true" ht="16.5" hidden="false" customHeight="true" outlineLevel="0" collapsed="false">
      <c r="A138" s="24"/>
      <c r="B138" s="25"/>
      <c r="C138" s="212" t="s">
        <v>169</v>
      </c>
      <c r="D138" s="212" t="s">
        <v>149</v>
      </c>
      <c r="E138" s="213" t="s">
        <v>170</v>
      </c>
      <c r="F138" s="214" t="s">
        <v>171</v>
      </c>
      <c r="G138" s="215" t="s">
        <v>160</v>
      </c>
      <c r="H138" s="216" t="n">
        <v>2.865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3</v>
      </c>
      <c r="AT138" s="224" t="s">
        <v>149</v>
      </c>
      <c r="AU138" s="224" t="s">
        <v>154</v>
      </c>
      <c r="AY138" s="3" t="s">
        <v>14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154</v>
      </c>
      <c r="BK138" s="225" t="n">
        <f aca="false">ROUND(I138*H138,2)</f>
        <v>0</v>
      </c>
      <c r="BL138" s="3" t="s">
        <v>153</v>
      </c>
      <c r="BM138" s="224" t="s">
        <v>620</v>
      </c>
    </row>
    <row r="139" s="31" customFormat="true" ht="16.5" hidden="false" customHeight="true" outlineLevel="0" collapsed="false">
      <c r="A139" s="24"/>
      <c r="B139" s="25"/>
      <c r="C139" s="212" t="s">
        <v>173</v>
      </c>
      <c r="D139" s="212" t="s">
        <v>149</v>
      </c>
      <c r="E139" s="213" t="s">
        <v>174</v>
      </c>
      <c r="F139" s="214" t="s">
        <v>175</v>
      </c>
      <c r="G139" s="215" t="s">
        <v>160</v>
      </c>
      <c r="H139" s="216" t="n">
        <v>0.228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3</v>
      </c>
      <c r="AT139" s="224" t="s">
        <v>149</v>
      </c>
      <c r="AU139" s="224" t="s">
        <v>154</v>
      </c>
      <c r="AY139" s="3" t="s">
        <v>14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154</v>
      </c>
      <c r="BK139" s="225" t="n">
        <f aca="false">ROUND(I139*H139,2)</f>
        <v>0</v>
      </c>
      <c r="BL139" s="3" t="s">
        <v>153</v>
      </c>
      <c r="BM139" s="224" t="s">
        <v>621</v>
      </c>
    </row>
    <row r="140" s="195" customFormat="true" ht="22.5" hidden="false" customHeight="true" outlineLevel="0" collapsed="false">
      <c r="B140" s="196"/>
      <c r="C140" s="197"/>
      <c r="D140" s="198" t="s">
        <v>73</v>
      </c>
      <c r="E140" s="210" t="s">
        <v>177</v>
      </c>
      <c r="F140" s="210" t="s">
        <v>178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P141</f>
        <v>0</v>
      </c>
      <c r="Q140" s="204"/>
      <c r="R140" s="205" t="n">
        <f aca="false">R141</f>
        <v>0</v>
      </c>
      <c r="S140" s="204"/>
      <c r="T140" s="206" t="n">
        <f aca="false">T141</f>
        <v>0</v>
      </c>
      <c r="AR140" s="207" t="s">
        <v>82</v>
      </c>
      <c r="AT140" s="208" t="s">
        <v>73</v>
      </c>
      <c r="AU140" s="208" t="s">
        <v>82</v>
      </c>
      <c r="AY140" s="207" t="s">
        <v>146</v>
      </c>
      <c r="BK140" s="209" t="n">
        <f aca="false">BK141</f>
        <v>0</v>
      </c>
    </row>
    <row r="141" s="31" customFormat="true" ht="16.5" hidden="false" customHeight="true" outlineLevel="0" collapsed="false">
      <c r="A141" s="24"/>
      <c r="B141" s="25"/>
      <c r="C141" s="212" t="s">
        <v>179</v>
      </c>
      <c r="D141" s="212" t="s">
        <v>149</v>
      </c>
      <c r="E141" s="213" t="s">
        <v>180</v>
      </c>
      <c r="F141" s="214" t="s">
        <v>181</v>
      </c>
      <c r="G141" s="215" t="s">
        <v>160</v>
      </c>
      <c r="H141" s="216" t="n">
        <v>0.001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3</v>
      </c>
      <c r="AT141" s="224" t="s">
        <v>149</v>
      </c>
      <c r="AU141" s="224" t="s">
        <v>154</v>
      </c>
      <c r="AY141" s="3" t="s">
        <v>14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154</v>
      </c>
      <c r="BK141" s="225" t="n">
        <f aca="false">ROUND(I141*H141,2)</f>
        <v>0</v>
      </c>
      <c r="BL141" s="3" t="s">
        <v>153</v>
      </c>
      <c r="BM141" s="224" t="s">
        <v>622</v>
      </c>
    </row>
    <row r="142" s="195" customFormat="true" ht="25.5" hidden="false" customHeight="true" outlineLevel="0" collapsed="false">
      <c r="B142" s="196"/>
      <c r="C142" s="197"/>
      <c r="D142" s="198" t="s">
        <v>73</v>
      </c>
      <c r="E142" s="199" t="s">
        <v>183</v>
      </c>
      <c r="F142" s="199" t="s">
        <v>184</v>
      </c>
      <c r="G142" s="197"/>
      <c r="H142" s="197"/>
      <c r="I142" s="200"/>
      <c r="J142" s="201" t="n">
        <f aca="false">BK142</f>
        <v>0</v>
      </c>
      <c r="K142" s="197"/>
      <c r="L142" s="202"/>
      <c r="M142" s="203"/>
      <c r="N142" s="204"/>
      <c r="O142" s="204"/>
      <c r="P142" s="205" t="n">
        <f aca="false">P143+P146+P153+P158+P173+P184+P192</f>
        <v>0</v>
      </c>
      <c r="Q142" s="204"/>
      <c r="R142" s="205" t="n">
        <f aca="false">R143+R146+R153+R158+R173+R184+R192</f>
        <v>0.62511402</v>
      </c>
      <c r="S142" s="204"/>
      <c r="T142" s="206" t="n">
        <f aca="false">T143+T146+T153+T158+T173+T184+T192</f>
        <v>0.2284204</v>
      </c>
      <c r="AR142" s="207" t="s">
        <v>154</v>
      </c>
      <c r="AT142" s="208" t="s">
        <v>73</v>
      </c>
      <c r="AU142" s="208" t="s">
        <v>74</v>
      </c>
      <c r="AY142" s="207" t="s">
        <v>146</v>
      </c>
      <c r="BK142" s="209" t="n">
        <f aca="false">BK143+BK146+BK153+BK158+BK173+BK184+BK192</f>
        <v>0</v>
      </c>
    </row>
    <row r="143" s="195" customFormat="true" ht="22.5" hidden="false" customHeight="true" outlineLevel="0" collapsed="false">
      <c r="B143" s="196"/>
      <c r="C143" s="197"/>
      <c r="D143" s="198" t="s">
        <v>73</v>
      </c>
      <c r="E143" s="210" t="s">
        <v>425</v>
      </c>
      <c r="F143" s="210" t="s">
        <v>426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45)</f>
        <v>0</v>
      </c>
      <c r="Q143" s="204"/>
      <c r="R143" s="205" t="n">
        <f aca="false">SUM(R144:R145)</f>
        <v>0.00108</v>
      </c>
      <c r="S143" s="204"/>
      <c r="T143" s="206" t="n">
        <f aca="false">SUM(T144:T145)</f>
        <v>0</v>
      </c>
      <c r="AR143" s="207" t="s">
        <v>154</v>
      </c>
      <c r="AT143" s="208" t="s">
        <v>73</v>
      </c>
      <c r="AU143" s="208" t="s">
        <v>82</v>
      </c>
      <c r="AY143" s="207" t="s">
        <v>146</v>
      </c>
      <c r="BK143" s="209" t="n">
        <f aca="false">SUM(BK144:BK145)</f>
        <v>0</v>
      </c>
    </row>
    <row r="144" s="31" customFormat="true" ht="16.5" hidden="false" customHeight="true" outlineLevel="0" collapsed="false">
      <c r="A144" s="24"/>
      <c r="B144" s="25"/>
      <c r="C144" s="212" t="s">
        <v>187</v>
      </c>
      <c r="D144" s="212" t="s">
        <v>149</v>
      </c>
      <c r="E144" s="213" t="s">
        <v>427</v>
      </c>
      <c r="F144" s="214" t="s">
        <v>428</v>
      </c>
      <c r="G144" s="215" t="s">
        <v>190</v>
      </c>
      <c r="H144" s="216" t="n">
        <v>2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.00026</v>
      </c>
      <c r="R144" s="222" t="n">
        <f aca="false">Q144*H144</f>
        <v>0.00052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91</v>
      </c>
      <c r="AT144" s="224" t="s">
        <v>149</v>
      </c>
      <c r="AU144" s="224" t="s">
        <v>154</v>
      </c>
      <c r="AY144" s="3" t="s">
        <v>14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154</v>
      </c>
      <c r="BK144" s="225" t="n">
        <f aca="false">ROUND(I144*H144,2)</f>
        <v>0</v>
      </c>
      <c r="BL144" s="3" t="s">
        <v>191</v>
      </c>
      <c r="BM144" s="224" t="s">
        <v>623</v>
      </c>
    </row>
    <row r="145" s="31" customFormat="true" ht="16.5" hidden="false" customHeight="true" outlineLevel="0" collapsed="false">
      <c r="A145" s="24"/>
      <c r="B145" s="25"/>
      <c r="C145" s="212" t="s">
        <v>147</v>
      </c>
      <c r="D145" s="212" t="s">
        <v>149</v>
      </c>
      <c r="E145" s="213" t="s">
        <v>430</v>
      </c>
      <c r="F145" s="214" t="s">
        <v>431</v>
      </c>
      <c r="G145" s="215" t="s">
        <v>190</v>
      </c>
      <c r="H145" s="216" t="n">
        <v>2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.00028</v>
      </c>
      <c r="R145" s="222" t="n">
        <f aca="false">Q145*H145</f>
        <v>0.00056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91</v>
      </c>
      <c r="AT145" s="224" t="s">
        <v>149</v>
      </c>
      <c r="AU145" s="224" t="s">
        <v>154</v>
      </c>
      <c r="AY145" s="3" t="s">
        <v>14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154</v>
      </c>
      <c r="BK145" s="225" t="n">
        <f aca="false">ROUND(I145*H145,2)</f>
        <v>0</v>
      </c>
      <c r="BL145" s="3" t="s">
        <v>191</v>
      </c>
      <c r="BM145" s="224" t="s">
        <v>624</v>
      </c>
    </row>
    <row r="146" s="195" customFormat="true" ht="22.5" hidden="false" customHeight="true" outlineLevel="0" collapsed="false">
      <c r="B146" s="196"/>
      <c r="C146" s="197"/>
      <c r="D146" s="198" t="s">
        <v>73</v>
      </c>
      <c r="E146" s="210" t="s">
        <v>185</v>
      </c>
      <c r="F146" s="210" t="s">
        <v>186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52)</f>
        <v>0</v>
      </c>
      <c r="Q146" s="204"/>
      <c r="R146" s="205" t="n">
        <f aca="false">SUM(R147:R152)</f>
        <v>0.0602</v>
      </c>
      <c r="S146" s="204"/>
      <c r="T146" s="206" t="n">
        <f aca="false">SUM(T147:T152)</f>
        <v>0.04986</v>
      </c>
      <c r="AR146" s="207" t="s">
        <v>154</v>
      </c>
      <c r="AT146" s="208" t="s">
        <v>73</v>
      </c>
      <c r="AU146" s="208" t="s">
        <v>82</v>
      </c>
      <c r="AY146" s="207" t="s">
        <v>146</v>
      </c>
      <c r="BK146" s="209" t="n">
        <f aca="false">SUM(BK147:BK152)</f>
        <v>0</v>
      </c>
    </row>
    <row r="147" s="31" customFormat="true" ht="24" hidden="false" customHeight="true" outlineLevel="0" collapsed="false">
      <c r="A147" s="24"/>
      <c r="B147" s="25"/>
      <c r="C147" s="212" t="s">
        <v>196</v>
      </c>
      <c r="D147" s="212" t="s">
        <v>149</v>
      </c>
      <c r="E147" s="213" t="s">
        <v>433</v>
      </c>
      <c r="F147" s="214" t="s">
        <v>434</v>
      </c>
      <c r="G147" s="215" t="s">
        <v>190</v>
      </c>
      <c r="H147" s="216" t="n">
        <v>2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.03</v>
      </c>
      <c r="R147" s="222" t="n">
        <f aca="false">Q147*H147</f>
        <v>0.06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91</v>
      </c>
      <c r="AT147" s="224" t="s">
        <v>149</v>
      </c>
      <c r="AU147" s="224" t="s">
        <v>154</v>
      </c>
      <c r="AY147" s="3" t="s">
        <v>14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154</v>
      </c>
      <c r="BK147" s="225" t="n">
        <f aca="false">ROUND(I147*H147,2)</f>
        <v>0</v>
      </c>
      <c r="BL147" s="3" t="s">
        <v>191</v>
      </c>
      <c r="BM147" s="224" t="s">
        <v>625</v>
      </c>
    </row>
    <row r="148" s="31" customFormat="true" ht="16.5" hidden="false" customHeight="true" outlineLevel="0" collapsed="false">
      <c r="A148" s="24"/>
      <c r="B148" s="25"/>
      <c r="C148" s="212" t="s">
        <v>200</v>
      </c>
      <c r="D148" s="212" t="s">
        <v>149</v>
      </c>
      <c r="E148" s="213" t="s">
        <v>188</v>
      </c>
      <c r="F148" s="214" t="s">
        <v>189</v>
      </c>
      <c r="G148" s="215" t="s">
        <v>190</v>
      </c>
      <c r="H148" s="216" t="n">
        <v>2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8E-005</v>
      </c>
      <c r="R148" s="222" t="n">
        <f aca="false">Q148*H148</f>
        <v>0.00016</v>
      </c>
      <c r="S148" s="222" t="n">
        <v>0.02493</v>
      </c>
      <c r="T148" s="223" t="n">
        <f aca="false">S148*H148</f>
        <v>0.04986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91</v>
      </c>
      <c r="AT148" s="224" t="s">
        <v>149</v>
      </c>
      <c r="AU148" s="224" t="s">
        <v>154</v>
      </c>
      <c r="AY148" s="3" t="s">
        <v>14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154</v>
      </c>
      <c r="BK148" s="225" t="n">
        <f aca="false">ROUND(I148*H148,2)</f>
        <v>0</v>
      </c>
      <c r="BL148" s="3" t="s">
        <v>191</v>
      </c>
      <c r="BM148" s="224" t="s">
        <v>626</v>
      </c>
    </row>
    <row r="149" s="31" customFormat="true" ht="16.5" hidden="false" customHeight="true" outlineLevel="0" collapsed="false">
      <c r="A149" s="24"/>
      <c r="B149" s="25"/>
      <c r="C149" s="212" t="s">
        <v>204</v>
      </c>
      <c r="D149" s="212" t="s">
        <v>149</v>
      </c>
      <c r="E149" s="213" t="s">
        <v>197</v>
      </c>
      <c r="F149" s="214" t="s">
        <v>198</v>
      </c>
      <c r="G149" s="215" t="s">
        <v>190</v>
      </c>
      <c r="H149" s="216" t="n">
        <v>2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91</v>
      </c>
      <c r="AT149" s="224" t="s">
        <v>149</v>
      </c>
      <c r="AU149" s="224" t="s">
        <v>154</v>
      </c>
      <c r="AY149" s="3" t="s">
        <v>14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154</v>
      </c>
      <c r="BK149" s="225" t="n">
        <f aca="false">ROUND(I149*H149,2)</f>
        <v>0</v>
      </c>
      <c r="BL149" s="3" t="s">
        <v>191</v>
      </c>
      <c r="BM149" s="224" t="s">
        <v>627</v>
      </c>
    </row>
    <row r="150" s="31" customFormat="true" ht="16.5" hidden="false" customHeight="true" outlineLevel="0" collapsed="false">
      <c r="A150" s="24"/>
      <c r="B150" s="25"/>
      <c r="C150" s="212" t="s">
        <v>208</v>
      </c>
      <c r="D150" s="212" t="s">
        <v>149</v>
      </c>
      <c r="E150" s="213" t="s">
        <v>201</v>
      </c>
      <c r="F150" s="214" t="s">
        <v>202</v>
      </c>
      <c r="G150" s="215" t="s">
        <v>152</v>
      </c>
      <c r="H150" s="216" t="n">
        <v>100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91</v>
      </c>
      <c r="AT150" s="224" t="s">
        <v>149</v>
      </c>
      <c r="AU150" s="224" t="s">
        <v>154</v>
      </c>
      <c r="AY150" s="3" t="s">
        <v>14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154</v>
      </c>
      <c r="BK150" s="225" t="n">
        <f aca="false">ROUND(I150*H150,2)</f>
        <v>0</v>
      </c>
      <c r="BL150" s="3" t="s">
        <v>191</v>
      </c>
      <c r="BM150" s="224" t="s">
        <v>628</v>
      </c>
    </row>
    <row r="151" s="31" customFormat="true" ht="16.5" hidden="false" customHeight="true" outlineLevel="0" collapsed="false">
      <c r="A151" s="24"/>
      <c r="B151" s="25"/>
      <c r="C151" s="212" t="s">
        <v>212</v>
      </c>
      <c r="D151" s="212" t="s">
        <v>149</v>
      </c>
      <c r="E151" s="213" t="s">
        <v>205</v>
      </c>
      <c r="F151" s="214" t="s">
        <v>206</v>
      </c>
      <c r="G151" s="215" t="s">
        <v>190</v>
      </c>
      <c r="H151" s="216" t="n">
        <v>2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2E-005</v>
      </c>
      <c r="R151" s="222" t="n">
        <f aca="false">Q151*H151</f>
        <v>4E-005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91</v>
      </c>
      <c r="AT151" s="224" t="s">
        <v>149</v>
      </c>
      <c r="AU151" s="224" t="s">
        <v>154</v>
      </c>
      <c r="AY151" s="3" t="s">
        <v>14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154</v>
      </c>
      <c r="BK151" s="225" t="n">
        <f aca="false">ROUND(I151*H151,2)</f>
        <v>0</v>
      </c>
      <c r="BL151" s="3" t="s">
        <v>191</v>
      </c>
      <c r="BM151" s="224" t="s">
        <v>629</v>
      </c>
    </row>
    <row r="152" s="31" customFormat="true" ht="16.5" hidden="false" customHeight="true" outlineLevel="0" collapsed="false">
      <c r="A152" s="24"/>
      <c r="B152" s="25"/>
      <c r="C152" s="212" t="s">
        <v>7</v>
      </c>
      <c r="D152" s="212" t="s">
        <v>149</v>
      </c>
      <c r="E152" s="213" t="s">
        <v>209</v>
      </c>
      <c r="F152" s="214" t="s">
        <v>210</v>
      </c>
      <c r="G152" s="215" t="s">
        <v>152</v>
      </c>
      <c r="H152" s="216" t="n">
        <v>100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91</v>
      </c>
      <c r="AT152" s="224" t="s">
        <v>149</v>
      </c>
      <c r="AU152" s="224" t="s">
        <v>154</v>
      </c>
      <c r="AY152" s="3" t="s">
        <v>14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154</v>
      </c>
      <c r="BK152" s="225" t="n">
        <f aca="false">ROUND(I152*H152,2)</f>
        <v>0</v>
      </c>
      <c r="BL152" s="3" t="s">
        <v>191</v>
      </c>
      <c r="BM152" s="224" t="s">
        <v>630</v>
      </c>
    </row>
    <row r="153" s="195" customFormat="true" ht="22.5" hidden="false" customHeight="true" outlineLevel="0" collapsed="false">
      <c r="B153" s="196"/>
      <c r="C153" s="197"/>
      <c r="D153" s="198" t="s">
        <v>73</v>
      </c>
      <c r="E153" s="210" t="s">
        <v>500</v>
      </c>
      <c r="F153" s="210" t="s">
        <v>501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157)</f>
        <v>0</v>
      </c>
      <c r="Q153" s="204"/>
      <c r="R153" s="205" t="n">
        <f aca="false">SUM(R154:R157)</f>
        <v>0.33582</v>
      </c>
      <c r="S153" s="204"/>
      <c r="T153" s="206" t="n">
        <f aca="false">SUM(T154:T157)</f>
        <v>0</v>
      </c>
      <c r="AR153" s="207" t="s">
        <v>154</v>
      </c>
      <c r="AT153" s="208" t="s">
        <v>73</v>
      </c>
      <c r="AU153" s="208" t="s">
        <v>82</v>
      </c>
      <c r="AY153" s="207" t="s">
        <v>146</v>
      </c>
      <c r="BK153" s="209" t="n">
        <f aca="false">SUM(BK154:BK157)</f>
        <v>0</v>
      </c>
    </row>
    <row r="154" s="31" customFormat="true" ht="16.5" hidden="false" customHeight="true" outlineLevel="0" collapsed="false">
      <c r="A154" s="24"/>
      <c r="B154" s="25"/>
      <c r="C154" s="212" t="s">
        <v>191</v>
      </c>
      <c r="D154" s="212" t="s">
        <v>149</v>
      </c>
      <c r="E154" s="213" t="s">
        <v>502</v>
      </c>
      <c r="F154" s="214" t="s">
        <v>503</v>
      </c>
      <c r="G154" s="215" t="s">
        <v>152</v>
      </c>
      <c r="H154" s="216" t="n">
        <v>33.582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.00982</v>
      </c>
      <c r="R154" s="222" t="n">
        <f aca="false">Q154*H154</f>
        <v>0.32977524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91</v>
      </c>
      <c r="AT154" s="224" t="s">
        <v>149</v>
      </c>
      <c r="AU154" s="224" t="s">
        <v>154</v>
      </c>
      <c r="AY154" s="3" t="s">
        <v>14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154</v>
      </c>
      <c r="BK154" s="225" t="n">
        <f aca="false">ROUND(I154*H154,2)</f>
        <v>0</v>
      </c>
      <c r="BL154" s="3" t="s">
        <v>191</v>
      </c>
      <c r="BM154" s="224" t="s">
        <v>631</v>
      </c>
    </row>
    <row r="155" s="31" customFormat="true" ht="16.5" hidden="false" customHeight="true" outlineLevel="0" collapsed="false">
      <c r="A155" s="24"/>
      <c r="B155" s="25"/>
      <c r="C155" s="212" t="s">
        <v>226</v>
      </c>
      <c r="D155" s="212" t="s">
        <v>149</v>
      </c>
      <c r="E155" s="213" t="s">
        <v>505</v>
      </c>
      <c r="F155" s="214" t="s">
        <v>506</v>
      </c>
      <c r="G155" s="215" t="s">
        <v>152</v>
      </c>
      <c r="H155" s="216" t="n">
        <v>33.582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.00018</v>
      </c>
      <c r="R155" s="222" t="n">
        <f aca="false">Q155*H155</f>
        <v>0.00604476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91</v>
      </c>
      <c r="AT155" s="224" t="s">
        <v>149</v>
      </c>
      <c r="AU155" s="224" t="s">
        <v>154</v>
      </c>
      <c r="AY155" s="3" t="s">
        <v>14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154</v>
      </c>
      <c r="BK155" s="225" t="n">
        <f aca="false">ROUND(I155*H155,2)</f>
        <v>0</v>
      </c>
      <c r="BL155" s="3" t="s">
        <v>191</v>
      </c>
      <c r="BM155" s="224" t="s">
        <v>632</v>
      </c>
    </row>
    <row r="156" s="31" customFormat="true" ht="16.5" hidden="false" customHeight="true" outlineLevel="0" collapsed="false">
      <c r="A156" s="24"/>
      <c r="B156" s="25"/>
      <c r="C156" s="212" t="s">
        <v>230</v>
      </c>
      <c r="D156" s="212" t="s">
        <v>149</v>
      </c>
      <c r="E156" s="213" t="s">
        <v>508</v>
      </c>
      <c r="F156" s="214" t="s">
        <v>509</v>
      </c>
      <c r="G156" s="215" t="s">
        <v>160</v>
      </c>
      <c r="H156" s="216" t="n">
        <v>0.336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91</v>
      </c>
      <c r="AT156" s="224" t="s">
        <v>149</v>
      </c>
      <c r="AU156" s="224" t="s">
        <v>154</v>
      </c>
      <c r="AY156" s="3" t="s">
        <v>14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154</v>
      </c>
      <c r="BK156" s="225" t="n">
        <f aca="false">ROUND(I156*H156,2)</f>
        <v>0</v>
      </c>
      <c r="BL156" s="3" t="s">
        <v>191</v>
      </c>
      <c r="BM156" s="224" t="s">
        <v>633</v>
      </c>
    </row>
    <row r="157" s="31" customFormat="true" ht="16.5" hidden="false" customHeight="true" outlineLevel="0" collapsed="false">
      <c r="A157" s="24"/>
      <c r="B157" s="25"/>
      <c r="C157" s="212" t="s">
        <v>235</v>
      </c>
      <c r="D157" s="212" t="s">
        <v>149</v>
      </c>
      <c r="E157" s="213" t="s">
        <v>511</v>
      </c>
      <c r="F157" s="214" t="s">
        <v>512</v>
      </c>
      <c r="G157" s="215" t="s">
        <v>160</v>
      </c>
      <c r="H157" s="216" t="n">
        <v>0.336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91</v>
      </c>
      <c r="AT157" s="224" t="s">
        <v>149</v>
      </c>
      <c r="AU157" s="224" t="s">
        <v>154</v>
      </c>
      <c r="AY157" s="3" t="s">
        <v>146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154</v>
      </c>
      <c r="BK157" s="225" t="n">
        <f aca="false">ROUND(I157*H157,2)</f>
        <v>0</v>
      </c>
      <c r="BL157" s="3" t="s">
        <v>191</v>
      </c>
      <c r="BM157" s="224" t="s">
        <v>634</v>
      </c>
    </row>
    <row r="158" s="195" customFormat="true" ht="22.5" hidden="false" customHeight="true" outlineLevel="0" collapsed="false">
      <c r="B158" s="196"/>
      <c r="C158" s="197"/>
      <c r="D158" s="198" t="s">
        <v>73</v>
      </c>
      <c r="E158" s="210" t="s">
        <v>216</v>
      </c>
      <c r="F158" s="210" t="s">
        <v>217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SUM(P159:P172)</f>
        <v>0</v>
      </c>
      <c r="Q158" s="204"/>
      <c r="R158" s="205" t="n">
        <f aca="false">SUM(R159:R172)</f>
        <v>0.096108</v>
      </c>
      <c r="S158" s="204"/>
      <c r="T158" s="206" t="n">
        <f aca="false">SUM(T159:T172)</f>
        <v>0.0733</v>
      </c>
      <c r="AR158" s="207" t="s">
        <v>154</v>
      </c>
      <c r="AT158" s="208" t="s">
        <v>73</v>
      </c>
      <c r="AU158" s="208" t="s">
        <v>82</v>
      </c>
      <c r="AY158" s="207" t="s">
        <v>146</v>
      </c>
      <c r="BK158" s="209" t="n">
        <f aca="false">SUM(BK159:BK172)</f>
        <v>0</v>
      </c>
    </row>
    <row r="159" s="31" customFormat="true" ht="16.5" hidden="false" customHeight="true" outlineLevel="0" collapsed="false">
      <c r="A159" s="24"/>
      <c r="B159" s="25"/>
      <c r="C159" s="212" t="s">
        <v>239</v>
      </c>
      <c r="D159" s="212" t="s">
        <v>149</v>
      </c>
      <c r="E159" s="213" t="s">
        <v>218</v>
      </c>
      <c r="F159" s="214" t="s">
        <v>219</v>
      </c>
      <c r="G159" s="215" t="s">
        <v>152</v>
      </c>
      <c r="H159" s="216" t="n">
        <v>2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91</v>
      </c>
      <c r="AT159" s="224" t="s">
        <v>149</v>
      </c>
      <c r="AU159" s="224" t="s">
        <v>154</v>
      </c>
      <c r="AY159" s="3" t="s">
        <v>146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154</v>
      </c>
      <c r="BK159" s="225" t="n">
        <f aca="false">ROUND(I159*H159,2)</f>
        <v>0</v>
      </c>
      <c r="BL159" s="3" t="s">
        <v>191</v>
      </c>
      <c r="BM159" s="224" t="s">
        <v>635</v>
      </c>
    </row>
    <row r="160" s="31" customFormat="true" ht="16.5" hidden="false" customHeight="true" outlineLevel="0" collapsed="false">
      <c r="A160" s="24"/>
      <c r="B160" s="25"/>
      <c r="C160" s="226" t="s">
        <v>6</v>
      </c>
      <c r="D160" s="226" t="s">
        <v>221</v>
      </c>
      <c r="E160" s="227" t="s">
        <v>222</v>
      </c>
      <c r="F160" s="228" t="s">
        <v>223</v>
      </c>
      <c r="G160" s="229" t="s">
        <v>152</v>
      </c>
      <c r="H160" s="230" t="n">
        <v>2</v>
      </c>
      <c r="I160" s="231"/>
      <c r="J160" s="232" t="n">
        <f aca="false">ROUND(I160*H160,2)</f>
        <v>0</v>
      </c>
      <c r="K160" s="233"/>
      <c r="L160" s="234"/>
      <c r="M160" s="235"/>
      <c r="N160" s="236" t="s">
        <v>40</v>
      </c>
      <c r="O160" s="74"/>
      <c r="P160" s="222" t="n">
        <f aca="false">O160*H160</f>
        <v>0</v>
      </c>
      <c r="Q160" s="222" t="n">
        <v>0.00735</v>
      </c>
      <c r="R160" s="222" t="n">
        <f aca="false">Q160*H160</f>
        <v>0.0147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24</v>
      </c>
      <c r="AT160" s="224" t="s">
        <v>221</v>
      </c>
      <c r="AU160" s="224" t="s">
        <v>154</v>
      </c>
      <c r="AY160" s="3" t="s">
        <v>146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154</v>
      </c>
      <c r="BK160" s="225" t="n">
        <f aca="false">ROUND(I160*H160,2)</f>
        <v>0</v>
      </c>
      <c r="BL160" s="3" t="s">
        <v>191</v>
      </c>
      <c r="BM160" s="224" t="s">
        <v>636</v>
      </c>
    </row>
    <row r="161" s="31" customFormat="true" ht="16.5" hidden="false" customHeight="true" outlineLevel="0" collapsed="false">
      <c r="A161" s="24"/>
      <c r="B161" s="25"/>
      <c r="C161" s="212" t="s">
        <v>246</v>
      </c>
      <c r="D161" s="212" t="s">
        <v>149</v>
      </c>
      <c r="E161" s="213" t="s">
        <v>227</v>
      </c>
      <c r="F161" s="214" t="s">
        <v>228</v>
      </c>
      <c r="G161" s="215" t="s">
        <v>152</v>
      </c>
      <c r="H161" s="216" t="n">
        <v>2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.02465</v>
      </c>
      <c r="T161" s="223" t="n">
        <f aca="false">S161*H161</f>
        <v>0.0493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91</v>
      </c>
      <c r="AT161" s="224" t="s">
        <v>149</v>
      </c>
      <c r="AU161" s="224" t="s">
        <v>154</v>
      </c>
      <c r="AY161" s="3" t="s">
        <v>14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154</v>
      </c>
      <c r="BK161" s="225" t="n">
        <f aca="false">ROUND(I161*H161,2)</f>
        <v>0</v>
      </c>
      <c r="BL161" s="3" t="s">
        <v>191</v>
      </c>
      <c r="BM161" s="224" t="s">
        <v>637</v>
      </c>
    </row>
    <row r="162" s="31" customFormat="true" ht="16.5" hidden="false" customHeight="true" outlineLevel="0" collapsed="false">
      <c r="A162" s="24"/>
      <c r="B162" s="25"/>
      <c r="C162" s="226" t="s">
        <v>250</v>
      </c>
      <c r="D162" s="226" t="s">
        <v>221</v>
      </c>
      <c r="E162" s="227" t="s">
        <v>231</v>
      </c>
      <c r="F162" s="228" t="s">
        <v>638</v>
      </c>
      <c r="G162" s="229" t="s">
        <v>233</v>
      </c>
      <c r="H162" s="230" t="n">
        <v>2</v>
      </c>
      <c r="I162" s="231"/>
      <c r="J162" s="232" t="n">
        <f aca="false">ROUND(I162*H162,2)</f>
        <v>0</v>
      </c>
      <c r="K162" s="233"/>
      <c r="L162" s="234"/>
      <c r="M162" s="235"/>
      <c r="N162" s="236" t="s">
        <v>40</v>
      </c>
      <c r="O162" s="74"/>
      <c r="P162" s="222" t="n">
        <f aca="false">O162*H162</f>
        <v>0</v>
      </c>
      <c r="Q162" s="222" t="n">
        <v>0.03056</v>
      </c>
      <c r="R162" s="222" t="n">
        <f aca="false">Q162*H162</f>
        <v>0.06112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24</v>
      </c>
      <c r="AT162" s="224" t="s">
        <v>221</v>
      </c>
      <c r="AU162" s="224" t="s">
        <v>154</v>
      </c>
      <c r="AY162" s="3" t="s">
        <v>14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154</v>
      </c>
      <c r="BK162" s="225" t="n">
        <f aca="false">ROUND(I162*H162,2)</f>
        <v>0</v>
      </c>
      <c r="BL162" s="3" t="s">
        <v>191</v>
      </c>
      <c r="BM162" s="224" t="s">
        <v>639</v>
      </c>
    </row>
    <row r="163" s="31" customFormat="true" ht="16.5" hidden="false" customHeight="true" outlineLevel="0" collapsed="false">
      <c r="A163" s="24"/>
      <c r="B163" s="25"/>
      <c r="C163" s="212" t="s">
        <v>254</v>
      </c>
      <c r="D163" s="212" t="s">
        <v>149</v>
      </c>
      <c r="E163" s="213" t="s">
        <v>236</v>
      </c>
      <c r="F163" s="214" t="s">
        <v>237</v>
      </c>
      <c r="G163" s="215" t="s">
        <v>152</v>
      </c>
      <c r="H163" s="216" t="n">
        <v>3.3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.00026</v>
      </c>
      <c r="R163" s="222" t="n">
        <f aca="false">Q163*H163</f>
        <v>0.000858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91</v>
      </c>
      <c r="AT163" s="224" t="s">
        <v>149</v>
      </c>
      <c r="AU163" s="224" t="s">
        <v>154</v>
      </c>
      <c r="AY163" s="3" t="s">
        <v>14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154</v>
      </c>
      <c r="BK163" s="225" t="n">
        <f aca="false">ROUND(I163*H163,2)</f>
        <v>0</v>
      </c>
      <c r="BL163" s="3" t="s">
        <v>191</v>
      </c>
      <c r="BM163" s="224" t="s">
        <v>640</v>
      </c>
    </row>
    <row r="164" s="31" customFormat="true" ht="16.5" hidden="false" customHeight="true" outlineLevel="0" collapsed="false">
      <c r="A164" s="24"/>
      <c r="B164" s="25"/>
      <c r="C164" s="212" t="s">
        <v>258</v>
      </c>
      <c r="D164" s="212" t="s">
        <v>149</v>
      </c>
      <c r="E164" s="213" t="s">
        <v>240</v>
      </c>
      <c r="F164" s="214" t="s">
        <v>241</v>
      </c>
      <c r="G164" s="215" t="s">
        <v>152</v>
      </c>
      <c r="H164" s="216" t="n">
        <v>3.3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91</v>
      </c>
      <c r="AT164" s="224" t="s">
        <v>149</v>
      </c>
      <c r="AU164" s="224" t="s">
        <v>154</v>
      </c>
      <c r="AY164" s="3" t="s">
        <v>14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154</v>
      </c>
      <c r="BK164" s="225" t="n">
        <f aca="false">ROUND(I164*H164,2)</f>
        <v>0</v>
      </c>
      <c r="BL164" s="3" t="s">
        <v>191</v>
      </c>
      <c r="BM164" s="224" t="s">
        <v>641</v>
      </c>
    </row>
    <row r="165" s="31" customFormat="true" ht="16.5" hidden="false" customHeight="true" outlineLevel="0" collapsed="false">
      <c r="A165" s="24"/>
      <c r="B165" s="25"/>
      <c r="C165" s="212" t="s">
        <v>262</v>
      </c>
      <c r="D165" s="212" t="s">
        <v>149</v>
      </c>
      <c r="E165" s="213" t="s">
        <v>243</v>
      </c>
      <c r="F165" s="214" t="s">
        <v>244</v>
      </c>
      <c r="G165" s="215" t="s">
        <v>190</v>
      </c>
      <c r="H165" s="216" t="n">
        <v>4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91</v>
      </c>
      <c r="AT165" s="224" t="s">
        <v>149</v>
      </c>
      <c r="AU165" s="224" t="s">
        <v>154</v>
      </c>
      <c r="AY165" s="3" t="s">
        <v>14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154</v>
      </c>
      <c r="BK165" s="225" t="n">
        <f aca="false">ROUND(I165*H165,2)</f>
        <v>0</v>
      </c>
      <c r="BL165" s="3" t="s">
        <v>191</v>
      </c>
      <c r="BM165" s="224" t="s">
        <v>642</v>
      </c>
    </row>
    <row r="166" s="31" customFormat="true" ht="16.5" hidden="false" customHeight="true" outlineLevel="0" collapsed="false">
      <c r="A166" s="24"/>
      <c r="B166" s="25"/>
      <c r="C166" s="212" t="s">
        <v>266</v>
      </c>
      <c r="D166" s="212" t="s">
        <v>149</v>
      </c>
      <c r="E166" s="213" t="s">
        <v>247</v>
      </c>
      <c r="F166" s="214" t="s">
        <v>248</v>
      </c>
      <c r="G166" s="215" t="s">
        <v>190</v>
      </c>
      <c r="H166" s="216" t="n">
        <v>1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91</v>
      </c>
      <c r="AT166" s="224" t="s">
        <v>149</v>
      </c>
      <c r="AU166" s="224" t="s">
        <v>154</v>
      </c>
      <c r="AY166" s="3" t="s">
        <v>14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154</v>
      </c>
      <c r="BK166" s="225" t="n">
        <f aca="false">ROUND(I166*H166,2)</f>
        <v>0</v>
      </c>
      <c r="BL166" s="3" t="s">
        <v>191</v>
      </c>
      <c r="BM166" s="224" t="s">
        <v>643</v>
      </c>
    </row>
    <row r="167" s="31" customFormat="true" ht="16.5" hidden="false" customHeight="true" outlineLevel="0" collapsed="false">
      <c r="A167" s="24"/>
      <c r="B167" s="25"/>
      <c r="C167" s="226" t="s">
        <v>270</v>
      </c>
      <c r="D167" s="226" t="s">
        <v>221</v>
      </c>
      <c r="E167" s="227" t="s">
        <v>251</v>
      </c>
      <c r="F167" s="228" t="s">
        <v>252</v>
      </c>
      <c r="G167" s="229" t="s">
        <v>190</v>
      </c>
      <c r="H167" s="230" t="n">
        <v>1</v>
      </c>
      <c r="I167" s="231"/>
      <c r="J167" s="232" t="n">
        <f aca="false">ROUND(I167*H167,2)</f>
        <v>0</v>
      </c>
      <c r="K167" s="233"/>
      <c r="L167" s="234"/>
      <c r="M167" s="235"/>
      <c r="N167" s="236" t="s">
        <v>40</v>
      </c>
      <c r="O167" s="74"/>
      <c r="P167" s="222" t="n">
        <f aca="false">O167*H167</f>
        <v>0</v>
      </c>
      <c r="Q167" s="222" t="n">
        <v>0.017</v>
      </c>
      <c r="R167" s="222" t="n">
        <f aca="false">Q167*H167</f>
        <v>0.017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224</v>
      </c>
      <c r="AT167" s="224" t="s">
        <v>221</v>
      </c>
      <c r="AU167" s="224" t="s">
        <v>154</v>
      </c>
      <c r="AY167" s="3" t="s">
        <v>14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154</v>
      </c>
      <c r="BK167" s="225" t="n">
        <f aca="false">ROUND(I167*H167,2)</f>
        <v>0</v>
      </c>
      <c r="BL167" s="3" t="s">
        <v>191</v>
      </c>
      <c r="BM167" s="224" t="s">
        <v>644</v>
      </c>
    </row>
    <row r="168" s="31" customFormat="true" ht="16.5" hidden="false" customHeight="true" outlineLevel="0" collapsed="false">
      <c r="A168" s="24"/>
      <c r="B168" s="25"/>
      <c r="C168" s="226" t="s">
        <v>277</v>
      </c>
      <c r="D168" s="226" t="s">
        <v>221</v>
      </c>
      <c r="E168" s="227" t="s">
        <v>255</v>
      </c>
      <c r="F168" s="228" t="s">
        <v>256</v>
      </c>
      <c r="G168" s="229" t="s">
        <v>190</v>
      </c>
      <c r="H168" s="230" t="n">
        <v>1</v>
      </c>
      <c r="I168" s="231"/>
      <c r="J168" s="232" t="n">
        <f aca="false">ROUND(I168*H168,2)</f>
        <v>0</v>
      </c>
      <c r="K168" s="233"/>
      <c r="L168" s="234"/>
      <c r="M168" s="235"/>
      <c r="N168" s="236" t="s">
        <v>40</v>
      </c>
      <c r="O168" s="74"/>
      <c r="P168" s="222" t="n">
        <f aca="false">O168*H168</f>
        <v>0</v>
      </c>
      <c r="Q168" s="222" t="n">
        <v>0.0012</v>
      </c>
      <c r="R168" s="222" t="n">
        <f aca="false">Q168*H168</f>
        <v>0.0012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224</v>
      </c>
      <c r="AT168" s="224" t="s">
        <v>221</v>
      </c>
      <c r="AU168" s="224" t="s">
        <v>154</v>
      </c>
      <c r="AY168" s="3" t="s">
        <v>14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154</v>
      </c>
      <c r="BK168" s="225" t="n">
        <f aca="false">ROUND(I168*H168,2)</f>
        <v>0</v>
      </c>
      <c r="BL168" s="3" t="s">
        <v>191</v>
      </c>
      <c r="BM168" s="224" t="s">
        <v>645</v>
      </c>
    </row>
    <row r="169" s="31" customFormat="true" ht="16.5" hidden="false" customHeight="true" outlineLevel="0" collapsed="false">
      <c r="A169" s="24"/>
      <c r="B169" s="25"/>
      <c r="C169" s="212" t="s">
        <v>281</v>
      </c>
      <c r="D169" s="212" t="s">
        <v>149</v>
      </c>
      <c r="E169" s="213" t="s">
        <v>259</v>
      </c>
      <c r="F169" s="214" t="s">
        <v>260</v>
      </c>
      <c r="G169" s="215" t="s">
        <v>190</v>
      </c>
      <c r="H169" s="216" t="n">
        <v>1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.024</v>
      </c>
      <c r="T169" s="223" t="n">
        <f aca="false">S169*H169</f>
        <v>0.024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91</v>
      </c>
      <c r="AT169" s="224" t="s">
        <v>149</v>
      </c>
      <c r="AU169" s="224" t="s">
        <v>154</v>
      </c>
      <c r="AY169" s="3" t="s">
        <v>14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154</v>
      </c>
      <c r="BK169" s="225" t="n">
        <f aca="false">ROUND(I169*H169,2)</f>
        <v>0</v>
      </c>
      <c r="BL169" s="3" t="s">
        <v>191</v>
      </c>
      <c r="BM169" s="224" t="s">
        <v>646</v>
      </c>
    </row>
    <row r="170" s="31" customFormat="true" ht="16.5" hidden="false" customHeight="true" outlineLevel="0" collapsed="false">
      <c r="A170" s="24"/>
      <c r="B170" s="25"/>
      <c r="C170" s="212" t="s">
        <v>285</v>
      </c>
      <c r="D170" s="212" t="s">
        <v>149</v>
      </c>
      <c r="E170" s="213" t="s">
        <v>263</v>
      </c>
      <c r="F170" s="214" t="s">
        <v>264</v>
      </c>
      <c r="G170" s="215" t="s">
        <v>190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91</v>
      </c>
      <c r="AT170" s="224" t="s">
        <v>149</v>
      </c>
      <c r="AU170" s="224" t="s">
        <v>154</v>
      </c>
      <c r="AY170" s="3" t="s">
        <v>14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154</v>
      </c>
      <c r="BK170" s="225" t="n">
        <f aca="false">ROUND(I170*H170,2)</f>
        <v>0</v>
      </c>
      <c r="BL170" s="3" t="s">
        <v>191</v>
      </c>
      <c r="BM170" s="224" t="s">
        <v>647</v>
      </c>
    </row>
    <row r="171" s="31" customFormat="true" ht="16.5" hidden="false" customHeight="true" outlineLevel="0" collapsed="false">
      <c r="A171" s="24"/>
      <c r="B171" s="25"/>
      <c r="C171" s="226" t="s">
        <v>224</v>
      </c>
      <c r="D171" s="226" t="s">
        <v>221</v>
      </c>
      <c r="E171" s="227" t="s">
        <v>267</v>
      </c>
      <c r="F171" s="228" t="s">
        <v>268</v>
      </c>
      <c r="G171" s="229" t="s">
        <v>190</v>
      </c>
      <c r="H171" s="230" t="n">
        <v>1</v>
      </c>
      <c r="I171" s="231"/>
      <c r="J171" s="232" t="n">
        <f aca="false">ROUND(I171*H171,2)</f>
        <v>0</v>
      </c>
      <c r="K171" s="233"/>
      <c r="L171" s="234"/>
      <c r="M171" s="235"/>
      <c r="N171" s="236" t="s">
        <v>40</v>
      </c>
      <c r="O171" s="74"/>
      <c r="P171" s="222" t="n">
        <f aca="false">O171*H171</f>
        <v>0</v>
      </c>
      <c r="Q171" s="222" t="n">
        <v>0.00123</v>
      </c>
      <c r="R171" s="222" t="n">
        <f aca="false">Q171*H171</f>
        <v>0.00123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224</v>
      </c>
      <c r="AT171" s="224" t="s">
        <v>221</v>
      </c>
      <c r="AU171" s="224" t="s">
        <v>154</v>
      </c>
      <c r="AY171" s="3" t="s">
        <v>14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154</v>
      </c>
      <c r="BK171" s="225" t="n">
        <f aca="false">ROUND(I171*H171,2)</f>
        <v>0</v>
      </c>
      <c r="BL171" s="3" t="s">
        <v>191</v>
      </c>
      <c r="BM171" s="224" t="s">
        <v>648</v>
      </c>
    </row>
    <row r="172" s="31" customFormat="true" ht="16.5" hidden="false" customHeight="true" outlineLevel="0" collapsed="false">
      <c r="A172" s="24"/>
      <c r="B172" s="25"/>
      <c r="C172" s="212" t="s">
        <v>292</v>
      </c>
      <c r="D172" s="212" t="s">
        <v>149</v>
      </c>
      <c r="E172" s="213" t="s">
        <v>271</v>
      </c>
      <c r="F172" s="214" t="s">
        <v>272</v>
      </c>
      <c r="G172" s="215" t="s">
        <v>273</v>
      </c>
      <c r="H172" s="237"/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91</v>
      </c>
      <c r="AT172" s="224" t="s">
        <v>149</v>
      </c>
      <c r="AU172" s="224" t="s">
        <v>154</v>
      </c>
      <c r="AY172" s="3" t="s">
        <v>14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154</v>
      </c>
      <c r="BK172" s="225" t="n">
        <f aca="false">ROUND(I172*H172,2)</f>
        <v>0</v>
      </c>
      <c r="BL172" s="3" t="s">
        <v>191</v>
      </c>
      <c r="BM172" s="224" t="s">
        <v>649</v>
      </c>
    </row>
    <row r="173" s="195" customFormat="true" ht="22.5" hidden="false" customHeight="true" outlineLevel="0" collapsed="false">
      <c r="B173" s="196"/>
      <c r="C173" s="197"/>
      <c r="D173" s="198" t="s">
        <v>73</v>
      </c>
      <c r="E173" s="210" t="s">
        <v>275</v>
      </c>
      <c r="F173" s="210" t="s">
        <v>276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SUM(P174:P183)</f>
        <v>0</v>
      </c>
      <c r="Q173" s="204"/>
      <c r="R173" s="205" t="n">
        <f aca="false">SUM(R174:R183)</f>
        <v>0.10582206</v>
      </c>
      <c r="S173" s="204"/>
      <c r="T173" s="206" t="n">
        <f aca="false">SUM(T174:T183)</f>
        <v>0.091059</v>
      </c>
      <c r="AR173" s="207" t="s">
        <v>154</v>
      </c>
      <c r="AT173" s="208" t="s">
        <v>73</v>
      </c>
      <c r="AU173" s="208" t="s">
        <v>82</v>
      </c>
      <c r="AY173" s="207" t="s">
        <v>146</v>
      </c>
      <c r="BK173" s="209" t="n">
        <f aca="false">SUM(BK174:BK183)</f>
        <v>0</v>
      </c>
    </row>
    <row r="174" s="31" customFormat="true" ht="16.5" hidden="false" customHeight="true" outlineLevel="0" collapsed="false">
      <c r="A174" s="24"/>
      <c r="B174" s="25"/>
      <c r="C174" s="212" t="s">
        <v>296</v>
      </c>
      <c r="D174" s="212" t="s">
        <v>149</v>
      </c>
      <c r="E174" s="213" t="s">
        <v>278</v>
      </c>
      <c r="F174" s="214" t="s">
        <v>279</v>
      </c>
      <c r="G174" s="215" t="s">
        <v>152</v>
      </c>
      <c r="H174" s="216" t="n">
        <v>33.582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91</v>
      </c>
      <c r="AT174" s="224" t="s">
        <v>149</v>
      </c>
      <c r="AU174" s="224" t="s">
        <v>154</v>
      </c>
      <c r="AY174" s="3" t="s">
        <v>14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154</v>
      </c>
      <c r="BK174" s="225" t="n">
        <f aca="false">ROUND(I174*H174,2)</f>
        <v>0</v>
      </c>
      <c r="BL174" s="3" t="s">
        <v>191</v>
      </c>
      <c r="BM174" s="224" t="s">
        <v>650</v>
      </c>
    </row>
    <row r="175" s="31" customFormat="true" ht="16.5" hidden="false" customHeight="true" outlineLevel="0" collapsed="false">
      <c r="A175" s="24"/>
      <c r="B175" s="25"/>
      <c r="C175" s="212" t="s">
        <v>300</v>
      </c>
      <c r="D175" s="212" t="s">
        <v>149</v>
      </c>
      <c r="E175" s="213" t="s">
        <v>282</v>
      </c>
      <c r="F175" s="214" t="s">
        <v>283</v>
      </c>
      <c r="G175" s="215" t="s">
        <v>152</v>
      </c>
      <c r="H175" s="216" t="n">
        <v>33.582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91</v>
      </c>
      <c r="AT175" s="224" t="s">
        <v>149</v>
      </c>
      <c r="AU175" s="224" t="s">
        <v>154</v>
      </c>
      <c r="AY175" s="3" t="s">
        <v>14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154</v>
      </c>
      <c r="BK175" s="225" t="n">
        <f aca="false">ROUND(I175*H175,2)</f>
        <v>0</v>
      </c>
      <c r="BL175" s="3" t="s">
        <v>191</v>
      </c>
      <c r="BM175" s="224" t="s">
        <v>651</v>
      </c>
    </row>
    <row r="176" s="31" customFormat="true" ht="16.5" hidden="false" customHeight="true" outlineLevel="0" collapsed="false">
      <c r="A176" s="24"/>
      <c r="B176" s="25"/>
      <c r="C176" s="212" t="s">
        <v>304</v>
      </c>
      <c r="D176" s="212" t="s">
        <v>149</v>
      </c>
      <c r="E176" s="213" t="s">
        <v>293</v>
      </c>
      <c r="F176" s="214" t="s">
        <v>294</v>
      </c>
      <c r="G176" s="215" t="s">
        <v>152</v>
      </c>
      <c r="H176" s="216" t="n">
        <v>33.582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.0025</v>
      </c>
      <c r="T176" s="223" t="n">
        <f aca="false">S176*H176</f>
        <v>0.083955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91</v>
      </c>
      <c r="AT176" s="224" t="s">
        <v>149</v>
      </c>
      <c r="AU176" s="224" t="s">
        <v>154</v>
      </c>
      <c r="AY176" s="3" t="s">
        <v>14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154</v>
      </c>
      <c r="BK176" s="225" t="n">
        <f aca="false">ROUND(I176*H176,2)</f>
        <v>0</v>
      </c>
      <c r="BL176" s="3" t="s">
        <v>191</v>
      </c>
      <c r="BM176" s="224" t="s">
        <v>652</v>
      </c>
    </row>
    <row r="177" s="31" customFormat="true" ht="16.5" hidden="false" customHeight="true" outlineLevel="0" collapsed="false">
      <c r="A177" s="24"/>
      <c r="B177" s="25"/>
      <c r="C177" s="212" t="s">
        <v>309</v>
      </c>
      <c r="D177" s="212" t="s">
        <v>149</v>
      </c>
      <c r="E177" s="213" t="s">
        <v>297</v>
      </c>
      <c r="F177" s="214" t="s">
        <v>298</v>
      </c>
      <c r="G177" s="215" t="s">
        <v>152</v>
      </c>
      <c r="H177" s="216" t="n">
        <v>33.582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.0003</v>
      </c>
      <c r="R177" s="222" t="n">
        <f aca="false">Q177*H177</f>
        <v>0.0100746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91</v>
      </c>
      <c r="AT177" s="224" t="s">
        <v>149</v>
      </c>
      <c r="AU177" s="224" t="s">
        <v>154</v>
      </c>
      <c r="AY177" s="3" t="s">
        <v>14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154</v>
      </c>
      <c r="BK177" s="225" t="n">
        <f aca="false">ROUND(I177*H177,2)</f>
        <v>0</v>
      </c>
      <c r="BL177" s="3" t="s">
        <v>191</v>
      </c>
      <c r="BM177" s="224" t="s">
        <v>653</v>
      </c>
    </row>
    <row r="178" s="31" customFormat="true" ht="16.5" hidden="false" customHeight="true" outlineLevel="0" collapsed="false">
      <c r="A178" s="24"/>
      <c r="B178" s="25"/>
      <c r="C178" s="226" t="s">
        <v>313</v>
      </c>
      <c r="D178" s="226" t="s">
        <v>221</v>
      </c>
      <c r="E178" s="227" t="s">
        <v>301</v>
      </c>
      <c r="F178" s="228" t="s">
        <v>302</v>
      </c>
      <c r="G178" s="229" t="s">
        <v>152</v>
      </c>
      <c r="H178" s="230" t="n">
        <v>33.582</v>
      </c>
      <c r="I178" s="231"/>
      <c r="J178" s="232" t="n">
        <f aca="false">ROUND(I178*H178,2)</f>
        <v>0</v>
      </c>
      <c r="K178" s="233"/>
      <c r="L178" s="234"/>
      <c r="M178" s="235"/>
      <c r="N178" s="236" t="s">
        <v>40</v>
      </c>
      <c r="O178" s="74"/>
      <c r="P178" s="222" t="n">
        <f aca="false">O178*H178</f>
        <v>0</v>
      </c>
      <c r="Q178" s="222" t="n">
        <v>0.00283</v>
      </c>
      <c r="R178" s="222" t="n">
        <f aca="false">Q178*H178</f>
        <v>0.09503706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24</v>
      </c>
      <c r="AT178" s="224" t="s">
        <v>221</v>
      </c>
      <c r="AU178" s="224" t="s">
        <v>154</v>
      </c>
      <c r="AY178" s="3" t="s">
        <v>14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154</v>
      </c>
      <c r="BK178" s="225" t="n">
        <f aca="false">ROUND(I178*H178,2)</f>
        <v>0</v>
      </c>
      <c r="BL178" s="3" t="s">
        <v>191</v>
      </c>
      <c r="BM178" s="224" t="s">
        <v>654</v>
      </c>
    </row>
    <row r="179" s="31" customFormat="true" ht="16.5" hidden="false" customHeight="true" outlineLevel="0" collapsed="false">
      <c r="A179" s="24"/>
      <c r="B179" s="25"/>
      <c r="C179" s="212" t="s">
        <v>317</v>
      </c>
      <c r="D179" s="212" t="s">
        <v>149</v>
      </c>
      <c r="E179" s="213" t="s">
        <v>305</v>
      </c>
      <c r="F179" s="214" t="s">
        <v>306</v>
      </c>
      <c r="G179" s="215" t="s">
        <v>307</v>
      </c>
      <c r="H179" s="216" t="n">
        <v>23.68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.0003</v>
      </c>
      <c r="T179" s="223" t="n">
        <f aca="false">S179*H179</f>
        <v>0.007104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91</v>
      </c>
      <c r="AT179" s="224" t="s">
        <v>149</v>
      </c>
      <c r="AU179" s="224" t="s">
        <v>154</v>
      </c>
      <c r="AY179" s="3" t="s">
        <v>14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154</v>
      </c>
      <c r="BK179" s="225" t="n">
        <f aca="false">ROUND(I179*H179,2)</f>
        <v>0</v>
      </c>
      <c r="BL179" s="3" t="s">
        <v>191</v>
      </c>
      <c r="BM179" s="224" t="s">
        <v>655</v>
      </c>
    </row>
    <row r="180" s="31" customFormat="true" ht="16.5" hidden="false" customHeight="true" outlineLevel="0" collapsed="false">
      <c r="A180" s="24"/>
      <c r="B180" s="25"/>
      <c r="C180" s="212" t="s">
        <v>321</v>
      </c>
      <c r="D180" s="212" t="s">
        <v>149</v>
      </c>
      <c r="E180" s="213" t="s">
        <v>310</v>
      </c>
      <c r="F180" s="214" t="s">
        <v>311</v>
      </c>
      <c r="G180" s="215" t="s">
        <v>307</v>
      </c>
      <c r="H180" s="216" t="n">
        <v>23.68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1E-005</v>
      </c>
      <c r="R180" s="222" t="n">
        <f aca="false">Q180*H180</f>
        <v>0.0002368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91</v>
      </c>
      <c r="AT180" s="224" t="s">
        <v>149</v>
      </c>
      <c r="AU180" s="224" t="s">
        <v>154</v>
      </c>
      <c r="AY180" s="3" t="s">
        <v>14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154</v>
      </c>
      <c r="BK180" s="225" t="n">
        <f aca="false">ROUND(I180*H180,2)</f>
        <v>0</v>
      </c>
      <c r="BL180" s="3" t="s">
        <v>191</v>
      </c>
      <c r="BM180" s="224" t="s">
        <v>656</v>
      </c>
    </row>
    <row r="181" s="31" customFormat="true" ht="16.5" hidden="false" customHeight="true" outlineLevel="0" collapsed="false">
      <c r="A181" s="24"/>
      <c r="B181" s="25"/>
      <c r="C181" s="226" t="s">
        <v>327</v>
      </c>
      <c r="D181" s="226" t="s">
        <v>221</v>
      </c>
      <c r="E181" s="227" t="s">
        <v>314</v>
      </c>
      <c r="F181" s="228" t="s">
        <v>315</v>
      </c>
      <c r="G181" s="229" t="s">
        <v>307</v>
      </c>
      <c r="H181" s="230" t="n">
        <v>23.68</v>
      </c>
      <c r="I181" s="231"/>
      <c r="J181" s="232" t="n">
        <f aca="false">ROUND(I181*H181,2)</f>
        <v>0</v>
      </c>
      <c r="K181" s="233"/>
      <c r="L181" s="234"/>
      <c r="M181" s="235"/>
      <c r="N181" s="236" t="s">
        <v>40</v>
      </c>
      <c r="O181" s="74"/>
      <c r="P181" s="222" t="n">
        <f aca="false">O181*H181</f>
        <v>0</v>
      </c>
      <c r="Q181" s="222" t="n">
        <v>2E-005</v>
      </c>
      <c r="R181" s="222" t="n">
        <f aca="false">Q181*H181</f>
        <v>0.0004736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24</v>
      </c>
      <c r="AT181" s="224" t="s">
        <v>221</v>
      </c>
      <c r="AU181" s="224" t="s">
        <v>154</v>
      </c>
      <c r="AY181" s="3" t="s">
        <v>14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154</v>
      </c>
      <c r="BK181" s="225" t="n">
        <f aca="false">ROUND(I181*H181,2)</f>
        <v>0</v>
      </c>
      <c r="BL181" s="3" t="s">
        <v>191</v>
      </c>
      <c r="BM181" s="224" t="s">
        <v>657</v>
      </c>
    </row>
    <row r="182" s="31" customFormat="true" ht="16.5" hidden="false" customHeight="true" outlineLevel="0" collapsed="false">
      <c r="A182" s="24"/>
      <c r="B182" s="25"/>
      <c r="C182" s="212" t="s">
        <v>331</v>
      </c>
      <c r="D182" s="212" t="s">
        <v>149</v>
      </c>
      <c r="E182" s="213" t="s">
        <v>318</v>
      </c>
      <c r="F182" s="214" t="s">
        <v>319</v>
      </c>
      <c r="G182" s="215" t="s">
        <v>160</v>
      </c>
      <c r="H182" s="216" t="n">
        <v>0.106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91</v>
      </c>
      <c r="AT182" s="224" t="s">
        <v>149</v>
      </c>
      <c r="AU182" s="224" t="s">
        <v>154</v>
      </c>
      <c r="AY182" s="3" t="s">
        <v>14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154</v>
      </c>
      <c r="BK182" s="225" t="n">
        <f aca="false">ROUND(I182*H182,2)</f>
        <v>0</v>
      </c>
      <c r="BL182" s="3" t="s">
        <v>191</v>
      </c>
      <c r="BM182" s="224" t="s">
        <v>658</v>
      </c>
    </row>
    <row r="183" s="31" customFormat="true" ht="16.5" hidden="false" customHeight="true" outlineLevel="0" collapsed="false">
      <c r="A183" s="24"/>
      <c r="B183" s="25"/>
      <c r="C183" s="212" t="s">
        <v>335</v>
      </c>
      <c r="D183" s="212" t="s">
        <v>149</v>
      </c>
      <c r="E183" s="213" t="s">
        <v>322</v>
      </c>
      <c r="F183" s="214" t="s">
        <v>323</v>
      </c>
      <c r="G183" s="215" t="s">
        <v>160</v>
      </c>
      <c r="H183" s="216" t="n">
        <v>0.106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91</v>
      </c>
      <c r="AT183" s="224" t="s">
        <v>149</v>
      </c>
      <c r="AU183" s="224" t="s">
        <v>154</v>
      </c>
      <c r="AY183" s="3" t="s">
        <v>14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154</v>
      </c>
      <c r="BK183" s="225" t="n">
        <f aca="false">ROUND(I183*H183,2)</f>
        <v>0</v>
      </c>
      <c r="BL183" s="3" t="s">
        <v>191</v>
      </c>
      <c r="BM183" s="224" t="s">
        <v>659</v>
      </c>
    </row>
    <row r="184" s="195" customFormat="true" ht="22.5" hidden="false" customHeight="true" outlineLevel="0" collapsed="false">
      <c r="B184" s="196"/>
      <c r="C184" s="197"/>
      <c r="D184" s="198" t="s">
        <v>73</v>
      </c>
      <c r="E184" s="210" t="s">
        <v>325</v>
      </c>
      <c r="F184" s="210" t="s">
        <v>326</v>
      </c>
      <c r="G184" s="197"/>
      <c r="H184" s="197"/>
      <c r="I184" s="200"/>
      <c r="J184" s="211" t="n">
        <f aca="false">BK184</f>
        <v>0</v>
      </c>
      <c r="K184" s="197"/>
      <c r="L184" s="202"/>
      <c r="M184" s="203"/>
      <c r="N184" s="204"/>
      <c r="O184" s="204"/>
      <c r="P184" s="205" t="n">
        <f aca="false">SUM(P185:P191)</f>
        <v>0</v>
      </c>
      <c r="Q184" s="204"/>
      <c r="R184" s="205" t="n">
        <f aca="false">SUM(R185:R191)</f>
        <v>0.0014682</v>
      </c>
      <c r="S184" s="204"/>
      <c r="T184" s="206" t="n">
        <f aca="false">SUM(T185:T191)</f>
        <v>0</v>
      </c>
      <c r="AR184" s="207" t="s">
        <v>154</v>
      </c>
      <c r="AT184" s="208" t="s">
        <v>73</v>
      </c>
      <c r="AU184" s="208" t="s">
        <v>82</v>
      </c>
      <c r="AY184" s="207" t="s">
        <v>146</v>
      </c>
      <c r="BK184" s="209" t="n">
        <f aca="false">SUM(BK185:BK191)</f>
        <v>0</v>
      </c>
    </row>
    <row r="185" s="31" customFormat="true" ht="16.5" hidden="false" customHeight="true" outlineLevel="0" collapsed="false">
      <c r="A185" s="24"/>
      <c r="B185" s="25"/>
      <c r="C185" s="212" t="s">
        <v>339</v>
      </c>
      <c r="D185" s="212" t="s">
        <v>149</v>
      </c>
      <c r="E185" s="213" t="s">
        <v>328</v>
      </c>
      <c r="F185" s="214" t="s">
        <v>329</v>
      </c>
      <c r="G185" s="215" t="s">
        <v>152</v>
      </c>
      <c r="H185" s="216" t="n">
        <v>0.72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8E-005</v>
      </c>
      <c r="R185" s="222" t="n">
        <f aca="false">Q185*H185</f>
        <v>5.76E-005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91</v>
      </c>
      <c r="AT185" s="224" t="s">
        <v>149</v>
      </c>
      <c r="AU185" s="224" t="s">
        <v>154</v>
      </c>
      <c r="AY185" s="3" t="s">
        <v>14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154</v>
      </c>
      <c r="BK185" s="225" t="n">
        <f aca="false">ROUND(I185*H185,2)</f>
        <v>0</v>
      </c>
      <c r="BL185" s="3" t="s">
        <v>191</v>
      </c>
      <c r="BM185" s="224" t="s">
        <v>660</v>
      </c>
    </row>
    <row r="186" s="31" customFormat="true" ht="16.5" hidden="false" customHeight="true" outlineLevel="0" collapsed="false">
      <c r="A186" s="24"/>
      <c r="B186" s="25"/>
      <c r="C186" s="212" t="s">
        <v>343</v>
      </c>
      <c r="D186" s="212" t="s">
        <v>149</v>
      </c>
      <c r="E186" s="213" t="s">
        <v>332</v>
      </c>
      <c r="F186" s="214" t="s">
        <v>333</v>
      </c>
      <c r="G186" s="215" t="s">
        <v>152</v>
      </c>
      <c r="H186" s="216" t="n">
        <v>0.72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0.00014</v>
      </c>
      <c r="R186" s="222" t="n">
        <f aca="false">Q186*H186</f>
        <v>0.0001008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91</v>
      </c>
      <c r="AT186" s="224" t="s">
        <v>149</v>
      </c>
      <c r="AU186" s="224" t="s">
        <v>154</v>
      </c>
      <c r="AY186" s="3" t="s">
        <v>14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154</v>
      </c>
      <c r="BK186" s="225" t="n">
        <f aca="false">ROUND(I186*H186,2)</f>
        <v>0</v>
      </c>
      <c r="BL186" s="3" t="s">
        <v>191</v>
      </c>
      <c r="BM186" s="224" t="s">
        <v>661</v>
      </c>
    </row>
    <row r="187" s="31" customFormat="true" ht="16.5" hidden="false" customHeight="true" outlineLevel="0" collapsed="false">
      <c r="A187" s="24"/>
      <c r="B187" s="25"/>
      <c r="C187" s="212" t="s">
        <v>347</v>
      </c>
      <c r="D187" s="212" t="s">
        <v>149</v>
      </c>
      <c r="E187" s="213" t="s">
        <v>336</v>
      </c>
      <c r="F187" s="214" t="s">
        <v>337</v>
      </c>
      <c r="G187" s="215" t="s">
        <v>152</v>
      </c>
      <c r="H187" s="216" t="n">
        <v>0.72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.00012</v>
      </c>
      <c r="R187" s="222" t="n">
        <f aca="false">Q187*H187</f>
        <v>8.64E-005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91</v>
      </c>
      <c r="AT187" s="224" t="s">
        <v>149</v>
      </c>
      <c r="AU187" s="224" t="s">
        <v>154</v>
      </c>
      <c r="AY187" s="3" t="s">
        <v>14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154</v>
      </c>
      <c r="BK187" s="225" t="n">
        <f aca="false">ROUND(I187*H187,2)</f>
        <v>0</v>
      </c>
      <c r="BL187" s="3" t="s">
        <v>191</v>
      </c>
      <c r="BM187" s="224" t="s">
        <v>662</v>
      </c>
    </row>
    <row r="188" s="31" customFormat="true" ht="16.5" hidden="false" customHeight="true" outlineLevel="0" collapsed="false">
      <c r="A188" s="24"/>
      <c r="B188" s="25"/>
      <c r="C188" s="212" t="s">
        <v>351</v>
      </c>
      <c r="D188" s="212" t="s">
        <v>149</v>
      </c>
      <c r="E188" s="213" t="s">
        <v>340</v>
      </c>
      <c r="F188" s="214" t="s">
        <v>341</v>
      </c>
      <c r="G188" s="215" t="s">
        <v>152</v>
      </c>
      <c r="H188" s="216" t="n">
        <v>0.72</v>
      </c>
      <c r="I188" s="217"/>
      <c r="J188" s="218" t="n">
        <f aca="false">ROUND(I188*H188,2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.00012</v>
      </c>
      <c r="R188" s="222" t="n">
        <f aca="false">Q188*H188</f>
        <v>8.64E-005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91</v>
      </c>
      <c r="AT188" s="224" t="s">
        <v>149</v>
      </c>
      <c r="AU188" s="224" t="s">
        <v>154</v>
      </c>
      <c r="AY188" s="3" t="s">
        <v>146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154</v>
      </c>
      <c r="BK188" s="225" t="n">
        <f aca="false">ROUND(I188*H188,2)</f>
        <v>0</v>
      </c>
      <c r="BL188" s="3" t="s">
        <v>191</v>
      </c>
      <c r="BM188" s="224" t="s">
        <v>663</v>
      </c>
    </row>
    <row r="189" s="31" customFormat="true" ht="16.5" hidden="false" customHeight="true" outlineLevel="0" collapsed="false">
      <c r="A189" s="24"/>
      <c r="B189" s="25"/>
      <c r="C189" s="212" t="s">
        <v>355</v>
      </c>
      <c r="D189" s="212" t="s">
        <v>149</v>
      </c>
      <c r="E189" s="213" t="s">
        <v>360</v>
      </c>
      <c r="F189" s="214" t="s">
        <v>361</v>
      </c>
      <c r="G189" s="215" t="s">
        <v>307</v>
      </c>
      <c r="H189" s="216" t="n">
        <v>11.37</v>
      </c>
      <c r="I189" s="217"/>
      <c r="J189" s="218" t="n">
        <f aca="false">ROUND(I189*H189,2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2E-005</v>
      </c>
      <c r="R189" s="222" t="n">
        <f aca="false">Q189*H189</f>
        <v>0.0002274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91</v>
      </c>
      <c r="AT189" s="224" t="s">
        <v>149</v>
      </c>
      <c r="AU189" s="224" t="s">
        <v>154</v>
      </c>
      <c r="AY189" s="3" t="s">
        <v>14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154</v>
      </c>
      <c r="BK189" s="225" t="n">
        <f aca="false">ROUND(I189*H189,2)</f>
        <v>0</v>
      </c>
      <c r="BL189" s="3" t="s">
        <v>191</v>
      </c>
      <c r="BM189" s="224" t="s">
        <v>664</v>
      </c>
    </row>
    <row r="190" s="31" customFormat="true" ht="16.5" hidden="false" customHeight="true" outlineLevel="0" collapsed="false">
      <c r="A190" s="24"/>
      <c r="B190" s="25"/>
      <c r="C190" s="212" t="s">
        <v>359</v>
      </c>
      <c r="D190" s="212" t="s">
        <v>149</v>
      </c>
      <c r="E190" s="213" t="s">
        <v>364</v>
      </c>
      <c r="F190" s="214" t="s">
        <v>365</v>
      </c>
      <c r="G190" s="215" t="s">
        <v>307</v>
      </c>
      <c r="H190" s="216" t="n">
        <v>11.37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6E-005</v>
      </c>
      <c r="R190" s="222" t="n">
        <f aca="false">Q190*H190</f>
        <v>0.0006822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91</v>
      </c>
      <c r="AT190" s="224" t="s">
        <v>149</v>
      </c>
      <c r="AU190" s="224" t="s">
        <v>154</v>
      </c>
      <c r="AY190" s="3" t="s">
        <v>14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154</v>
      </c>
      <c r="BK190" s="225" t="n">
        <f aca="false">ROUND(I190*H190,2)</f>
        <v>0</v>
      </c>
      <c r="BL190" s="3" t="s">
        <v>191</v>
      </c>
      <c r="BM190" s="224" t="s">
        <v>665</v>
      </c>
    </row>
    <row r="191" s="31" customFormat="true" ht="16.5" hidden="false" customHeight="true" outlineLevel="0" collapsed="false">
      <c r="A191" s="24"/>
      <c r="B191" s="25"/>
      <c r="C191" s="212" t="s">
        <v>363</v>
      </c>
      <c r="D191" s="212" t="s">
        <v>149</v>
      </c>
      <c r="E191" s="213" t="s">
        <v>372</v>
      </c>
      <c r="F191" s="214" t="s">
        <v>373</v>
      </c>
      <c r="G191" s="215" t="s">
        <v>307</v>
      </c>
      <c r="H191" s="216" t="n">
        <v>11.37</v>
      </c>
      <c r="I191" s="217"/>
      <c r="J191" s="218" t="n">
        <f aca="false">ROUND(I191*H191,2)</f>
        <v>0</v>
      </c>
      <c r="K191" s="219"/>
      <c r="L191" s="30"/>
      <c r="M191" s="220"/>
      <c r="N191" s="221" t="s">
        <v>40</v>
      </c>
      <c r="O191" s="74"/>
      <c r="P191" s="222" t="n">
        <f aca="false">O191*H191</f>
        <v>0</v>
      </c>
      <c r="Q191" s="222" t="n">
        <v>2E-005</v>
      </c>
      <c r="R191" s="222" t="n">
        <f aca="false">Q191*H191</f>
        <v>0.0002274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91</v>
      </c>
      <c r="AT191" s="224" t="s">
        <v>149</v>
      </c>
      <c r="AU191" s="224" t="s">
        <v>154</v>
      </c>
      <c r="AY191" s="3" t="s">
        <v>14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154</v>
      </c>
      <c r="BK191" s="225" t="n">
        <f aca="false">ROUND(I191*H191,2)</f>
        <v>0</v>
      </c>
      <c r="BL191" s="3" t="s">
        <v>191</v>
      </c>
      <c r="BM191" s="224" t="s">
        <v>666</v>
      </c>
    </row>
    <row r="192" s="195" customFormat="true" ht="22.5" hidden="false" customHeight="true" outlineLevel="0" collapsed="false">
      <c r="B192" s="196"/>
      <c r="C192" s="197"/>
      <c r="D192" s="198" t="s">
        <v>73</v>
      </c>
      <c r="E192" s="210" t="s">
        <v>379</v>
      </c>
      <c r="F192" s="210" t="s">
        <v>380</v>
      </c>
      <c r="G192" s="197"/>
      <c r="H192" s="197"/>
      <c r="I192" s="200"/>
      <c r="J192" s="211" t="n">
        <f aca="false">BK192</f>
        <v>0</v>
      </c>
      <c r="K192" s="197"/>
      <c r="L192" s="202"/>
      <c r="M192" s="203"/>
      <c r="N192" s="204"/>
      <c r="O192" s="204"/>
      <c r="P192" s="205" t="n">
        <f aca="false">SUM(P193:P196)</f>
        <v>0</v>
      </c>
      <c r="Q192" s="204"/>
      <c r="R192" s="205" t="n">
        <f aca="false">SUM(R193:R196)</f>
        <v>0.02461576</v>
      </c>
      <c r="S192" s="204"/>
      <c r="T192" s="206" t="n">
        <f aca="false">SUM(T193:T196)</f>
        <v>0.0142014</v>
      </c>
      <c r="AR192" s="207" t="s">
        <v>154</v>
      </c>
      <c r="AT192" s="208" t="s">
        <v>73</v>
      </c>
      <c r="AU192" s="208" t="s">
        <v>82</v>
      </c>
      <c r="AY192" s="207" t="s">
        <v>146</v>
      </c>
      <c r="BK192" s="209" t="n">
        <f aca="false">SUM(BK193:BK196)</f>
        <v>0</v>
      </c>
    </row>
    <row r="193" s="31" customFormat="true" ht="16.5" hidden="false" customHeight="true" outlineLevel="0" collapsed="false">
      <c r="A193" s="24"/>
      <c r="B193" s="25"/>
      <c r="C193" s="212" t="s">
        <v>367</v>
      </c>
      <c r="D193" s="212" t="s">
        <v>149</v>
      </c>
      <c r="E193" s="213" t="s">
        <v>382</v>
      </c>
      <c r="F193" s="214" t="s">
        <v>383</v>
      </c>
      <c r="G193" s="215" t="s">
        <v>152</v>
      </c>
      <c r="H193" s="216" t="n">
        <v>94.676</v>
      </c>
      <c r="I193" s="217"/>
      <c r="J193" s="218" t="n">
        <f aca="false">ROUND(I193*H193,2)</f>
        <v>0</v>
      </c>
      <c r="K193" s="219"/>
      <c r="L193" s="30"/>
      <c r="M193" s="220"/>
      <c r="N193" s="221" t="s">
        <v>40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.00015</v>
      </c>
      <c r="T193" s="223" t="n">
        <f aca="false">S193*H193</f>
        <v>0.0142014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91</v>
      </c>
      <c r="AT193" s="224" t="s">
        <v>149</v>
      </c>
      <c r="AU193" s="224" t="s">
        <v>154</v>
      </c>
      <c r="AY193" s="3" t="s">
        <v>14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154</v>
      </c>
      <c r="BK193" s="225" t="n">
        <f aca="false">ROUND(I193*H193,2)</f>
        <v>0</v>
      </c>
      <c r="BL193" s="3" t="s">
        <v>191</v>
      </c>
      <c r="BM193" s="224" t="s">
        <v>667</v>
      </c>
    </row>
    <row r="194" s="31" customFormat="true" ht="16.5" hidden="false" customHeight="true" outlineLevel="0" collapsed="false">
      <c r="A194" s="24"/>
      <c r="B194" s="25"/>
      <c r="C194" s="212" t="s">
        <v>371</v>
      </c>
      <c r="D194" s="212" t="s">
        <v>149</v>
      </c>
      <c r="E194" s="213" t="s">
        <v>386</v>
      </c>
      <c r="F194" s="214" t="s">
        <v>387</v>
      </c>
      <c r="G194" s="215" t="s">
        <v>152</v>
      </c>
      <c r="H194" s="216" t="n">
        <v>33.582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91</v>
      </c>
      <c r="AT194" s="224" t="s">
        <v>149</v>
      </c>
      <c r="AU194" s="224" t="s">
        <v>154</v>
      </c>
      <c r="AY194" s="3" t="s">
        <v>146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154</v>
      </c>
      <c r="BK194" s="225" t="n">
        <f aca="false">ROUND(I194*H194,2)</f>
        <v>0</v>
      </c>
      <c r="BL194" s="3" t="s">
        <v>191</v>
      </c>
      <c r="BM194" s="224" t="s">
        <v>668</v>
      </c>
    </row>
    <row r="195" s="31" customFormat="true" ht="16.5" hidden="false" customHeight="true" outlineLevel="0" collapsed="false">
      <c r="A195" s="24"/>
      <c r="B195" s="25"/>
      <c r="C195" s="226" t="s">
        <v>375</v>
      </c>
      <c r="D195" s="226" t="s">
        <v>221</v>
      </c>
      <c r="E195" s="227" t="s">
        <v>390</v>
      </c>
      <c r="F195" s="228" t="s">
        <v>391</v>
      </c>
      <c r="G195" s="229" t="s">
        <v>152</v>
      </c>
      <c r="H195" s="230" t="n">
        <v>33.582</v>
      </c>
      <c r="I195" s="231"/>
      <c r="J195" s="232" t="n">
        <f aca="false">ROUND(I195*H195,2)</f>
        <v>0</v>
      </c>
      <c r="K195" s="233"/>
      <c r="L195" s="234"/>
      <c r="M195" s="235"/>
      <c r="N195" s="236" t="s">
        <v>40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224</v>
      </c>
      <c r="AT195" s="224" t="s">
        <v>221</v>
      </c>
      <c r="AU195" s="224" t="s">
        <v>154</v>
      </c>
      <c r="AY195" s="3" t="s">
        <v>14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154</v>
      </c>
      <c r="BK195" s="225" t="n">
        <f aca="false">ROUND(I195*H195,2)</f>
        <v>0</v>
      </c>
      <c r="BL195" s="3" t="s">
        <v>191</v>
      </c>
      <c r="BM195" s="224" t="s">
        <v>669</v>
      </c>
    </row>
    <row r="196" s="31" customFormat="true" ht="21.75" hidden="false" customHeight="true" outlineLevel="0" collapsed="false">
      <c r="A196" s="24"/>
      <c r="B196" s="25"/>
      <c r="C196" s="212" t="s">
        <v>381</v>
      </c>
      <c r="D196" s="212" t="s">
        <v>149</v>
      </c>
      <c r="E196" s="213" t="s">
        <v>394</v>
      </c>
      <c r="F196" s="214" t="s">
        <v>395</v>
      </c>
      <c r="G196" s="215" t="s">
        <v>152</v>
      </c>
      <c r="H196" s="216" t="n">
        <v>94.676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.00026</v>
      </c>
      <c r="R196" s="222" t="n">
        <f aca="false">Q196*H196</f>
        <v>0.02461576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91</v>
      </c>
      <c r="AT196" s="224" t="s">
        <v>149</v>
      </c>
      <c r="AU196" s="224" t="s">
        <v>154</v>
      </c>
      <c r="AY196" s="3" t="s">
        <v>14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154</v>
      </c>
      <c r="BK196" s="225" t="n">
        <f aca="false">ROUND(I196*H196,2)</f>
        <v>0</v>
      </c>
      <c r="BL196" s="3" t="s">
        <v>191</v>
      </c>
      <c r="BM196" s="224" t="s">
        <v>670</v>
      </c>
    </row>
    <row r="197" s="195" customFormat="true" ht="25.5" hidden="false" customHeight="true" outlineLevel="0" collapsed="false">
      <c r="B197" s="196"/>
      <c r="C197" s="197"/>
      <c r="D197" s="198" t="s">
        <v>73</v>
      </c>
      <c r="E197" s="199" t="s">
        <v>221</v>
      </c>
      <c r="F197" s="199" t="s">
        <v>397</v>
      </c>
      <c r="G197" s="197"/>
      <c r="H197" s="197"/>
      <c r="I197" s="200"/>
      <c r="J197" s="201" t="n">
        <f aca="false">BK197</f>
        <v>0</v>
      </c>
      <c r="K197" s="197"/>
      <c r="L197" s="202"/>
      <c r="M197" s="203"/>
      <c r="N197" s="204"/>
      <c r="O197" s="204"/>
      <c r="P197" s="205" t="n">
        <f aca="false">P198</f>
        <v>0</v>
      </c>
      <c r="Q197" s="204"/>
      <c r="R197" s="205" t="n">
        <f aca="false">R198</f>
        <v>0.00088</v>
      </c>
      <c r="S197" s="204"/>
      <c r="T197" s="206" t="n">
        <f aca="false">T198</f>
        <v>0</v>
      </c>
      <c r="AR197" s="207" t="s">
        <v>162</v>
      </c>
      <c r="AT197" s="208" t="s">
        <v>73</v>
      </c>
      <c r="AU197" s="208" t="s">
        <v>74</v>
      </c>
      <c r="AY197" s="207" t="s">
        <v>146</v>
      </c>
      <c r="BK197" s="209" t="n">
        <f aca="false">BK198</f>
        <v>0</v>
      </c>
    </row>
    <row r="198" s="195" customFormat="true" ht="22.5" hidden="false" customHeight="true" outlineLevel="0" collapsed="false">
      <c r="B198" s="196"/>
      <c r="C198" s="197"/>
      <c r="D198" s="198" t="s">
        <v>73</v>
      </c>
      <c r="E198" s="210" t="s">
        <v>398</v>
      </c>
      <c r="F198" s="210" t="s">
        <v>399</v>
      </c>
      <c r="G198" s="197"/>
      <c r="H198" s="197"/>
      <c r="I198" s="200"/>
      <c r="J198" s="211" t="n">
        <f aca="false">BK198</f>
        <v>0</v>
      </c>
      <c r="K198" s="197"/>
      <c r="L198" s="202"/>
      <c r="M198" s="203"/>
      <c r="N198" s="204"/>
      <c r="O198" s="204"/>
      <c r="P198" s="205" t="n">
        <f aca="false">SUM(P199:P201)</f>
        <v>0</v>
      </c>
      <c r="Q198" s="204"/>
      <c r="R198" s="205" t="n">
        <f aca="false">SUM(R199:R201)</f>
        <v>0.00088</v>
      </c>
      <c r="S198" s="204"/>
      <c r="T198" s="206" t="n">
        <f aca="false">SUM(T199:T201)</f>
        <v>0</v>
      </c>
      <c r="AR198" s="207" t="s">
        <v>162</v>
      </c>
      <c r="AT198" s="208" t="s">
        <v>73</v>
      </c>
      <c r="AU198" s="208" t="s">
        <v>82</v>
      </c>
      <c r="AY198" s="207" t="s">
        <v>146</v>
      </c>
      <c r="BK198" s="209" t="n">
        <f aca="false">SUM(BK199:BK201)</f>
        <v>0</v>
      </c>
    </row>
    <row r="199" s="31" customFormat="true" ht="16.5" hidden="false" customHeight="true" outlineLevel="0" collapsed="false">
      <c r="A199" s="24"/>
      <c r="B199" s="25"/>
      <c r="C199" s="212" t="s">
        <v>385</v>
      </c>
      <c r="D199" s="212" t="s">
        <v>149</v>
      </c>
      <c r="E199" s="213" t="s">
        <v>401</v>
      </c>
      <c r="F199" s="214" t="s">
        <v>402</v>
      </c>
      <c r="G199" s="215" t="s">
        <v>403</v>
      </c>
      <c r="H199" s="216" t="n">
        <v>4</v>
      </c>
      <c r="I199" s="217"/>
      <c r="J199" s="218" t="n">
        <f aca="false">ROUND(I199*H199,2)</f>
        <v>0</v>
      </c>
      <c r="K199" s="219"/>
      <c r="L199" s="30"/>
      <c r="M199" s="220"/>
      <c r="N199" s="221" t="s">
        <v>40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404</v>
      </c>
      <c r="AT199" s="224" t="s">
        <v>149</v>
      </c>
      <c r="AU199" s="224" t="s">
        <v>154</v>
      </c>
      <c r="AY199" s="3" t="s">
        <v>146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154</v>
      </c>
      <c r="BK199" s="225" t="n">
        <f aca="false">ROUND(I199*H199,2)</f>
        <v>0</v>
      </c>
      <c r="BL199" s="3" t="s">
        <v>404</v>
      </c>
      <c r="BM199" s="224" t="s">
        <v>671</v>
      </c>
    </row>
    <row r="200" s="31" customFormat="true" ht="16.5" hidden="false" customHeight="true" outlineLevel="0" collapsed="false">
      <c r="A200" s="24"/>
      <c r="B200" s="25"/>
      <c r="C200" s="226" t="s">
        <v>389</v>
      </c>
      <c r="D200" s="226" t="s">
        <v>221</v>
      </c>
      <c r="E200" s="227" t="s">
        <v>407</v>
      </c>
      <c r="F200" s="228" t="s">
        <v>612</v>
      </c>
      <c r="G200" s="229" t="s">
        <v>190</v>
      </c>
      <c r="H200" s="230" t="n">
        <v>4</v>
      </c>
      <c r="I200" s="231"/>
      <c r="J200" s="232" t="n">
        <f aca="false">ROUND(I200*H200,2)</f>
        <v>0</v>
      </c>
      <c r="K200" s="233"/>
      <c r="L200" s="234"/>
      <c r="M200" s="235"/>
      <c r="N200" s="236" t="s">
        <v>40</v>
      </c>
      <c r="O200" s="74"/>
      <c r="P200" s="222" t="n">
        <f aca="false">O200*H200</f>
        <v>0</v>
      </c>
      <c r="Q200" s="222" t="n">
        <v>0.00022</v>
      </c>
      <c r="R200" s="222" t="n">
        <f aca="false">Q200*H200</f>
        <v>0.00088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409</v>
      </c>
      <c r="AT200" s="224" t="s">
        <v>221</v>
      </c>
      <c r="AU200" s="224" t="s">
        <v>154</v>
      </c>
      <c r="AY200" s="3" t="s">
        <v>146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154</v>
      </c>
      <c r="BK200" s="225" t="n">
        <f aca="false">ROUND(I200*H200,2)</f>
        <v>0</v>
      </c>
      <c r="BL200" s="3" t="s">
        <v>404</v>
      </c>
      <c r="BM200" s="224" t="s">
        <v>672</v>
      </c>
    </row>
    <row r="201" s="31" customFormat="true" ht="16.5" hidden="false" customHeight="true" outlineLevel="0" collapsed="false">
      <c r="A201" s="24"/>
      <c r="B201" s="25"/>
      <c r="C201" s="212" t="s">
        <v>393</v>
      </c>
      <c r="D201" s="212" t="s">
        <v>149</v>
      </c>
      <c r="E201" s="213" t="s">
        <v>412</v>
      </c>
      <c r="F201" s="214" t="s">
        <v>413</v>
      </c>
      <c r="G201" s="215" t="s">
        <v>414</v>
      </c>
      <c r="H201" s="216" t="n">
        <v>1</v>
      </c>
      <c r="I201" s="217"/>
      <c r="J201" s="218" t="n">
        <f aca="false">ROUND(I201*H201,2)</f>
        <v>0</v>
      </c>
      <c r="K201" s="219"/>
      <c r="L201" s="30"/>
      <c r="M201" s="238"/>
      <c r="N201" s="239" t="s">
        <v>40</v>
      </c>
      <c r="O201" s="240"/>
      <c r="P201" s="241" t="n">
        <f aca="false">O201*H201</f>
        <v>0</v>
      </c>
      <c r="Q201" s="241" t="n">
        <v>0</v>
      </c>
      <c r="R201" s="241" t="n">
        <f aca="false">Q201*H201</f>
        <v>0</v>
      </c>
      <c r="S201" s="241" t="n">
        <v>0</v>
      </c>
      <c r="T201" s="24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404</v>
      </c>
      <c r="AT201" s="224" t="s">
        <v>149</v>
      </c>
      <c r="AU201" s="224" t="s">
        <v>154</v>
      </c>
      <c r="AY201" s="3" t="s">
        <v>14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154</v>
      </c>
      <c r="BK201" s="225" t="n">
        <f aca="false">ROUND(I201*H201,2)</f>
        <v>0</v>
      </c>
      <c r="BL201" s="3" t="s">
        <v>404</v>
      </c>
      <c r="BM201" s="224" t="s">
        <v>673</v>
      </c>
    </row>
    <row r="202" s="31" customFormat="true" ht="6.75" hidden="false" customHeight="true" outlineLevel="0" collapsed="false">
      <c r="A202" s="24"/>
      <c r="B202" s="52"/>
      <c r="C202" s="53"/>
      <c r="D202" s="53"/>
      <c r="E202" s="53"/>
      <c r="F202" s="53"/>
      <c r="G202" s="53"/>
      <c r="H202" s="53"/>
      <c r="I202" s="53"/>
      <c r="J202" s="53"/>
      <c r="K202" s="53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EZEIGuEQy/QFzWFaOjokuGr4kAVM4ufpaY5pvy+VMj3rLhrHyDGiaG4KrjXE4nNZDdN0VQ3MH4FLIAt5ggkE3A==" saltValue="WLMv7LPC3Hqqg/EaJKn7bDIDYu03wf/zIpvCpPBUk3wZU7RrtRCU8pVZHRZZ5+S/ObTAz+Ao4pPbROPxFLGakQ==" spinCount="100000" sheet="true" objects="true" scenarios="true" formatColumns="false" formatRows="false" autoFilter="false"/>
  <autoFilter ref="C129:K201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11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zakázky'!K6</f>
        <v>Opravy v ubytovně v Důlní ul.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67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zakázky'!AN8</f>
        <v>28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zakázky'!E14</f>
        <v>Vyplň údaj</v>
      </c>
      <c r="F18" s="129"/>
      <c r="G18" s="129"/>
      <c r="H18" s="129"/>
      <c r="I18" s="124" t="s">
        <v>26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zakázky'!E17="","",'Rekapitulace zakázky'!E17)</f>
        <v> </v>
      </c>
      <c r="F21" s="24"/>
      <c r="G21" s="24"/>
      <c r="H21" s="24"/>
      <c r="I21" s="124" t="s">
        <v>26</v>
      </c>
      <c r="J21" s="127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zakázky'!AN19="","",'Rekapitulace zakázk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zakázky'!E20="","",'Rekapitulace zakázky'!E20)</f>
        <v> </v>
      </c>
      <c r="F24" s="24"/>
      <c r="G24" s="24"/>
      <c r="H24" s="24"/>
      <c r="I24" s="124" t="s">
        <v>26</v>
      </c>
      <c r="J24" s="127" t="str">
        <f aca="false">IF('Rekapitulace zakázky'!AN20="","",'Rekapitulace zakázk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5:BE259)),  2)</f>
        <v>0</v>
      </c>
      <c r="G33" s="24"/>
      <c r="H33" s="24"/>
      <c r="I33" s="141" t="n">
        <v>0.21</v>
      </c>
      <c r="J33" s="140" t="n">
        <f aca="false">ROUND(((SUM(BE135:BE25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5:BF259)),  2)</f>
        <v>0</v>
      </c>
      <c r="G34" s="24"/>
      <c r="H34" s="24"/>
      <c r="I34" s="141" t="n">
        <v>0.15</v>
      </c>
      <c r="J34" s="140" t="n">
        <f aca="false">ROUND(((SUM(BF135:BF25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5:BG25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5:BH25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5:BI25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y v ubytovně v Důlní ul.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7-05- K2 - Koupelna-2-přízem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ůlní ul.</v>
      </c>
      <c r="G89" s="26"/>
      <c r="H89" s="26"/>
      <c r="I89" s="17" t="s">
        <v>21</v>
      </c>
      <c r="J89" s="161" t="str">
        <f aca="false">IF(J12="","",J12)</f>
        <v>28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U Bílina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5</v>
      </c>
      <c r="D94" s="164"/>
      <c r="E94" s="164"/>
      <c r="F94" s="164"/>
      <c r="G94" s="164"/>
      <c r="H94" s="164"/>
      <c r="I94" s="164"/>
      <c r="J94" s="165" t="s">
        <v>11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7</v>
      </c>
      <c r="D96" s="26"/>
      <c r="E96" s="26"/>
      <c r="F96" s="26"/>
      <c r="G96" s="26"/>
      <c r="H96" s="26"/>
      <c r="I96" s="26"/>
      <c r="J96" s="16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8" customFormat="true" ht="24.75" hidden="false" customHeight="true" outlineLevel="0" collapsed="false">
      <c r="B97" s="169"/>
      <c r="C97" s="170"/>
      <c r="D97" s="171" t="s">
        <v>119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675</v>
      </c>
      <c r="E98" s="179"/>
      <c r="F98" s="179"/>
      <c r="G98" s="179"/>
      <c r="H98" s="179"/>
      <c r="I98" s="179"/>
      <c r="J98" s="180" t="n">
        <f aca="false">J137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676</v>
      </c>
      <c r="E99" s="179"/>
      <c r="F99" s="179"/>
      <c r="G99" s="179"/>
      <c r="H99" s="179"/>
      <c r="I99" s="179"/>
      <c r="J99" s="180" t="n">
        <f aca="false">J140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20</v>
      </c>
      <c r="E100" s="179"/>
      <c r="F100" s="179"/>
      <c r="G100" s="179"/>
      <c r="H100" s="179"/>
      <c r="I100" s="179"/>
      <c r="J100" s="180" t="n">
        <f aca="false">J143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21</v>
      </c>
      <c r="E101" s="179"/>
      <c r="F101" s="179"/>
      <c r="G101" s="179"/>
      <c r="H101" s="179"/>
      <c r="I101" s="179"/>
      <c r="J101" s="180" t="n">
        <f aca="false">J151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22</v>
      </c>
      <c r="E102" s="179"/>
      <c r="F102" s="179"/>
      <c r="G102" s="179"/>
      <c r="H102" s="179"/>
      <c r="I102" s="179"/>
      <c r="J102" s="180" t="n">
        <f aca="false">J157</f>
        <v>0</v>
      </c>
      <c r="K102" s="177"/>
      <c r="L102" s="181"/>
    </row>
    <row r="103" s="168" customFormat="true" ht="24.75" hidden="false" customHeight="true" outlineLevel="0" collapsed="false">
      <c r="B103" s="169"/>
      <c r="C103" s="170"/>
      <c r="D103" s="171" t="s">
        <v>123</v>
      </c>
      <c r="E103" s="172"/>
      <c r="F103" s="172"/>
      <c r="G103" s="172"/>
      <c r="H103" s="172"/>
      <c r="I103" s="172"/>
      <c r="J103" s="173" t="n">
        <f aca="false">J159</f>
        <v>0</v>
      </c>
      <c r="K103" s="170"/>
      <c r="L103" s="174"/>
    </row>
    <row r="104" s="175" customFormat="true" ht="19.5" hidden="false" customHeight="true" outlineLevel="0" collapsed="false">
      <c r="B104" s="176"/>
      <c r="C104" s="177"/>
      <c r="D104" s="178" t="s">
        <v>677</v>
      </c>
      <c r="E104" s="179"/>
      <c r="F104" s="179"/>
      <c r="G104" s="179"/>
      <c r="H104" s="179"/>
      <c r="I104" s="179"/>
      <c r="J104" s="180" t="n">
        <f aca="false">J160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678</v>
      </c>
      <c r="E105" s="179"/>
      <c r="F105" s="179"/>
      <c r="G105" s="179"/>
      <c r="H105" s="179"/>
      <c r="I105" s="179"/>
      <c r="J105" s="180" t="n">
        <f aca="false">J167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679</v>
      </c>
      <c r="E106" s="179"/>
      <c r="F106" s="179"/>
      <c r="G106" s="179"/>
      <c r="H106" s="179"/>
      <c r="I106" s="179"/>
      <c r="J106" s="180" t="n">
        <f aca="false">J179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680</v>
      </c>
      <c r="E107" s="179"/>
      <c r="F107" s="179"/>
      <c r="G107" s="179"/>
      <c r="H107" s="179"/>
      <c r="I107" s="179"/>
      <c r="J107" s="180" t="n">
        <f aca="false">J188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24</v>
      </c>
      <c r="E108" s="179"/>
      <c r="F108" s="179"/>
      <c r="G108" s="179"/>
      <c r="H108" s="179"/>
      <c r="I108" s="179"/>
      <c r="J108" s="180" t="n">
        <f aca="false">J204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681</v>
      </c>
      <c r="E109" s="179"/>
      <c r="F109" s="179"/>
      <c r="G109" s="179"/>
      <c r="H109" s="179"/>
      <c r="I109" s="179"/>
      <c r="J109" s="180" t="n">
        <f aca="false">J212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682</v>
      </c>
      <c r="E110" s="179"/>
      <c r="F110" s="179"/>
      <c r="G110" s="179"/>
      <c r="H110" s="179"/>
      <c r="I110" s="179"/>
      <c r="J110" s="180" t="n">
        <f aca="false">J214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125</v>
      </c>
      <c r="E111" s="179"/>
      <c r="F111" s="179"/>
      <c r="G111" s="179"/>
      <c r="H111" s="179"/>
      <c r="I111" s="179"/>
      <c r="J111" s="180" t="n">
        <f aca="false">J217</f>
        <v>0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683</v>
      </c>
      <c r="E112" s="179"/>
      <c r="F112" s="179"/>
      <c r="G112" s="179"/>
      <c r="H112" s="179"/>
      <c r="I112" s="179"/>
      <c r="J112" s="180" t="n">
        <f aca="false">J232</f>
        <v>0</v>
      </c>
      <c r="K112" s="177"/>
      <c r="L112" s="181"/>
    </row>
    <row r="113" s="175" customFormat="true" ht="19.5" hidden="false" customHeight="true" outlineLevel="0" collapsed="false">
      <c r="B113" s="176"/>
      <c r="C113" s="177"/>
      <c r="D113" s="178" t="s">
        <v>684</v>
      </c>
      <c r="E113" s="179"/>
      <c r="F113" s="179"/>
      <c r="G113" s="179"/>
      <c r="H113" s="179"/>
      <c r="I113" s="179"/>
      <c r="J113" s="180" t="n">
        <f aca="false">J239</f>
        <v>0</v>
      </c>
      <c r="K113" s="177"/>
      <c r="L113" s="181"/>
    </row>
    <row r="114" s="175" customFormat="true" ht="19.5" hidden="false" customHeight="true" outlineLevel="0" collapsed="false">
      <c r="B114" s="176"/>
      <c r="C114" s="177"/>
      <c r="D114" s="178" t="s">
        <v>127</v>
      </c>
      <c r="E114" s="179"/>
      <c r="F114" s="179"/>
      <c r="G114" s="179"/>
      <c r="H114" s="179"/>
      <c r="I114" s="179"/>
      <c r="J114" s="180" t="n">
        <f aca="false">J248</f>
        <v>0</v>
      </c>
      <c r="K114" s="177"/>
      <c r="L114" s="181"/>
    </row>
    <row r="115" s="175" customFormat="true" ht="19.5" hidden="false" customHeight="true" outlineLevel="0" collapsed="false">
      <c r="B115" s="176"/>
      <c r="C115" s="177"/>
      <c r="D115" s="178" t="s">
        <v>128</v>
      </c>
      <c r="E115" s="179"/>
      <c r="F115" s="179"/>
      <c r="G115" s="179"/>
      <c r="H115" s="179"/>
      <c r="I115" s="179"/>
      <c r="J115" s="180" t="n">
        <f aca="false">J256</f>
        <v>0</v>
      </c>
      <c r="K115" s="177"/>
      <c r="L115" s="181"/>
    </row>
    <row r="116" s="31" customFormat="true" ht="21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7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75" hidden="false" customHeight="true" outlineLevel="0" collapsed="false">
      <c r="A122" s="24"/>
      <c r="B122" s="25"/>
      <c r="C122" s="9" t="s">
        <v>131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0" t="str">
        <f aca="false">E7</f>
        <v>Opravy v ubytovně v Důlní ul.</v>
      </c>
      <c r="F125" s="160"/>
      <c r="G125" s="160"/>
      <c r="H125" s="16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12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17-05- K2 - Koupelna-2-přízemí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Důlní ul.</v>
      </c>
      <c r="G129" s="26"/>
      <c r="H129" s="26"/>
      <c r="I129" s="17" t="s">
        <v>21</v>
      </c>
      <c r="J129" s="161" t="str">
        <f aca="false">IF(J12="","",J12)</f>
        <v>28. 5. 2022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MU Bílina</v>
      </c>
      <c r="G131" s="26"/>
      <c r="H131" s="26"/>
      <c r="I131" s="17" t="s">
        <v>29</v>
      </c>
      <c r="J131" s="162" t="str">
        <f aca="false">E21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2</v>
      </c>
      <c r="J132" s="162" t="str">
        <f aca="false">E24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9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9" customFormat="true" ht="29.25" hidden="false" customHeight="true" outlineLevel="0" collapsed="false">
      <c r="A134" s="182"/>
      <c r="B134" s="183"/>
      <c r="C134" s="184" t="s">
        <v>132</v>
      </c>
      <c r="D134" s="185" t="s">
        <v>59</v>
      </c>
      <c r="E134" s="185" t="s">
        <v>55</v>
      </c>
      <c r="F134" s="185" t="s">
        <v>56</v>
      </c>
      <c r="G134" s="185" t="s">
        <v>133</v>
      </c>
      <c r="H134" s="185" t="s">
        <v>134</v>
      </c>
      <c r="I134" s="185" t="s">
        <v>135</v>
      </c>
      <c r="J134" s="186" t="s">
        <v>116</v>
      </c>
      <c r="K134" s="187" t="s">
        <v>136</v>
      </c>
      <c r="L134" s="188"/>
      <c r="M134" s="82"/>
      <c r="N134" s="83" t="s">
        <v>38</v>
      </c>
      <c r="O134" s="83" t="s">
        <v>137</v>
      </c>
      <c r="P134" s="83" t="s">
        <v>138</v>
      </c>
      <c r="Q134" s="83" t="s">
        <v>139</v>
      </c>
      <c r="R134" s="83" t="s">
        <v>140</v>
      </c>
      <c r="S134" s="83" t="s">
        <v>141</v>
      </c>
      <c r="T134" s="84" t="s">
        <v>142</v>
      </c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</row>
    <row r="135" s="31" customFormat="true" ht="22.5" hidden="false" customHeight="true" outlineLevel="0" collapsed="false">
      <c r="A135" s="24"/>
      <c r="B135" s="25"/>
      <c r="C135" s="90" t="s">
        <v>143</v>
      </c>
      <c r="D135" s="26"/>
      <c r="E135" s="26"/>
      <c r="F135" s="26"/>
      <c r="G135" s="26"/>
      <c r="H135" s="26"/>
      <c r="I135" s="26"/>
      <c r="J135" s="190" t="n">
        <f aca="false">BK135</f>
        <v>0</v>
      </c>
      <c r="K135" s="26"/>
      <c r="L135" s="30"/>
      <c r="M135" s="85"/>
      <c r="N135" s="191"/>
      <c r="O135" s="86"/>
      <c r="P135" s="192" t="n">
        <f aca="false">P136+P159</f>
        <v>0</v>
      </c>
      <c r="Q135" s="86"/>
      <c r="R135" s="192" t="n">
        <f aca="false">R136+R159</f>
        <v>4.19620922</v>
      </c>
      <c r="S135" s="86"/>
      <c r="T135" s="193" t="n">
        <f aca="false">T136+T159</f>
        <v>14.50826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3</v>
      </c>
      <c r="AU135" s="3" t="s">
        <v>118</v>
      </c>
      <c r="BK135" s="194" t="n">
        <f aca="false">BK136+BK159</f>
        <v>0</v>
      </c>
    </row>
    <row r="136" s="195" customFormat="true" ht="25.5" hidden="false" customHeight="true" outlineLevel="0" collapsed="false">
      <c r="B136" s="196"/>
      <c r="C136" s="197"/>
      <c r="D136" s="198" t="s">
        <v>73</v>
      </c>
      <c r="E136" s="199" t="s">
        <v>144</v>
      </c>
      <c r="F136" s="199" t="s">
        <v>145</v>
      </c>
      <c r="G136" s="197"/>
      <c r="H136" s="197"/>
      <c r="I136" s="200"/>
      <c r="J136" s="201" t="n">
        <f aca="false">BK136</f>
        <v>0</v>
      </c>
      <c r="K136" s="197"/>
      <c r="L136" s="202"/>
      <c r="M136" s="203"/>
      <c r="N136" s="204"/>
      <c r="O136" s="204"/>
      <c r="P136" s="205" t="n">
        <f aca="false">P137+P140+P143+P151+P157</f>
        <v>0</v>
      </c>
      <c r="Q136" s="204"/>
      <c r="R136" s="205" t="n">
        <f aca="false">R137+R140+R143+R151+R157</f>
        <v>2.1690836</v>
      </c>
      <c r="S136" s="204"/>
      <c r="T136" s="206" t="n">
        <f aca="false">T137+T140+T143+T151+T157</f>
        <v>14.184222</v>
      </c>
      <c r="AR136" s="207" t="s">
        <v>82</v>
      </c>
      <c r="AT136" s="208" t="s">
        <v>73</v>
      </c>
      <c r="AU136" s="208" t="s">
        <v>74</v>
      </c>
      <c r="AY136" s="207" t="s">
        <v>146</v>
      </c>
      <c r="BK136" s="209" t="n">
        <f aca="false">BK137+BK140+BK143+BK151+BK157</f>
        <v>0</v>
      </c>
    </row>
    <row r="137" s="195" customFormat="true" ht="22.5" hidden="false" customHeight="true" outlineLevel="0" collapsed="false">
      <c r="B137" s="196"/>
      <c r="C137" s="197"/>
      <c r="D137" s="198" t="s">
        <v>73</v>
      </c>
      <c r="E137" s="210" t="s">
        <v>162</v>
      </c>
      <c r="F137" s="210" t="s">
        <v>685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39)</f>
        <v>0</v>
      </c>
      <c r="Q137" s="204"/>
      <c r="R137" s="205" t="n">
        <f aca="false">SUM(R138:R139)</f>
        <v>1.38698912</v>
      </c>
      <c r="S137" s="204"/>
      <c r="T137" s="206" t="n">
        <f aca="false">SUM(T138:T139)</f>
        <v>0</v>
      </c>
      <c r="AR137" s="207" t="s">
        <v>82</v>
      </c>
      <c r="AT137" s="208" t="s">
        <v>73</v>
      </c>
      <c r="AU137" s="208" t="s">
        <v>82</v>
      </c>
      <c r="AY137" s="207" t="s">
        <v>146</v>
      </c>
      <c r="BK137" s="209" t="n">
        <f aca="false">SUM(BK138:BK139)</f>
        <v>0</v>
      </c>
    </row>
    <row r="138" s="31" customFormat="true" ht="16.5" hidden="false" customHeight="true" outlineLevel="0" collapsed="false">
      <c r="A138" s="24"/>
      <c r="B138" s="25"/>
      <c r="C138" s="212" t="s">
        <v>82</v>
      </c>
      <c r="D138" s="212" t="s">
        <v>149</v>
      </c>
      <c r="E138" s="213" t="s">
        <v>686</v>
      </c>
      <c r="F138" s="214" t="s">
        <v>687</v>
      </c>
      <c r="G138" s="215" t="s">
        <v>152</v>
      </c>
      <c r="H138" s="216" t="n">
        <v>23.496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.05897</v>
      </c>
      <c r="R138" s="222" t="n">
        <f aca="false">Q138*H138</f>
        <v>1.38555912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3</v>
      </c>
      <c r="AT138" s="224" t="s">
        <v>149</v>
      </c>
      <c r="AU138" s="224" t="s">
        <v>154</v>
      </c>
      <c r="AY138" s="3" t="s">
        <v>14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154</v>
      </c>
      <c r="BK138" s="225" t="n">
        <f aca="false">ROUND(I138*H138,2)</f>
        <v>0</v>
      </c>
      <c r="BL138" s="3" t="s">
        <v>153</v>
      </c>
      <c r="BM138" s="224" t="s">
        <v>688</v>
      </c>
    </row>
    <row r="139" s="31" customFormat="true" ht="16.5" hidden="false" customHeight="true" outlineLevel="0" collapsed="false">
      <c r="A139" s="24"/>
      <c r="B139" s="25"/>
      <c r="C139" s="212" t="s">
        <v>154</v>
      </c>
      <c r="D139" s="212" t="s">
        <v>149</v>
      </c>
      <c r="E139" s="213" t="s">
        <v>689</v>
      </c>
      <c r="F139" s="214" t="s">
        <v>690</v>
      </c>
      <c r="G139" s="215" t="s">
        <v>307</v>
      </c>
      <c r="H139" s="216" t="n">
        <v>11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.00013</v>
      </c>
      <c r="R139" s="222" t="n">
        <f aca="false">Q139*H139</f>
        <v>0.00143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3</v>
      </c>
      <c r="AT139" s="224" t="s">
        <v>149</v>
      </c>
      <c r="AU139" s="224" t="s">
        <v>154</v>
      </c>
      <c r="AY139" s="3" t="s">
        <v>14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154</v>
      </c>
      <c r="BK139" s="225" t="n">
        <f aca="false">ROUND(I139*H139,2)</f>
        <v>0</v>
      </c>
      <c r="BL139" s="3" t="s">
        <v>153</v>
      </c>
      <c r="BM139" s="224" t="s">
        <v>691</v>
      </c>
    </row>
    <row r="140" s="195" customFormat="true" ht="22.5" hidden="false" customHeight="true" outlineLevel="0" collapsed="false">
      <c r="B140" s="196"/>
      <c r="C140" s="197"/>
      <c r="D140" s="198" t="s">
        <v>73</v>
      </c>
      <c r="E140" s="210" t="s">
        <v>173</v>
      </c>
      <c r="F140" s="210" t="s">
        <v>692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SUM(P141:P142)</f>
        <v>0</v>
      </c>
      <c r="Q140" s="204"/>
      <c r="R140" s="205" t="n">
        <f aca="false">SUM(R141:R142)</f>
        <v>0.78209448</v>
      </c>
      <c r="S140" s="204"/>
      <c r="T140" s="206" t="n">
        <f aca="false">SUM(T141:T142)</f>
        <v>0</v>
      </c>
      <c r="AR140" s="207" t="s">
        <v>82</v>
      </c>
      <c r="AT140" s="208" t="s">
        <v>73</v>
      </c>
      <c r="AU140" s="208" t="s">
        <v>82</v>
      </c>
      <c r="AY140" s="207" t="s">
        <v>146</v>
      </c>
      <c r="BK140" s="209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212" t="s">
        <v>162</v>
      </c>
      <c r="D141" s="212" t="s">
        <v>149</v>
      </c>
      <c r="E141" s="213" t="s">
        <v>693</v>
      </c>
      <c r="F141" s="214" t="s">
        <v>694</v>
      </c>
      <c r="G141" s="215" t="s">
        <v>152</v>
      </c>
      <c r="H141" s="216" t="n">
        <v>23.496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.00438</v>
      </c>
      <c r="R141" s="222" t="n">
        <f aca="false">Q141*H141</f>
        <v>0.10291248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3</v>
      </c>
      <c r="AT141" s="224" t="s">
        <v>149</v>
      </c>
      <c r="AU141" s="224" t="s">
        <v>154</v>
      </c>
      <c r="AY141" s="3" t="s">
        <v>14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154</v>
      </c>
      <c r="BK141" s="225" t="n">
        <f aca="false">ROUND(I141*H141,2)</f>
        <v>0</v>
      </c>
      <c r="BL141" s="3" t="s">
        <v>153</v>
      </c>
      <c r="BM141" s="224" t="s">
        <v>695</v>
      </c>
    </row>
    <row r="142" s="31" customFormat="true" ht="16.5" hidden="false" customHeight="true" outlineLevel="0" collapsed="false">
      <c r="A142" s="24"/>
      <c r="B142" s="25"/>
      <c r="C142" s="212" t="s">
        <v>153</v>
      </c>
      <c r="D142" s="212" t="s">
        <v>149</v>
      </c>
      <c r="E142" s="213" t="s">
        <v>696</v>
      </c>
      <c r="F142" s="214" t="s">
        <v>697</v>
      </c>
      <c r="G142" s="215" t="s">
        <v>698</v>
      </c>
      <c r="H142" s="216" t="n">
        <v>0.471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1.442</v>
      </c>
      <c r="R142" s="222" t="n">
        <f aca="false">Q142*H142</f>
        <v>0.679182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3</v>
      </c>
      <c r="AT142" s="224" t="s">
        <v>149</v>
      </c>
      <c r="AU142" s="224" t="s">
        <v>154</v>
      </c>
      <c r="AY142" s="3" t="s">
        <v>14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154</v>
      </c>
      <c r="BK142" s="225" t="n">
        <f aca="false">ROUND(I142*H142,2)</f>
        <v>0</v>
      </c>
      <c r="BL142" s="3" t="s">
        <v>153</v>
      </c>
      <c r="BM142" s="224" t="s">
        <v>699</v>
      </c>
    </row>
    <row r="143" s="195" customFormat="true" ht="22.5" hidden="false" customHeight="true" outlineLevel="0" collapsed="false">
      <c r="B143" s="196"/>
      <c r="C143" s="197"/>
      <c r="D143" s="198" t="s">
        <v>73</v>
      </c>
      <c r="E143" s="210" t="s">
        <v>147</v>
      </c>
      <c r="F143" s="210" t="s">
        <v>148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50)</f>
        <v>0</v>
      </c>
      <c r="Q143" s="204"/>
      <c r="R143" s="205" t="n">
        <f aca="false">SUM(R144:R150)</f>
        <v>0</v>
      </c>
      <c r="S143" s="204"/>
      <c r="T143" s="206" t="n">
        <f aca="false">SUM(T144:T150)</f>
        <v>14.184222</v>
      </c>
      <c r="AR143" s="207" t="s">
        <v>82</v>
      </c>
      <c r="AT143" s="208" t="s">
        <v>73</v>
      </c>
      <c r="AU143" s="208" t="s">
        <v>82</v>
      </c>
      <c r="AY143" s="207" t="s">
        <v>146</v>
      </c>
      <c r="BK143" s="209" t="n">
        <f aca="false">SUM(BK144:BK150)</f>
        <v>0</v>
      </c>
    </row>
    <row r="144" s="31" customFormat="true" ht="16.5" hidden="false" customHeight="true" outlineLevel="0" collapsed="false">
      <c r="A144" s="24"/>
      <c r="B144" s="25"/>
      <c r="C144" s="212" t="s">
        <v>169</v>
      </c>
      <c r="D144" s="212" t="s">
        <v>149</v>
      </c>
      <c r="E144" s="213" t="s">
        <v>700</v>
      </c>
      <c r="F144" s="214" t="s">
        <v>701</v>
      </c>
      <c r="G144" s="215" t="s">
        <v>698</v>
      </c>
      <c r="H144" s="216" t="n">
        <v>4.361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1.8</v>
      </c>
      <c r="T144" s="223" t="n">
        <f aca="false">S144*H144</f>
        <v>7.849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3</v>
      </c>
      <c r="AT144" s="224" t="s">
        <v>149</v>
      </c>
      <c r="AU144" s="224" t="s">
        <v>154</v>
      </c>
      <c r="AY144" s="3" t="s">
        <v>14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154</v>
      </c>
      <c r="BK144" s="225" t="n">
        <f aca="false">ROUND(I144*H144,2)</f>
        <v>0</v>
      </c>
      <c r="BL144" s="3" t="s">
        <v>153</v>
      </c>
      <c r="BM144" s="224" t="s">
        <v>702</v>
      </c>
    </row>
    <row r="145" s="31" customFormat="true" ht="16.5" hidden="false" customHeight="true" outlineLevel="0" collapsed="false">
      <c r="A145" s="24"/>
      <c r="B145" s="25"/>
      <c r="C145" s="212" t="s">
        <v>173</v>
      </c>
      <c r="D145" s="212" t="s">
        <v>149</v>
      </c>
      <c r="E145" s="213" t="s">
        <v>703</v>
      </c>
      <c r="F145" s="214" t="s">
        <v>704</v>
      </c>
      <c r="G145" s="215" t="s">
        <v>698</v>
      </c>
      <c r="H145" s="216" t="n">
        <v>0.942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2.2</v>
      </c>
      <c r="T145" s="223" t="n">
        <f aca="false">S145*H145</f>
        <v>2.0724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3</v>
      </c>
      <c r="AT145" s="224" t="s">
        <v>149</v>
      </c>
      <c r="AU145" s="224" t="s">
        <v>154</v>
      </c>
      <c r="AY145" s="3" t="s">
        <v>14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154</v>
      </c>
      <c r="BK145" s="225" t="n">
        <f aca="false">ROUND(I145*H145,2)</f>
        <v>0</v>
      </c>
      <c r="BL145" s="3" t="s">
        <v>153</v>
      </c>
      <c r="BM145" s="224" t="s">
        <v>705</v>
      </c>
    </row>
    <row r="146" s="31" customFormat="true" ht="16.5" hidden="false" customHeight="true" outlineLevel="0" collapsed="false">
      <c r="A146" s="24"/>
      <c r="B146" s="25"/>
      <c r="C146" s="212" t="s">
        <v>179</v>
      </c>
      <c r="D146" s="212" t="s">
        <v>149</v>
      </c>
      <c r="E146" s="213" t="s">
        <v>706</v>
      </c>
      <c r="F146" s="214" t="s">
        <v>707</v>
      </c>
      <c r="G146" s="215" t="s">
        <v>152</v>
      </c>
      <c r="H146" s="216" t="n">
        <v>15.55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.057</v>
      </c>
      <c r="T146" s="223" t="n">
        <f aca="false">S146*H146</f>
        <v>0.8863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3</v>
      </c>
      <c r="AT146" s="224" t="s">
        <v>149</v>
      </c>
      <c r="AU146" s="224" t="s">
        <v>154</v>
      </c>
      <c r="AY146" s="3" t="s">
        <v>14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154</v>
      </c>
      <c r="BK146" s="225" t="n">
        <f aca="false">ROUND(I146*H146,2)</f>
        <v>0</v>
      </c>
      <c r="BL146" s="3" t="s">
        <v>153</v>
      </c>
      <c r="BM146" s="224" t="s">
        <v>708</v>
      </c>
    </row>
    <row r="147" s="31" customFormat="true" ht="16.5" hidden="false" customHeight="true" outlineLevel="0" collapsed="false">
      <c r="A147" s="24"/>
      <c r="B147" s="25"/>
      <c r="C147" s="212" t="s">
        <v>187</v>
      </c>
      <c r="D147" s="212" t="s">
        <v>149</v>
      </c>
      <c r="E147" s="213" t="s">
        <v>709</v>
      </c>
      <c r="F147" s="214" t="s">
        <v>710</v>
      </c>
      <c r="G147" s="215" t="s">
        <v>307</v>
      </c>
      <c r="H147" s="216" t="n">
        <v>17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.068</v>
      </c>
      <c r="T147" s="223" t="n">
        <f aca="false">S147*H147</f>
        <v>1.156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3</v>
      </c>
      <c r="AT147" s="224" t="s">
        <v>149</v>
      </c>
      <c r="AU147" s="224" t="s">
        <v>154</v>
      </c>
      <c r="AY147" s="3" t="s">
        <v>14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154</v>
      </c>
      <c r="BK147" s="225" t="n">
        <f aca="false">ROUND(I147*H147,2)</f>
        <v>0</v>
      </c>
      <c r="BL147" s="3" t="s">
        <v>153</v>
      </c>
      <c r="BM147" s="224" t="s">
        <v>711</v>
      </c>
    </row>
    <row r="148" s="31" customFormat="true" ht="16.5" hidden="false" customHeight="true" outlineLevel="0" collapsed="false">
      <c r="A148" s="24"/>
      <c r="B148" s="25"/>
      <c r="C148" s="212" t="s">
        <v>147</v>
      </c>
      <c r="D148" s="212" t="s">
        <v>149</v>
      </c>
      <c r="E148" s="213" t="s">
        <v>712</v>
      </c>
      <c r="F148" s="214" t="s">
        <v>713</v>
      </c>
      <c r="G148" s="215" t="s">
        <v>307</v>
      </c>
      <c r="H148" s="216" t="n">
        <v>6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.003</v>
      </c>
      <c r="T148" s="223" t="n">
        <f aca="false">S148*H148</f>
        <v>0.018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3</v>
      </c>
      <c r="AT148" s="224" t="s">
        <v>149</v>
      </c>
      <c r="AU148" s="224" t="s">
        <v>154</v>
      </c>
      <c r="AY148" s="3" t="s">
        <v>14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154</v>
      </c>
      <c r="BK148" s="225" t="n">
        <f aca="false">ROUND(I148*H148,2)</f>
        <v>0</v>
      </c>
      <c r="BL148" s="3" t="s">
        <v>153</v>
      </c>
      <c r="BM148" s="224" t="s">
        <v>714</v>
      </c>
    </row>
    <row r="149" s="31" customFormat="true" ht="16.5" hidden="false" customHeight="true" outlineLevel="0" collapsed="false">
      <c r="A149" s="24"/>
      <c r="B149" s="25"/>
      <c r="C149" s="212" t="s">
        <v>196</v>
      </c>
      <c r="D149" s="212" t="s">
        <v>149</v>
      </c>
      <c r="E149" s="213" t="s">
        <v>715</v>
      </c>
      <c r="F149" s="214" t="s">
        <v>716</v>
      </c>
      <c r="G149" s="215" t="s">
        <v>307</v>
      </c>
      <c r="H149" s="216" t="n">
        <v>12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.033</v>
      </c>
      <c r="T149" s="223" t="n">
        <f aca="false">S149*H149</f>
        <v>0.396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3</v>
      </c>
      <c r="AT149" s="224" t="s">
        <v>149</v>
      </c>
      <c r="AU149" s="224" t="s">
        <v>154</v>
      </c>
      <c r="AY149" s="3" t="s">
        <v>14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154</v>
      </c>
      <c r="BK149" s="225" t="n">
        <f aca="false">ROUND(I149*H149,2)</f>
        <v>0</v>
      </c>
      <c r="BL149" s="3" t="s">
        <v>153</v>
      </c>
      <c r="BM149" s="224" t="s">
        <v>717</v>
      </c>
    </row>
    <row r="150" s="31" customFormat="true" ht="16.5" hidden="false" customHeight="true" outlineLevel="0" collapsed="false">
      <c r="A150" s="24"/>
      <c r="B150" s="25"/>
      <c r="C150" s="212" t="s">
        <v>200</v>
      </c>
      <c r="D150" s="212" t="s">
        <v>149</v>
      </c>
      <c r="E150" s="213" t="s">
        <v>718</v>
      </c>
      <c r="F150" s="214" t="s">
        <v>719</v>
      </c>
      <c r="G150" s="215" t="s">
        <v>152</v>
      </c>
      <c r="H150" s="216" t="n">
        <v>26.554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.068</v>
      </c>
      <c r="T150" s="223" t="n">
        <f aca="false">S150*H150</f>
        <v>1.805672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3</v>
      </c>
      <c r="AT150" s="224" t="s">
        <v>149</v>
      </c>
      <c r="AU150" s="224" t="s">
        <v>154</v>
      </c>
      <c r="AY150" s="3" t="s">
        <v>14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154</v>
      </c>
      <c r="BK150" s="225" t="n">
        <f aca="false">ROUND(I150*H150,2)</f>
        <v>0</v>
      </c>
      <c r="BL150" s="3" t="s">
        <v>153</v>
      </c>
      <c r="BM150" s="224" t="s">
        <v>720</v>
      </c>
    </row>
    <row r="151" s="195" customFormat="true" ht="22.5" hidden="false" customHeight="true" outlineLevel="0" collapsed="false">
      <c r="B151" s="196"/>
      <c r="C151" s="197"/>
      <c r="D151" s="198" t="s">
        <v>73</v>
      </c>
      <c r="E151" s="210" t="s">
        <v>156</v>
      </c>
      <c r="F151" s="210" t="s">
        <v>157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56)</f>
        <v>0</v>
      </c>
      <c r="Q151" s="204"/>
      <c r="R151" s="205" t="n">
        <f aca="false">SUM(R152:R156)</f>
        <v>0</v>
      </c>
      <c r="S151" s="204"/>
      <c r="T151" s="206" t="n">
        <f aca="false">SUM(T152:T156)</f>
        <v>0</v>
      </c>
      <c r="AR151" s="207" t="s">
        <v>82</v>
      </c>
      <c r="AT151" s="208" t="s">
        <v>73</v>
      </c>
      <c r="AU151" s="208" t="s">
        <v>82</v>
      </c>
      <c r="AY151" s="207" t="s">
        <v>146</v>
      </c>
      <c r="BK151" s="209" t="n">
        <f aca="false">SUM(BK152:BK156)</f>
        <v>0</v>
      </c>
    </row>
    <row r="152" s="31" customFormat="true" ht="16.5" hidden="false" customHeight="true" outlineLevel="0" collapsed="false">
      <c r="A152" s="24"/>
      <c r="B152" s="25"/>
      <c r="C152" s="212" t="s">
        <v>204</v>
      </c>
      <c r="D152" s="212" t="s">
        <v>149</v>
      </c>
      <c r="E152" s="213" t="s">
        <v>158</v>
      </c>
      <c r="F152" s="214" t="s">
        <v>159</v>
      </c>
      <c r="G152" s="215" t="s">
        <v>160</v>
      </c>
      <c r="H152" s="216" t="n">
        <v>14.508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3</v>
      </c>
      <c r="AT152" s="224" t="s">
        <v>149</v>
      </c>
      <c r="AU152" s="224" t="s">
        <v>154</v>
      </c>
      <c r="AY152" s="3" t="s">
        <v>14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154</v>
      </c>
      <c r="BK152" s="225" t="n">
        <f aca="false">ROUND(I152*H152,2)</f>
        <v>0</v>
      </c>
      <c r="BL152" s="3" t="s">
        <v>153</v>
      </c>
      <c r="BM152" s="224" t="s">
        <v>721</v>
      </c>
    </row>
    <row r="153" s="31" customFormat="true" ht="21.75" hidden="false" customHeight="true" outlineLevel="0" collapsed="false">
      <c r="A153" s="24"/>
      <c r="B153" s="25"/>
      <c r="C153" s="212" t="s">
        <v>208</v>
      </c>
      <c r="D153" s="212" t="s">
        <v>149</v>
      </c>
      <c r="E153" s="213" t="s">
        <v>163</v>
      </c>
      <c r="F153" s="214" t="s">
        <v>164</v>
      </c>
      <c r="G153" s="215" t="s">
        <v>160</v>
      </c>
      <c r="H153" s="216" t="n">
        <v>57.72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3</v>
      </c>
      <c r="AT153" s="224" t="s">
        <v>149</v>
      </c>
      <c r="AU153" s="224" t="s">
        <v>154</v>
      </c>
      <c r="AY153" s="3" t="s">
        <v>14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154</v>
      </c>
      <c r="BK153" s="225" t="n">
        <f aca="false">ROUND(I153*H153,2)</f>
        <v>0</v>
      </c>
      <c r="BL153" s="3" t="s">
        <v>153</v>
      </c>
      <c r="BM153" s="224" t="s">
        <v>722</v>
      </c>
    </row>
    <row r="154" s="31" customFormat="true" ht="16.5" hidden="false" customHeight="true" outlineLevel="0" collapsed="false">
      <c r="A154" s="24"/>
      <c r="B154" s="25"/>
      <c r="C154" s="212" t="s">
        <v>212</v>
      </c>
      <c r="D154" s="212" t="s">
        <v>149</v>
      </c>
      <c r="E154" s="213" t="s">
        <v>166</v>
      </c>
      <c r="F154" s="214" t="s">
        <v>167</v>
      </c>
      <c r="G154" s="215" t="s">
        <v>160</v>
      </c>
      <c r="H154" s="216" t="n">
        <v>14.508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3</v>
      </c>
      <c r="AT154" s="224" t="s">
        <v>149</v>
      </c>
      <c r="AU154" s="224" t="s">
        <v>154</v>
      </c>
      <c r="AY154" s="3" t="s">
        <v>14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154</v>
      </c>
      <c r="BK154" s="225" t="n">
        <f aca="false">ROUND(I154*H154,2)</f>
        <v>0</v>
      </c>
      <c r="BL154" s="3" t="s">
        <v>153</v>
      </c>
      <c r="BM154" s="224" t="s">
        <v>723</v>
      </c>
    </row>
    <row r="155" s="31" customFormat="true" ht="16.5" hidden="false" customHeight="true" outlineLevel="0" collapsed="false">
      <c r="A155" s="24"/>
      <c r="B155" s="25"/>
      <c r="C155" s="212" t="s">
        <v>7</v>
      </c>
      <c r="D155" s="212" t="s">
        <v>149</v>
      </c>
      <c r="E155" s="213" t="s">
        <v>170</v>
      </c>
      <c r="F155" s="214" t="s">
        <v>171</v>
      </c>
      <c r="G155" s="215" t="s">
        <v>160</v>
      </c>
      <c r="H155" s="216" t="n">
        <v>216.45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3</v>
      </c>
      <c r="AT155" s="224" t="s">
        <v>149</v>
      </c>
      <c r="AU155" s="224" t="s">
        <v>154</v>
      </c>
      <c r="AY155" s="3" t="s">
        <v>14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154</v>
      </c>
      <c r="BK155" s="225" t="n">
        <f aca="false">ROUND(I155*H155,2)</f>
        <v>0</v>
      </c>
      <c r="BL155" s="3" t="s">
        <v>153</v>
      </c>
      <c r="BM155" s="224" t="s">
        <v>724</v>
      </c>
    </row>
    <row r="156" s="31" customFormat="true" ht="24" hidden="false" customHeight="true" outlineLevel="0" collapsed="false">
      <c r="A156" s="24"/>
      <c r="B156" s="25"/>
      <c r="C156" s="212" t="s">
        <v>191</v>
      </c>
      <c r="D156" s="212" t="s">
        <v>149</v>
      </c>
      <c r="E156" s="213" t="s">
        <v>725</v>
      </c>
      <c r="F156" s="214" t="s">
        <v>726</v>
      </c>
      <c r="G156" s="215" t="s">
        <v>160</v>
      </c>
      <c r="H156" s="216" t="n">
        <v>14.508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3</v>
      </c>
      <c r="AT156" s="224" t="s">
        <v>149</v>
      </c>
      <c r="AU156" s="224" t="s">
        <v>154</v>
      </c>
      <c r="AY156" s="3" t="s">
        <v>14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154</v>
      </c>
      <c r="BK156" s="225" t="n">
        <f aca="false">ROUND(I156*H156,2)</f>
        <v>0</v>
      </c>
      <c r="BL156" s="3" t="s">
        <v>153</v>
      </c>
      <c r="BM156" s="224" t="s">
        <v>727</v>
      </c>
    </row>
    <row r="157" s="195" customFormat="true" ht="22.5" hidden="false" customHeight="true" outlineLevel="0" collapsed="false">
      <c r="B157" s="196"/>
      <c r="C157" s="197"/>
      <c r="D157" s="198" t="s">
        <v>73</v>
      </c>
      <c r="E157" s="210" t="s">
        <v>177</v>
      </c>
      <c r="F157" s="210" t="s">
        <v>178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P158</f>
        <v>0</v>
      </c>
      <c r="Q157" s="204"/>
      <c r="R157" s="205" t="n">
        <f aca="false">R158</f>
        <v>0</v>
      </c>
      <c r="S157" s="204"/>
      <c r="T157" s="206" t="n">
        <f aca="false">T158</f>
        <v>0</v>
      </c>
      <c r="AR157" s="207" t="s">
        <v>82</v>
      </c>
      <c r="AT157" s="208" t="s">
        <v>73</v>
      </c>
      <c r="AU157" s="208" t="s">
        <v>82</v>
      </c>
      <c r="AY157" s="207" t="s">
        <v>146</v>
      </c>
      <c r="BK157" s="209" t="n">
        <f aca="false">BK158</f>
        <v>0</v>
      </c>
    </row>
    <row r="158" s="31" customFormat="true" ht="16.5" hidden="false" customHeight="true" outlineLevel="0" collapsed="false">
      <c r="A158" s="24"/>
      <c r="B158" s="25"/>
      <c r="C158" s="212" t="s">
        <v>226</v>
      </c>
      <c r="D158" s="212" t="s">
        <v>149</v>
      </c>
      <c r="E158" s="213" t="s">
        <v>180</v>
      </c>
      <c r="F158" s="214" t="s">
        <v>181</v>
      </c>
      <c r="G158" s="215" t="s">
        <v>160</v>
      </c>
      <c r="H158" s="216" t="n">
        <v>2.169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3</v>
      </c>
      <c r="AT158" s="224" t="s">
        <v>149</v>
      </c>
      <c r="AU158" s="224" t="s">
        <v>154</v>
      </c>
      <c r="AY158" s="3" t="s">
        <v>14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154</v>
      </c>
      <c r="BK158" s="225" t="n">
        <f aca="false">ROUND(I158*H158,2)</f>
        <v>0</v>
      </c>
      <c r="BL158" s="3" t="s">
        <v>153</v>
      </c>
      <c r="BM158" s="224" t="s">
        <v>728</v>
      </c>
    </row>
    <row r="159" s="195" customFormat="true" ht="25.5" hidden="false" customHeight="true" outlineLevel="0" collapsed="false">
      <c r="B159" s="196"/>
      <c r="C159" s="197"/>
      <c r="D159" s="198" t="s">
        <v>73</v>
      </c>
      <c r="E159" s="199" t="s">
        <v>183</v>
      </c>
      <c r="F159" s="199" t="s">
        <v>184</v>
      </c>
      <c r="G159" s="197"/>
      <c r="H159" s="197"/>
      <c r="I159" s="200"/>
      <c r="J159" s="201" t="n">
        <f aca="false">BK159</f>
        <v>0</v>
      </c>
      <c r="K159" s="197"/>
      <c r="L159" s="202"/>
      <c r="M159" s="203"/>
      <c r="N159" s="204"/>
      <c r="O159" s="204"/>
      <c r="P159" s="205" t="n">
        <f aca="false">P160+P167+P179+P188+P204+P212+P214+P217+P232+P239+P248+P256</f>
        <v>0</v>
      </c>
      <c r="Q159" s="204"/>
      <c r="R159" s="205" t="n">
        <f aca="false">R160+R167+R179+R188+R204+R212+R214+R217+R232+R239+R248+R256</f>
        <v>2.02712562</v>
      </c>
      <c r="S159" s="204"/>
      <c r="T159" s="206" t="n">
        <f aca="false">T160+T167+T179+T188+T204+T212+T214+T217+T232+T239+T248+T256</f>
        <v>0.32404</v>
      </c>
      <c r="AR159" s="207" t="s">
        <v>154</v>
      </c>
      <c r="AT159" s="208" t="s">
        <v>73</v>
      </c>
      <c r="AU159" s="208" t="s">
        <v>74</v>
      </c>
      <c r="AY159" s="207" t="s">
        <v>146</v>
      </c>
      <c r="BK159" s="209" t="n">
        <f aca="false">BK160+BK167+BK179+BK188+BK204+BK212+BK214+BK217+BK232+BK239+BK248+BK256</f>
        <v>0</v>
      </c>
    </row>
    <row r="160" s="195" customFormat="true" ht="22.5" hidden="false" customHeight="true" outlineLevel="0" collapsed="false">
      <c r="B160" s="196"/>
      <c r="C160" s="197"/>
      <c r="D160" s="198" t="s">
        <v>73</v>
      </c>
      <c r="E160" s="210" t="s">
        <v>729</v>
      </c>
      <c r="F160" s="210" t="s">
        <v>730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66)</f>
        <v>0</v>
      </c>
      <c r="Q160" s="204"/>
      <c r="R160" s="205" t="n">
        <f aca="false">SUM(R161:R166)</f>
        <v>0.117292</v>
      </c>
      <c r="S160" s="204"/>
      <c r="T160" s="206" t="n">
        <f aca="false">SUM(T161:T166)</f>
        <v>0</v>
      </c>
      <c r="AR160" s="207" t="s">
        <v>154</v>
      </c>
      <c r="AT160" s="208" t="s">
        <v>73</v>
      </c>
      <c r="AU160" s="208" t="s">
        <v>82</v>
      </c>
      <c r="AY160" s="207" t="s">
        <v>146</v>
      </c>
      <c r="BK160" s="209" t="n">
        <f aca="false">SUM(BK161:BK166)</f>
        <v>0</v>
      </c>
    </row>
    <row r="161" s="31" customFormat="true" ht="16.5" hidden="false" customHeight="true" outlineLevel="0" collapsed="false">
      <c r="A161" s="24"/>
      <c r="B161" s="25"/>
      <c r="C161" s="212" t="s">
        <v>230</v>
      </c>
      <c r="D161" s="212" t="s">
        <v>149</v>
      </c>
      <c r="E161" s="213" t="s">
        <v>731</v>
      </c>
      <c r="F161" s="214" t="s">
        <v>732</v>
      </c>
      <c r="G161" s="215" t="s">
        <v>152</v>
      </c>
      <c r="H161" s="216" t="n">
        <v>58.206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91</v>
      </c>
      <c r="AT161" s="224" t="s">
        <v>149</v>
      </c>
      <c r="AU161" s="224" t="s">
        <v>154</v>
      </c>
      <c r="AY161" s="3" t="s">
        <v>14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154</v>
      </c>
      <c r="BK161" s="225" t="n">
        <f aca="false">ROUND(I161*H161,2)</f>
        <v>0</v>
      </c>
      <c r="BL161" s="3" t="s">
        <v>191</v>
      </c>
      <c r="BM161" s="224" t="s">
        <v>733</v>
      </c>
    </row>
    <row r="162" s="31" customFormat="true" ht="16.5" hidden="false" customHeight="true" outlineLevel="0" collapsed="false">
      <c r="A162" s="24"/>
      <c r="B162" s="25"/>
      <c r="C162" s="226" t="s">
        <v>235</v>
      </c>
      <c r="D162" s="226" t="s">
        <v>221</v>
      </c>
      <c r="E162" s="227" t="s">
        <v>734</v>
      </c>
      <c r="F162" s="228" t="s">
        <v>735</v>
      </c>
      <c r="G162" s="229" t="s">
        <v>736</v>
      </c>
      <c r="H162" s="230" t="n">
        <v>116.412</v>
      </c>
      <c r="I162" s="231"/>
      <c r="J162" s="232" t="n">
        <f aca="false">ROUND(I162*H162,2)</f>
        <v>0</v>
      </c>
      <c r="K162" s="233"/>
      <c r="L162" s="234"/>
      <c r="M162" s="235"/>
      <c r="N162" s="236" t="s">
        <v>40</v>
      </c>
      <c r="O162" s="74"/>
      <c r="P162" s="222" t="n">
        <f aca="false">O162*H162</f>
        <v>0</v>
      </c>
      <c r="Q162" s="222" t="n">
        <v>0.001</v>
      </c>
      <c r="R162" s="222" t="n">
        <f aca="false">Q162*H162</f>
        <v>0.116412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24</v>
      </c>
      <c r="AT162" s="224" t="s">
        <v>221</v>
      </c>
      <c r="AU162" s="224" t="s">
        <v>154</v>
      </c>
      <c r="AY162" s="3" t="s">
        <v>14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154</v>
      </c>
      <c r="BK162" s="225" t="n">
        <f aca="false">ROUND(I162*H162,2)</f>
        <v>0</v>
      </c>
      <c r="BL162" s="3" t="s">
        <v>191</v>
      </c>
      <c r="BM162" s="224" t="s">
        <v>737</v>
      </c>
    </row>
    <row r="163" s="31" customFormat="true" ht="16.5" hidden="false" customHeight="true" outlineLevel="0" collapsed="false">
      <c r="A163" s="24"/>
      <c r="B163" s="25"/>
      <c r="C163" s="212" t="s">
        <v>239</v>
      </c>
      <c r="D163" s="212" t="s">
        <v>149</v>
      </c>
      <c r="E163" s="213" t="s">
        <v>738</v>
      </c>
      <c r="F163" s="214" t="s">
        <v>739</v>
      </c>
      <c r="G163" s="215" t="s">
        <v>307</v>
      </c>
      <c r="H163" s="216" t="n">
        <v>48.9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3</v>
      </c>
      <c r="AT163" s="224" t="s">
        <v>149</v>
      </c>
      <c r="AU163" s="224" t="s">
        <v>154</v>
      </c>
      <c r="AY163" s="3" t="s">
        <v>14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154</v>
      </c>
      <c r="BK163" s="225" t="n">
        <f aca="false">ROUND(I163*H163,2)</f>
        <v>0</v>
      </c>
      <c r="BL163" s="3" t="s">
        <v>153</v>
      </c>
      <c r="BM163" s="224" t="s">
        <v>740</v>
      </c>
    </row>
    <row r="164" s="31" customFormat="true" ht="16.5" hidden="false" customHeight="true" outlineLevel="0" collapsed="false">
      <c r="A164" s="24"/>
      <c r="B164" s="25"/>
      <c r="C164" s="212" t="s">
        <v>6</v>
      </c>
      <c r="D164" s="212" t="s">
        <v>149</v>
      </c>
      <c r="E164" s="213" t="s">
        <v>741</v>
      </c>
      <c r="F164" s="214" t="s">
        <v>742</v>
      </c>
      <c r="G164" s="215" t="s">
        <v>190</v>
      </c>
      <c r="H164" s="216" t="n">
        <v>22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91</v>
      </c>
      <c r="AT164" s="224" t="s">
        <v>149</v>
      </c>
      <c r="AU164" s="224" t="s">
        <v>154</v>
      </c>
      <c r="AY164" s="3" t="s">
        <v>14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154</v>
      </c>
      <c r="BK164" s="225" t="n">
        <f aca="false">ROUND(I164*H164,2)</f>
        <v>0</v>
      </c>
      <c r="BL164" s="3" t="s">
        <v>191</v>
      </c>
      <c r="BM164" s="224" t="s">
        <v>743</v>
      </c>
    </row>
    <row r="165" s="31" customFormat="true" ht="16.5" hidden="false" customHeight="true" outlineLevel="0" collapsed="false">
      <c r="A165" s="24"/>
      <c r="B165" s="25"/>
      <c r="C165" s="226" t="s">
        <v>246</v>
      </c>
      <c r="D165" s="226" t="s">
        <v>221</v>
      </c>
      <c r="E165" s="227" t="s">
        <v>744</v>
      </c>
      <c r="F165" s="228" t="s">
        <v>745</v>
      </c>
      <c r="G165" s="229" t="s">
        <v>307</v>
      </c>
      <c r="H165" s="230" t="n">
        <v>53.79</v>
      </c>
      <c r="I165" s="231"/>
      <c r="J165" s="232" t="n">
        <f aca="false">ROUND(I165*H165,2)</f>
        <v>0</v>
      </c>
      <c r="K165" s="233"/>
      <c r="L165" s="234"/>
      <c r="M165" s="235"/>
      <c r="N165" s="236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224</v>
      </c>
      <c r="AT165" s="224" t="s">
        <v>221</v>
      </c>
      <c r="AU165" s="224" t="s">
        <v>154</v>
      </c>
      <c r="AY165" s="3" t="s">
        <v>14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154</v>
      </c>
      <c r="BK165" s="225" t="n">
        <f aca="false">ROUND(I165*H165,2)</f>
        <v>0</v>
      </c>
      <c r="BL165" s="3" t="s">
        <v>191</v>
      </c>
      <c r="BM165" s="224" t="s">
        <v>746</v>
      </c>
    </row>
    <row r="166" s="31" customFormat="true" ht="24" hidden="false" customHeight="true" outlineLevel="0" collapsed="false">
      <c r="A166" s="24"/>
      <c r="B166" s="25"/>
      <c r="C166" s="226" t="s">
        <v>250</v>
      </c>
      <c r="D166" s="226" t="s">
        <v>221</v>
      </c>
      <c r="E166" s="227" t="s">
        <v>747</v>
      </c>
      <c r="F166" s="228" t="s">
        <v>748</v>
      </c>
      <c r="G166" s="229" t="s">
        <v>190</v>
      </c>
      <c r="H166" s="230" t="n">
        <v>22</v>
      </c>
      <c r="I166" s="231"/>
      <c r="J166" s="232" t="n">
        <f aca="false">ROUND(I166*H166,2)</f>
        <v>0</v>
      </c>
      <c r="K166" s="233"/>
      <c r="L166" s="234"/>
      <c r="M166" s="235"/>
      <c r="N166" s="236" t="s">
        <v>40</v>
      </c>
      <c r="O166" s="74"/>
      <c r="P166" s="222" t="n">
        <f aca="false">O166*H166</f>
        <v>0</v>
      </c>
      <c r="Q166" s="222" t="n">
        <v>4E-005</v>
      </c>
      <c r="R166" s="222" t="n">
        <f aca="false">Q166*H166</f>
        <v>0.00088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224</v>
      </c>
      <c r="AT166" s="224" t="s">
        <v>221</v>
      </c>
      <c r="AU166" s="224" t="s">
        <v>154</v>
      </c>
      <c r="AY166" s="3" t="s">
        <v>14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154</v>
      </c>
      <c r="BK166" s="225" t="n">
        <f aca="false">ROUND(I166*H166,2)</f>
        <v>0</v>
      </c>
      <c r="BL166" s="3" t="s">
        <v>191</v>
      </c>
      <c r="BM166" s="224" t="s">
        <v>749</v>
      </c>
    </row>
    <row r="167" s="195" customFormat="true" ht="22.5" hidden="false" customHeight="true" outlineLevel="0" collapsed="false">
      <c r="B167" s="196"/>
      <c r="C167" s="197"/>
      <c r="D167" s="198" t="s">
        <v>73</v>
      </c>
      <c r="E167" s="210" t="s">
        <v>750</v>
      </c>
      <c r="F167" s="210" t="s">
        <v>751</v>
      </c>
      <c r="G167" s="197"/>
      <c r="H167" s="197"/>
      <c r="I167" s="200"/>
      <c r="J167" s="211" t="n">
        <f aca="false">BK167</f>
        <v>0</v>
      </c>
      <c r="K167" s="197"/>
      <c r="L167" s="202"/>
      <c r="M167" s="203"/>
      <c r="N167" s="204"/>
      <c r="O167" s="204"/>
      <c r="P167" s="205" t="n">
        <f aca="false">SUM(P168:P178)</f>
        <v>0</v>
      </c>
      <c r="Q167" s="204"/>
      <c r="R167" s="205" t="n">
        <f aca="false">SUM(R168:R178)</f>
        <v>0.01987</v>
      </c>
      <c r="S167" s="204"/>
      <c r="T167" s="206" t="n">
        <f aca="false">SUM(T168:T178)</f>
        <v>0</v>
      </c>
      <c r="AR167" s="207" t="s">
        <v>154</v>
      </c>
      <c r="AT167" s="208" t="s">
        <v>73</v>
      </c>
      <c r="AU167" s="208" t="s">
        <v>82</v>
      </c>
      <c r="AY167" s="207" t="s">
        <v>146</v>
      </c>
      <c r="BK167" s="209" t="n">
        <f aca="false">SUM(BK168:BK178)</f>
        <v>0</v>
      </c>
    </row>
    <row r="168" s="31" customFormat="true" ht="16.5" hidden="false" customHeight="true" outlineLevel="0" collapsed="false">
      <c r="A168" s="24"/>
      <c r="B168" s="25"/>
      <c r="C168" s="212" t="s">
        <v>254</v>
      </c>
      <c r="D168" s="212" t="s">
        <v>149</v>
      </c>
      <c r="E168" s="213" t="s">
        <v>752</v>
      </c>
      <c r="F168" s="214" t="s">
        <v>753</v>
      </c>
      <c r="G168" s="215" t="s">
        <v>190</v>
      </c>
      <c r="H168" s="216" t="n">
        <v>2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91</v>
      </c>
      <c r="AT168" s="224" t="s">
        <v>149</v>
      </c>
      <c r="AU168" s="224" t="s">
        <v>154</v>
      </c>
      <c r="AY168" s="3" t="s">
        <v>14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154</v>
      </c>
      <c r="BK168" s="225" t="n">
        <f aca="false">ROUND(I168*H168,2)</f>
        <v>0</v>
      </c>
      <c r="BL168" s="3" t="s">
        <v>191</v>
      </c>
      <c r="BM168" s="224" t="s">
        <v>754</v>
      </c>
    </row>
    <row r="169" s="31" customFormat="true" ht="16.5" hidden="false" customHeight="true" outlineLevel="0" collapsed="false">
      <c r="A169" s="24"/>
      <c r="B169" s="25"/>
      <c r="C169" s="212" t="s">
        <v>258</v>
      </c>
      <c r="D169" s="212" t="s">
        <v>149</v>
      </c>
      <c r="E169" s="213" t="s">
        <v>755</v>
      </c>
      <c r="F169" s="214" t="s">
        <v>756</v>
      </c>
      <c r="G169" s="215" t="s">
        <v>190</v>
      </c>
      <c r="H169" s="216" t="n">
        <v>2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.00179</v>
      </c>
      <c r="R169" s="222" t="n">
        <f aca="false">Q169*H169</f>
        <v>0.00358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91</v>
      </c>
      <c r="AT169" s="224" t="s">
        <v>149</v>
      </c>
      <c r="AU169" s="224" t="s">
        <v>154</v>
      </c>
      <c r="AY169" s="3" t="s">
        <v>14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154</v>
      </c>
      <c r="BK169" s="225" t="n">
        <f aca="false">ROUND(I169*H169,2)</f>
        <v>0</v>
      </c>
      <c r="BL169" s="3" t="s">
        <v>191</v>
      </c>
      <c r="BM169" s="224" t="s">
        <v>757</v>
      </c>
    </row>
    <row r="170" s="31" customFormat="true" ht="16.5" hidden="false" customHeight="true" outlineLevel="0" collapsed="false">
      <c r="A170" s="24"/>
      <c r="B170" s="25"/>
      <c r="C170" s="212" t="s">
        <v>262</v>
      </c>
      <c r="D170" s="212" t="s">
        <v>149</v>
      </c>
      <c r="E170" s="213" t="s">
        <v>758</v>
      </c>
      <c r="F170" s="214" t="s">
        <v>759</v>
      </c>
      <c r="G170" s="215" t="s">
        <v>190</v>
      </c>
      <c r="H170" s="216" t="n">
        <v>2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.00052</v>
      </c>
      <c r="R170" s="222" t="n">
        <f aca="false">Q170*H170</f>
        <v>0.00104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91</v>
      </c>
      <c r="AT170" s="224" t="s">
        <v>149</v>
      </c>
      <c r="AU170" s="224" t="s">
        <v>154</v>
      </c>
      <c r="AY170" s="3" t="s">
        <v>14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154</v>
      </c>
      <c r="BK170" s="225" t="n">
        <f aca="false">ROUND(I170*H170,2)</f>
        <v>0</v>
      </c>
      <c r="BL170" s="3" t="s">
        <v>191</v>
      </c>
      <c r="BM170" s="224" t="s">
        <v>760</v>
      </c>
    </row>
    <row r="171" s="31" customFormat="true" ht="16.5" hidden="false" customHeight="true" outlineLevel="0" collapsed="false">
      <c r="A171" s="24"/>
      <c r="B171" s="25"/>
      <c r="C171" s="212" t="s">
        <v>266</v>
      </c>
      <c r="D171" s="212" t="s">
        <v>149</v>
      </c>
      <c r="E171" s="213" t="s">
        <v>761</v>
      </c>
      <c r="F171" s="214" t="s">
        <v>762</v>
      </c>
      <c r="G171" s="215" t="s">
        <v>307</v>
      </c>
      <c r="H171" s="216" t="n">
        <v>4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.00036</v>
      </c>
      <c r="R171" s="222" t="n">
        <f aca="false">Q171*H171</f>
        <v>0.00144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91</v>
      </c>
      <c r="AT171" s="224" t="s">
        <v>149</v>
      </c>
      <c r="AU171" s="224" t="s">
        <v>154</v>
      </c>
      <c r="AY171" s="3" t="s">
        <v>14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154</v>
      </c>
      <c r="BK171" s="225" t="n">
        <f aca="false">ROUND(I171*H171,2)</f>
        <v>0</v>
      </c>
      <c r="BL171" s="3" t="s">
        <v>191</v>
      </c>
      <c r="BM171" s="224" t="s">
        <v>763</v>
      </c>
    </row>
    <row r="172" s="31" customFormat="true" ht="16.5" hidden="false" customHeight="true" outlineLevel="0" collapsed="false">
      <c r="A172" s="24"/>
      <c r="B172" s="25"/>
      <c r="C172" s="212" t="s">
        <v>270</v>
      </c>
      <c r="D172" s="212" t="s">
        <v>149</v>
      </c>
      <c r="E172" s="213" t="s">
        <v>764</v>
      </c>
      <c r="F172" s="214" t="s">
        <v>765</v>
      </c>
      <c r="G172" s="215" t="s">
        <v>307</v>
      </c>
      <c r="H172" s="216" t="n">
        <v>12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.00073</v>
      </c>
      <c r="R172" s="222" t="n">
        <f aca="false">Q172*H172</f>
        <v>0.00876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91</v>
      </c>
      <c r="AT172" s="224" t="s">
        <v>149</v>
      </c>
      <c r="AU172" s="224" t="s">
        <v>154</v>
      </c>
      <c r="AY172" s="3" t="s">
        <v>14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154</v>
      </c>
      <c r="BK172" s="225" t="n">
        <f aca="false">ROUND(I172*H172,2)</f>
        <v>0</v>
      </c>
      <c r="BL172" s="3" t="s">
        <v>191</v>
      </c>
      <c r="BM172" s="224" t="s">
        <v>766</v>
      </c>
    </row>
    <row r="173" s="31" customFormat="true" ht="16.5" hidden="false" customHeight="true" outlineLevel="0" collapsed="false">
      <c r="A173" s="24"/>
      <c r="B173" s="25"/>
      <c r="C173" s="212" t="s">
        <v>277</v>
      </c>
      <c r="D173" s="212" t="s">
        <v>149</v>
      </c>
      <c r="E173" s="213" t="s">
        <v>767</v>
      </c>
      <c r="F173" s="214" t="s">
        <v>768</v>
      </c>
      <c r="G173" s="215" t="s">
        <v>190</v>
      </c>
      <c r="H173" s="216" t="n">
        <v>4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91</v>
      </c>
      <c r="AT173" s="224" t="s">
        <v>149</v>
      </c>
      <c r="AU173" s="224" t="s">
        <v>154</v>
      </c>
      <c r="AY173" s="3" t="s">
        <v>14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154</v>
      </c>
      <c r="BK173" s="225" t="n">
        <f aca="false">ROUND(I173*H173,2)</f>
        <v>0</v>
      </c>
      <c r="BL173" s="3" t="s">
        <v>191</v>
      </c>
      <c r="BM173" s="224" t="s">
        <v>769</v>
      </c>
    </row>
    <row r="174" s="31" customFormat="true" ht="16.5" hidden="false" customHeight="true" outlineLevel="0" collapsed="false">
      <c r="A174" s="24"/>
      <c r="B174" s="25"/>
      <c r="C174" s="212" t="s">
        <v>281</v>
      </c>
      <c r="D174" s="212" t="s">
        <v>149</v>
      </c>
      <c r="E174" s="213" t="s">
        <v>770</v>
      </c>
      <c r="F174" s="214" t="s">
        <v>771</v>
      </c>
      <c r="G174" s="215" t="s">
        <v>190</v>
      </c>
      <c r="H174" s="216" t="n">
        <v>4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91</v>
      </c>
      <c r="AT174" s="224" t="s">
        <v>149</v>
      </c>
      <c r="AU174" s="224" t="s">
        <v>154</v>
      </c>
      <c r="AY174" s="3" t="s">
        <v>14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154</v>
      </c>
      <c r="BK174" s="225" t="n">
        <f aca="false">ROUND(I174*H174,2)</f>
        <v>0</v>
      </c>
      <c r="BL174" s="3" t="s">
        <v>191</v>
      </c>
      <c r="BM174" s="224" t="s">
        <v>772</v>
      </c>
    </row>
    <row r="175" s="31" customFormat="true" ht="16.5" hidden="false" customHeight="true" outlineLevel="0" collapsed="false">
      <c r="A175" s="24"/>
      <c r="B175" s="25"/>
      <c r="C175" s="212" t="s">
        <v>285</v>
      </c>
      <c r="D175" s="212" t="s">
        <v>149</v>
      </c>
      <c r="E175" s="213" t="s">
        <v>773</v>
      </c>
      <c r="F175" s="214" t="s">
        <v>774</v>
      </c>
      <c r="G175" s="215" t="s">
        <v>190</v>
      </c>
      <c r="H175" s="216" t="n">
        <v>5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.00101</v>
      </c>
      <c r="R175" s="222" t="n">
        <f aca="false">Q175*H175</f>
        <v>0.00505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91</v>
      </c>
      <c r="AT175" s="224" t="s">
        <v>149</v>
      </c>
      <c r="AU175" s="224" t="s">
        <v>154</v>
      </c>
      <c r="AY175" s="3" t="s">
        <v>14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154</v>
      </c>
      <c r="BK175" s="225" t="n">
        <f aca="false">ROUND(I175*H175,2)</f>
        <v>0</v>
      </c>
      <c r="BL175" s="3" t="s">
        <v>191</v>
      </c>
      <c r="BM175" s="224" t="s">
        <v>775</v>
      </c>
    </row>
    <row r="176" s="31" customFormat="true" ht="16.5" hidden="false" customHeight="true" outlineLevel="0" collapsed="false">
      <c r="A176" s="24"/>
      <c r="B176" s="25"/>
      <c r="C176" s="212" t="s">
        <v>224</v>
      </c>
      <c r="D176" s="212" t="s">
        <v>149</v>
      </c>
      <c r="E176" s="213" t="s">
        <v>776</v>
      </c>
      <c r="F176" s="214" t="s">
        <v>777</v>
      </c>
      <c r="G176" s="215" t="s">
        <v>307</v>
      </c>
      <c r="H176" s="216" t="n">
        <v>16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91</v>
      </c>
      <c r="AT176" s="224" t="s">
        <v>149</v>
      </c>
      <c r="AU176" s="224" t="s">
        <v>154</v>
      </c>
      <c r="AY176" s="3" t="s">
        <v>14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154</v>
      </c>
      <c r="BK176" s="225" t="n">
        <f aca="false">ROUND(I176*H176,2)</f>
        <v>0</v>
      </c>
      <c r="BL176" s="3" t="s">
        <v>191</v>
      </c>
      <c r="BM176" s="224" t="s">
        <v>778</v>
      </c>
    </row>
    <row r="177" s="31" customFormat="true" ht="16.5" hidden="false" customHeight="true" outlineLevel="0" collapsed="false">
      <c r="A177" s="24"/>
      <c r="B177" s="25"/>
      <c r="C177" s="212" t="s">
        <v>292</v>
      </c>
      <c r="D177" s="212" t="s">
        <v>149</v>
      </c>
      <c r="E177" s="213" t="s">
        <v>779</v>
      </c>
      <c r="F177" s="214" t="s">
        <v>780</v>
      </c>
      <c r="G177" s="215" t="s">
        <v>190</v>
      </c>
      <c r="H177" s="216" t="n">
        <v>2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91</v>
      </c>
      <c r="AT177" s="224" t="s">
        <v>149</v>
      </c>
      <c r="AU177" s="224" t="s">
        <v>154</v>
      </c>
      <c r="AY177" s="3" t="s">
        <v>14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154</v>
      </c>
      <c r="BK177" s="225" t="n">
        <f aca="false">ROUND(I177*H177,2)</f>
        <v>0</v>
      </c>
      <c r="BL177" s="3" t="s">
        <v>191</v>
      </c>
      <c r="BM177" s="224" t="s">
        <v>781</v>
      </c>
    </row>
    <row r="178" s="31" customFormat="true" ht="16.5" hidden="false" customHeight="true" outlineLevel="0" collapsed="false">
      <c r="A178" s="24"/>
      <c r="B178" s="25"/>
      <c r="C178" s="212" t="s">
        <v>296</v>
      </c>
      <c r="D178" s="212" t="s">
        <v>149</v>
      </c>
      <c r="E178" s="213" t="s">
        <v>782</v>
      </c>
      <c r="F178" s="214" t="s">
        <v>783</v>
      </c>
      <c r="G178" s="215" t="s">
        <v>307</v>
      </c>
      <c r="H178" s="216" t="n">
        <v>8</v>
      </c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91</v>
      </c>
      <c r="AT178" s="224" t="s">
        <v>149</v>
      </c>
      <c r="AU178" s="224" t="s">
        <v>154</v>
      </c>
      <c r="AY178" s="3" t="s">
        <v>14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154</v>
      </c>
      <c r="BK178" s="225" t="n">
        <f aca="false">ROUND(I178*H178,2)</f>
        <v>0</v>
      </c>
      <c r="BL178" s="3" t="s">
        <v>191</v>
      </c>
      <c r="BM178" s="224" t="s">
        <v>784</v>
      </c>
    </row>
    <row r="179" s="195" customFormat="true" ht="22.5" hidden="false" customHeight="true" outlineLevel="0" collapsed="false">
      <c r="B179" s="196"/>
      <c r="C179" s="197"/>
      <c r="D179" s="198" t="s">
        <v>73</v>
      </c>
      <c r="E179" s="210" t="s">
        <v>785</v>
      </c>
      <c r="F179" s="210" t="s">
        <v>786</v>
      </c>
      <c r="G179" s="197"/>
      <c r="H179" s="197"/>
      <c r="I179" s="200"/>
      <c r="J179" s="211" t="n">
        <f aca="false">BK179</f>
        <v>0</v>
      </c>
      <c r="K179" s="197"/>
      <c r="L179" s="202"/>
      <c r="M179" s="203"/>
      <c r="N179" s="204"/>
      <c r="O179" s="204"/>
      <c r="P179" s="205" t="n">
        <f aca="false">SUM(P180:P187)</f>
        <v>0</v>
      </c>
      <c r="Q179" s="204"/>
      <c r="R179" s="205" t="n">
        <f aca="false">SUM(R180:R187)</f>
        <v>0.03354</v>
      </c>
      <c r="S179" s="204"/>
      <c r="T179" s="206" t="n">
        <f aca="false">SUM(T180:T187)</f>
        <v>0.0781</v>
      </c>
      <c r="AR179" s="207" t="s">
        <v>154</v>
      </c>
      <c r="AT179" s="208" t="s">
        <v>73</v>
      </c>
      <c r="AU179" s="208" t="s">
        <v>82</v>
      </c>
      <c r="AY179" s="207" t="s">
        <v>146</v>
      </c>
      <c r="BK179" s="209" t="n">
        <f aca="false">SUM(BK180:BK187)</f>
        <v>0</v>
      </c>
    </row>
    <row r="180" s="31" customFormat="true" ht="16.5" hidden="false" customHeight="true" outlineLevel="0" collapsed="false">
      <c r="A180" s="24"/>
      <c r="B180" s="25"/>
      <c r="C180" s="212" t="s">
        <v>300</v>
      </c>
      <c r="D180" s="212" t="s">
        <v>149</v>
      </c>
      <c r="E180" s="213" t="s">
        <v>787</v>
      </c>
      <c r="F180" s="214" t="s">
        <v>788</v>
      </c>
      <c r="G180" s="215" t="s">
        <v>307</v>
      </c>
      <c r="H180" s="216" t="n">
        <v>34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.00213</v>
      </c>
      <c r="T180" s="223" t="n">
        <f aca="false">S180*H180</f>
        <v>0.0724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91</v>
      </c>
      <c r="AT180" s="224" t="s">
        <v>149</v>
      </c>
      <c r="AU180" s="224" t="s">
        <v>154</v>
      </c>
      <c r="AY180" s="3" t="s">
        <v>14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154</v>
      </c>
      <c r="BK180" s="225" t="n">
        <f aca="false">ROUND(I180*H180,2)</f>
        <v>0</v>
      </c>
      <c r="BL180" s="3" t="s">
        <v>191</v>
      </c>
      <c r="BM180" s="224" t="s">
        <v>789</v>
      </c>
    </row>
    <row r="181" s="31" customFormat="true" ht="16.5" hidden="false" customHeight="true" outlineLevel="0" collapsed="false">
      <c r="A181" s="24"/>
      <c r="B181" s="25"/>
      <c r="C181" s="212" t="s">
        <v>304</v>
      </c>
      <c r="D181" s="212" t="s">
        <v>149</v>
      </c>
      <c r="E181" s="213" t="s">
        <v>790</v>
      </c>
      <c r="F181" s="214" t="s">
        <v>791</v>
      </c>
      <c r="G181" s="215" t="s">
        <v>190</v>
      </c>
      <c r="H181" s="216" t="n">
        <v>4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.00087</v>
      </c>
      <c r="T181" s="223" t="n">
        <f aca="false">S181*H181</f>
        <v>0.00348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91</v>
      </c>
      <c r="AT181" s="224" t="s">
        <v>149</v>
      </c>
      <c r="AU181" s="224" t="s">
        <v>154</v>
      </c>
      <c r="AY181" s="3" t="s">
        <v>14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154</v>
      </c>
      <c r="BK181" s="225" t="n">
        <f aca="false">ROUND(I181*H181,2)</f>
        <v>0</v>
      </c>
      <c r="BL181" s="3" t="s">
        <v>191</v>
      </c>
      <c r="BM181" s="224" t="s">
        <v>792</v>
      </c>
    </row>
    <row r="182" s="31" customFormat="true" ht="16.5" hidden="false" customHeight="true" outlineLevel="0" collapsed="false">
      <c r="A182" s="24"/>
      <c r="B182" s="25"/>
      <c r="C182" s="212" t="s">
        <v>309</v>
      </c>
      <c r="D182" s="212" t="s">
        <v>149</v>
      </c>
      <c r="E182" s="213" t="s">
        <v>793</v>
      </c>
      <c r="F182" s="214" t="s">
        <v>794</v>
      </c>
      <c r="G182" s="215" t="s">
        <v>190</v>
      </c>
      <c r="H182" s="216" t="n">
        <v>10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.00022</v>
      </c>
      <c r="T182" s="223" t="n">
        <f aca="false">S182*H182</f>
        <v>0.0022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91</v>
      </c>
      <c r="AT182" s="224" t="s">
        <v>149</v>
      </c>
      <c r="AU182" s="224" t="s">
        <v>154</v>
      </c>
      <c r="AY182" s="3" t="s">
        <v>14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154</v>
      </c>
      <c r="BK182" s="225" t="n">
        <f aca="false">ROUND(I182*H182,2)</f>
        <v>0</v>
      </c>
      <c r="BL182" s="3" t="s">
        <v>191</v>
      </c>
      <c r="BM182" s="224" t="s">
        <v>795</v>
      </c>
    </row>
    <row r="183" s="31" customFormat="true" ht="16.5" hidden="false" customHeight="true" outlineLevel="0" collapsed="false">
      <c r="A183" s="24"/>
      <c r="B183" s="25"/>
      <c r="C183" s="212" t="s">
        <v>313</v>
      </c>
      <c r="D183" s="212" t="s">
        <v>149</v>
      </c>
      <c r="E183" s="213" t="s">
        <v>796</v>
      </c>
      <c r="F183" s="214" t="s">
        <v>797</v>
      </c>
      <c r="G183" s="215" t="s">
        <v>307</v>
      </c>
      <c r="H183" s="216" t="n">
        <v>34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.00084</v>
      </c>
      <c r="R183" s="222" t="n">
        <f aca="false">Q183*H183</f>
        <v>0.02856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91</v>
      </c>
      <c r="AT183" s="224" t="s">
        <v>149</v>
      </c>
      <c r="AU183" s="224" t="s">
        <v>154</v>
      </c>
      <c r="AY183" s="3" t="s">
        <v>14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154</v>
      </c>
      <c r="BK183" s="225" t="n">
        <f aca="false">ROUND(I183*H183,2)</f>
        <v>0</v>
      </c>
      <c r="BL183" s="3" t="s">
        <v>191</v>
      </c>
      <c r="BM183" s="224" t="s">
        <v>798</v>
      </c>
    </row>
    <row r="184" s="31" customFormat="true" ht="21.75" hidden="false" customHeight="true" outlineLevel="0" collapsed="false">
      <c r="A184" s="24"/>
      <c r="B184" s="25"/>
      <c r="C184" s="212" t="s">
        <v>317</v>
      </c>
      <c r="D184" s="212" t="s">
        <v>149</v>
      </c>
      <c r="E184" s="213" t="s">
        <v>799</v>
      </c>
      <c r="F184" s="214" t="s">
        <v>800</v>
      </c>
      <c r="G184" s="215" t="s">
        <v>307</v>
      </c>
      <c r="H184" s="216" t="n">
        <v>34</v>
      </c>
      <c r="I184" s="217"/>
      <c r="J184" s="218" t="n">
        <f aca="false">ROUND(I184*H184,2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5E-005</v>
      </c>
      <c r="R184" s="222" t="n">
        <f aca="false">Q184*H184</f>
        <v>0.0017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91</v>
      </c>
      <c r="AT184" s="224" t="s">
        <v>149</v>
      </c>
      <c r="AU184" s="224" t="s">
        <v>154</v>
      </c>
      <c r="AY184" s="3" t="s">
        <v>146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154</v>
      </c>
      <c r="BK184" s="225" t="n">
        <f aca="false">ROUND(I184*H184,2)</f>
        <v>0</v>
      </c>
      <c r="BL184" s="3" t="s">
        <v>191</v>
      </c>
      <c r="BM184" s="224" t="s">
        <v>801</v>
      </c>
    </row>
    <row r="185" s="31" customFormat="true" ht="16.5" hidden="false" customHeight="true" outlineLevel="0" collapsed="false">
      <c r="A185" s="24"/>
      <c r="B185" s="25"/>
      <c r="C185" s="212" t="s">
        <v>321</v>
      </c>
      <c r="D185" s="212" t="s">
        <v>149</v>
      </c>
      <c r="E185" s="213" t="s">
        <v>802</v>
      </c>
      <c r="F185" s="214" t="s">
        <v>803</v>
      </c>
      <c r="G185" s="215" t="s">
        <v>190</v>
      </c>
      <c r="H185" s="216" t="n">
        <v>12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91</v>
      </c>
      <c r="AT185" s="224" t="s">
        <v>149</v>
      </c>
      <c r="AU185" s="224" t="s">
        <v>154</v>
      </c>
      <c r="AY185" s="3" t="s">
        <v>14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154</v>
      </c>
      <c r="BK185" s="225" t="n">
        <f aca="false">ROUND(I185*H185,2)</f>
        <v>0</v>
      </c>
      <c r="BL185" s="3" t="s">
        <v>191</v>
      </c>
      <c r="BM185" s="224" t="s">
        <v>804</v>
      </c>
    </row>
    <row r="186" s="31" customFormat="true" ht="16.5" hidden="false" customHeight="true" outlineLevel="0" collapsed="false">
      <c r="A186" s="24"/>
      <c r="B186" s="25"/>
      <c r="C186" s="212" t="s">
        <v>327</v>
      </c>
      <c r="D186" s="212" t="s">
        <v>149</v>
      </c>
      <c r="E186" s="213" t="s">
        <v>805</v>
      </c>
      <c r="F186" s="214" t="s">
        <v>806</v>
      </c>
      <c r="G186" s="215" t="s">
        <v>190</v>
      </c>
      <c r="H186" s="216" t="n">
        <v>8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0.00013</v>
      </c>
      <c r="R186" s="222" t="n">
        <f aca="false">Q186*H186</f>
        <v>0.00104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91</v>
      </c>
      <c r="AT186" s="224" t="s">
        <v>149</v>
      </c>
      <c r="AU186" s="224" t="s">
        <v>154</v>
      </c>
      <c r="AY186" s="3" t="s">
        <v>14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154</v>
      </c>
      <c r="BK186" s="225" t="n">
        <f aca="false">ROUND(I186*H186,2)</f>
        <v>0</v>
      </c>
      <c r="BL186" s="3" t="s">
        <v>191</v>
      </c>
      <c r="BM186" s="224" t="s">
        <v>807</v>
      </c>
    </row>
    <row r="187" s="31" customFormat="true" ht="16.5" hidden="false" customHeight="true" outlineLevel="0" collapsed="false">
      <c r="A187" s="24"/>
      <c r="B187" s="25"/>
      <c r="C187" s="212" t="s">
        <v>331</v>
      </c>
      <c r="D187" s="212" t="s">
        <v>149</v>
      </c>
      <c r="E187" s="213" t="s">
        <v>808</v>
      </c>
      <c r="F187" s="214" t="s">
        <v>809</v>
      </c>
      <c r="G187" s="215" t="s">
        <v>190</v>
      </c>
      <c r="H187" s="216" t="n">
        <v>8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.00028</v>
      </c>
      <c r="R187" s="222" t="n">
        <f aca="false">Q187*H187</f>
        <v>0.00224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91</v>
      </c>
      <c r="AT187" s="224" t="s">
        <v>149</v>
      </c>
      <c r="AU187" s="224" t="s">
        <v>154</v>
      </c>
      <c r="AY187" s="3" t="s">
        <v>14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154</v>
      </c>
      <c r="BK187" s="225" t="n">
        <f aca="false">ROUND(I187*H187,2)</f>
        <v>0</v>
      </c>
      <c r="BL187" s="3" t="s">
        <v>191</v>
      </c>
      <c r="BM187" s="224" t="s">
        <v>810</v>
      </c>
    </row>
    <row r="188" s="195" customFormat="true" ht="22.5" hidden="false" customHeight="true" outlineLevel="0" collapsed="false">
      <c r="B188" s="196"/>
      <c r="C188" s="197"/>
      <c r="D188" s="198" t="s">
        <v>73</v>
      </c>
      <c r="E188" s="210" t="s">
        <v>811</v>
      </c>
      <c r="F188" s="210" t="s">
        <v>812</v>
      </c>
      <c r="G188" s="197"/>
      <c r="H188" s="197"/>
      <c r="I188" s="200"/>
      <c r="J188" s="211" t="n">
        <f aca="false">BK188</f>
        <v>0</v>
      </c>
      <c r="K188" s="197"/>
      <c r="L188" s="202"/>
      <c r="M188" s="203"/>
      <c r="N188" s="204"/>
      <c r="O188" s="204"/>
      <c r="P188" s="205" t="n">
        <f aca="false">SUM(P189:P203)</f>
        <v>0</v>
      </c>
      <c r="Q188" s="204"/>
      <c r="R188" s="205" t="n">
        <f aca="false">SUM(R189:R203)</f>
        <v>0.07548</v>
      </c>
      <c r="S188" s="204"/>
      <c r="T188" s="206" t="n">
        <f aca="false">SUM(T189:T203)</f>
        <v>0.17236</v>
      </c>
      <c r="AR188" s="207" t="s">
        <v>154</v>
      </c>
      <c r="AT188" s="208" t="s">
        <v>73</v>
      </c>
      <c r="AU188" s="208" t="s">
        <v>82</v>
      </c>
      <c r="AY188" s="207" t="s">
        <v>146</v>
      </c>
      <c r="BK188" s="209" t="n">
        <f aca="false">SUM(BK189:BK203)</f>
        <v>0</v>
      </c>
    </row>
    <row r="189" s="31" customFormat="true" ht="16.5" hidden="false" customHeight="true" outlineLevel="0" collapsed="false">
      <c r="A189" s="24"/>
      <c r="B189" s="25"/>
      <c r="C189" s="212" t="s">
        <v>335</v>
      </c>
      <c r="D189" s="212" t="s">
        <v>149</v>
      </c>
      <c r="E189" s="213" t="s">
        <v>813</v>
      </c>
      <c r="F189" s="214" t="s">
        <v>814</v>
      </c>
      <c r="G189" s="215" t="s">
        <v>233</v>
      </c>
      <c r="H189" s="216" t="n">
        <v>1</v>
      </c>
      <c r="I189" s="217"/>
      <c r="J189" s="218" t="n">
        <f aca="false">ROUND(I189*H189,2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.01946</v>
      </c>
      <c r="T189" s="223" t="n">
        <f aca="false">S189*H189</f>
        <v>0.01946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91</v>
      </c>
      <c r="AT189" s="224" t="s">
        <v>149</v>
      </c>
      <c r="AU189" s="224" t="s">
        <v>154</v>
      </c>
      <c r="AY189" s="3" t="s">
        <v>14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154</v>
      </c>
      <c r="BK189" s="225" t="n">
        <f aca="false">ROUND(I189*H189,2)</f>
        <v>0</v>
      </c>
      <c r="BL189" s="3" t="s">
        <v>191</v>
      </c>
      <c r="BM189" s="224" t="s">
        <v>815</v>
      </c>
    </row>
    <row r="190" s="31" customFormat="true" ht="16.5" hidden="false" customHeight="true" outlineLevel="0" collapsed="false">
      <c r="A190" s="24"/>
      <c r="B190" s="25"/>
      <c r="C190" s="212" t="s">
        <v>339</v>
      </c>
      <c r="D190" s="212" t="s">
        <v>149</v>
      </c>
      <c r="E190" s="213" t="s">
        <v>816</v>
      </c>
      <c r="F190" s="214" t="s">
        <v>817</v>
      </c>
      <c r="G190" s="215" t="s">
        <v>818</v>
      </c>
      <c r="H190" s="216" t="n">
        <v>4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.00173</v>
      </c>
      <c r="R190" s="222" t="n">
        <f aca="false">Q190*H190</f>
        <v>0.00692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91</v>
      </c>
      <c r="AT190" s="224" t="s">
        <v>149</v>
      </c>
      <c r="AU190" s="224" t="s">
        <v>154</v>
      </c>
      <c r="AY190" s="3" t="s">
        <v>14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154</v>
      </c>
      <c r="BK190" s="225" t="n">
        <f aca="false">ROUND(I190*H190,2)</f>
        <v>0</v>
      </c>
      <c r="BL190" s="3" t="s">
        <v>191</v>
      </c>
      <c r="BM190" s="224" t="s">
        <v>819</v>
      </c>
    </row>
    <row r="191" s="31" customFormat="true" ht="16.5" hidden="false" customHeight="true" outlineLevel="0" collapsed="false">
      <c r="A191" s="24"/>
      <c r="B191" s="25"/>
      <c r="C191" s="226" t="s">
        <v>343</v>
      </c>
      <c r="D191" s="226" t="s">
        <v>221</v>
      </c>
      <c r="E191" s="227" t="s">
        <v>820</v>
      </c>
      <c r="F191" s="228" t="s">
        <v>821</v>
      </c>
      <c r="G191" s="229" t="s">
        <v>190</v>
      </c>
      <c r="H191" s="230" t="n">
        <v>4</v>
      </c>
      <c r="I191" s="231"/>
      <c r="J191" s="232" t="n">
        <f aca="false">ROUND(I191*H191,2)</f>
        <v>0</v>
      </c>
      <c r="K191" s="233"/>
      <c r="L191" s="234"/>
      <c r="M191" s="235"/>
      <c r="N191" s="236" t="s">
        <v>40</v>
      </c>
      <c r="O191" s="74"/>
      <c r="P191" s="222" t="n">
        <f aca="false">O191*H191</f>
        <v>0</v>
      </c>
      <c r="Q191" s="222" t="n">
        <v>0.012</v>
      </c>
      <c r="R191" s="222" t="n">
        <f aca="false">Q191*H191</f>
        <v>0.048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24</v>
      </c>
      <c r="AT191" s="224" t="s">
        <v>221</v>
      </c>
      <c r="AU191" s="224" t="s">
        <v>154</v>
      </c>
      <c r="AY191" s="3" t="s">
        <v>14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154</v>
      </c>
      <c r="BK191" s="225" t="n">
        <f aca="false">ROUND(I191*H191,2)</f>
        <v>0</v>
      </c>
      <c r="BL191" s="3" t="s">
        <v>191</v>
      </c>
      <c r="BM191" s="224" t="s">
        <v>822</v>
      </c>
    </row>
    <row r="192" s="31" customFormat="true" ht="16.5" hidden="false" customHeight="true" outlineLevel="0" collapsed="false">
      <c r="A192" s="24"/>
      <c r="B192" s="25"/>
      <c r="C192" s="212" t="s">
        <v>347</v>
      </c>
      <c r="D192" s="212" t="s">
        <v>149</v>
      </c>
      <c r="E192" s="213" t="s">
        <v>823</v>
      </c>
      <c r="F192" s="214" t="s">
        <v>824</v>
      </c>
      <c r="G192" s="215" t="s">
        <v>818</v>
      </c>
      <c r="H192" s="216" t="n">
        <v>1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.079</v>
      </c>
      <c r="T192" s="223" t="n">
        <f aca="false">S192*H192</f>
        <v>0.079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91</v>
      </c>
      <c r="AT192" s="224" t="s">
        <v>149</v>
      </c>
      <c r="AU192" s="224" t="s">
        <v>154</v>
      </c>
      <c r="AY192" s="3" t="s">
        <v>14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154</v>
      </c>
      <c r="BK192" s="225" t="n">
        <f aca="false">ROUND(I192*H192,2)</f>
        <v>0</v>
      </c>
      <c r="BL192" s="3" t="s">
        <v>191</v>
      </c>
      <c r="BM192" s="224" t="s">
        <v>825</v>
      </c>
    </row>
    <row r="193" s="31" customFormat="true" ht="16.5" hidden="false" customHeight="true" outlineLevel="0" collapsed="false">
      <c r="A193" s="24"/>
      <c r="B193" s="25"/>
      <c r="C193" s="212" t="s">
        <v>351</v>
      </c>
      <c r="D193" s="212" t="s">
        <v>149</v>
      </c>
      <c r="E193" s="213" t="s">
        <v>826</v>
      </c>
      <c r="F193" s="214" t="s">
        <v>827</v>
      </c>
      <c r="G193" s="215" t="s">
        <v>818</v>
      </c>
      <c r="H193" s="216" t="n">
        <v>1</v>
      </c>
      <c r="I193" s="217"/>
      <c r="J193" s="218" t="n">
        <f aca="false">ROUND(I193*H193,2)</f>
        <v>0</v>
      </c>
      <c r="K193" s="219"/>
      <c r="L193" s="30"/>
      <c r="M193" s="220"/>
      <c r="N193" s="221" t="s">
        <v>40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.061</v>
      </c>
      <c r="T193" s="223" t="n">
        <f aca="false">S193*H193</f>
        <v>0.061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91</v>
      </c>
      <c r="AT193" s="224" t="s">
        <v>149</v>
      </c>
      <c r="AU193" s="224" t="s">
        <v>154</v>
      </c>
      <c r="AY193" s="3" t="s">
        <v>14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154</v>
      </c>
      <c r="BK193" s="225" t="n">
        <f aca="false">ROUND(I193*H193,2)</f>
        <v>0</v>
      </c>
      <c r="BL193" s="3" t="s">
        <v>191</v>
      </c>
      <c r="BM193" s="224" t="s">
        <v>828</v>
      </c>
    </row>
    <row r="194" s="31" customFormat="true" ht="16.5" hidden="false" customHeight="true" outlineLevel="0" collapsed="false">
      <c r="A194" s="24"/>
      <c r="B194" s="25"/>
      <c r="C194" s="212" t="s">
        <v>355</v>
      </c>
      <c r="D194" s="212" t="s">
        <v>149</v>
      </c>
      <c r="E194" s="213" t="s">
        <v>829</v>
      </c>
      <c r="F194" s="214" t="s">
        <v>830</v>
      </c>
      <c r="G194" s="215" t="s">
        <v>160</v>
      </c>
      <c r="H194" s="216" t="n">
        <v>4.196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91</v>
      </c>
      <c r="AT194" s="224" t="s">
        <v>149</v>
      </c>
      <c r="AU194" s="224" t="s">
        <v>154</v>
      </c>
      <c r="AY194" s="3" t="s">
        <v>146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154</v>
      </c>
      <c r="BK194" s="225" t="n">
        <f aca="false">ROUND(I194*H194,2)</f>
        <v>0</v>
      </c>
      <c r="BL194" s="3" t="s">
        <v>191</v>
      </c>
      <c r="BM194" s="224" t="s">
        <v>831</v>
      </c>
    </row>
    <row r="195" s="31" customFormat="true" ht="16.5" hidden="false" customHeight="true" outlineLevel="0" collapsed="false">
      <c r="A195" s="24"/>
      <c r="B195" s="25"/>
      <c r="C195" s="212" t="s">
        <v>359</v>
      </c>
      <c r="D195" s="212" t="s">
        <v>149</v>
      </c>
      <c r="E195" s="213" t="s">
        <v>832</v>
      </c>
      <c r="F195" s="214" t="s">
        <v>833</v>
      </c>
      <c r="G195" s="215" t="s">
        <v>190</v>
      </c>
      <c r="H195" s="216" t="n">
        <v>4</v>
      </c>
      <c r="I195" s="217"/>
      <c r="J195" s="218" t="n">
        <f aca="false">ROUND(I195*H195,2)</f>
        <v>0</v>
      </c>
      <c r="K195" s="219"/>
      <c r="L195" s="30"/>
      <c r="M195" s="220"/>
      <c r="N195" s="221" t="s">
        <v>40</v>
      </c>
      <c r="O195" s="74"/>
      <c r="P195" s="222" t="n">
        <f aca="false">O195*H195</f>
        <v>0</v>
      </c>
      <c r="Q195" s="222" t="n">
        <v>0.00142</v>
      </c>
      <c r="R195" s="222" t="n">
        <f aca="false">Q195*H195</f>
        <v>0.00568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91</v>
      </c>
      <c r="AT195" s="224" t="s">
        <v>149</v>
      </c>
      <c r="AU195" s="224" t="s">
        <v>154</v>
      </c>
      <c r="AY195" s="3" t="s">
        <v>14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154</v>
      </c>
      <c r="BK195" s="225" t="n">
        <f aca="false">ROUND(I195*H195,2)</f>
        <v>0</v>
      </c>
      <c r="BL195" s="3" t="s">
        <v>191</v>
      </c>
      <c r="BM195" s="224" t="s">
        <v>834</v>
      </c>
    </row>
    <row r="196" s="31" customFormat="true" ht="16.5" hidden="false" customHeight="true" outlineLevel="0" collapsed="false">
      <c r="A196" s="24"/>
      <c r="B196" s="25"/>
      <c r="C196" s="212" t="s">
        <v>363</v>
      </c>
      <c r="D196" s="212" t="s">
        <v>149</v>
      </c>
      <c r="E196" s="213" t="s">
        <v>835</v>
      </c>
      <c r="F196" s="214" t="s">
        <v>836</v>
      </c>
      <c r="G196" s="215" t="s">
        <v>818</v>
      </c>
      <c r="H196" s="216" t="n">
        <v>5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.00156</v>
      </c>
      <c r="T196" s="223" t="n">
        <f aca="false">S196*H196</f>
        <v>0.0078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91</v>
      </c>
      <c r="AT196" s="224" t="s">
        <v>149</v>
      </c>
      <c r="AU196" s="224" t="s">
        <v>154</v>
      </c>
      <c r="AY196" s="3" t="s">
        <v>14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154</v>
      </c>
      <c r="BK196" s="225" t="n">
        <f aca="false">ROUND(I196*H196,2)</f>
        <v>0</v>
      </c>
      <c r="BL196" s="3" t="s">
        <v>191</v>
      </c>
      <c r="BM196" s="224" t="s">
        <v>837</v>
      </c>
    </row>
    <row r="197" s="31" customFormat="true" ht="16.5" hidden="false" customHeight="true" outlineLevel="0" collapsed="false">
      <c r="A197" s="24"/>
      <c r="B197" s="25"/>
      <c r="C197" s="212" t="s">
        <v>367</v>
      </c>
      <c r="D197" s="212" t="s">
        <v>149</v>
      </c>
      <c r="E197" s="213" t="s">
        <v>838</v>
      </c>
      <c r="F197" s="214" t="s">
        <v>839</v>
      </c>
      <c r="G197" s="215" t="s">
        <v>190</v>
      </c>
      <c r="H197" s="216" t="n">
        <v>4</v>
      </c>
      <c r="I197" s="217"/>
      <c r="J197" s="218" t="n">
        <f aca="false">ROUND(I197*H197,2)</f>
        <v>0</v>
      </c>
      <c r="K197" s="219"/>
      <c r="L197" s="30"/>
      <c r="M197" s="220"/>
      <c r="N197" s="221" t="s">
        <v>40</v>
      </c>
      <c r="O197" s="74"/>
      <c r="P197" s="222" t="n">
        <f aca="false">O197*H197</f>
        <v>0</v>
      </c>
      <c r="Q197" s="222" t="n">
        <v>4E-005</v>
      </c>
      <c r="R197" s="222" t="n">
        <f aca="false">Q197*H197</f>
        <v>0.00016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91</v>
      </c>
      <c r="AT197" s="224" t="s">
        <v>149</v>
      </c>
      <c r="AU197" s="224" t="s">
        <v>154</v>
      </c>
      <c r="AY197" s="3" t="s">
        <v>14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154</v>
      </c>
      <c r="BK197" s="225" t="n">
        <f aca="false">ROUND(I197*H197,2)</f>
        <v>0</v>
      </c>
      <c r="BL197" s="3" t="s">
        <v>191</v>
      </c>
      <c r="BM197" s="224" t="s">
        <v>840</v>
      </c>
    </row>
    <row r="198" s="31" customFormat="true" ht="16.5" hidden="false" customHeight="true" outlineLevel="0" collapsed="false">
      <c r="A198" s="24"/>
      <c r="B198" s="25"/>
      <c r="C198" s="226" t="s">
        <v>371</v>
      </c>
      <c r="D198" s="226" t="s">
        <v>221</v>
      </c>
      <c r="E198" s="227" t="s">
        <v>841</v>
      </c>
      <c r="F198" s="228" t="s">
        <v>842</v>
      </c>
      <c r="G198" s="229" t="s">
        <v>190</v>
      </c>
      <c r="H198" s="230" t="n">
        <v>4</v>
      </c>
      <c r="I198" s="231"/>
      <c r="J198" s="232" t="n">
        <f aca="false">ROUND(I198*H198,2)</f>
        <v>0</v>
      </c>
      <c r="K198" s="233"/>
      <c r="L198" s="234"/>
      <c r="M198" s="235"/>
      <c r="N198" s="236" t="s">
        <v>40</v>
      </c>
      <c r="O198" s="74"/>
      <c r="P198" s="222" t="n">
        <f aca="false">O198*H198</f>
        <v>0</v>
      </c>
      <c r="Q198" s="222" t="n">
        <v>0.0018</v>
      </c>
      <c r="R198" s="222" t="n">
        <f aca="false">Q198*H198</f>
        <v>0.0072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224</v>
      </c>
      <c r="AT198" s="224" t="s">
        <v>221</v>
      </c>
      <c r="AU198" s="224" t="s">
        <v>154</v>
      </c>
      <c r="AY198" s="3" t="s">
        <v>146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154</v>
      </c>
      <c r="BK198" s="225" t="n">
        <f aca="false">ROUND(I198*H198,2)</f>
        <v>0</v>
      </c>
      <c r="BL198" s="3" t="s">
        <v>191</v>
      </c>
      <c r="BM198" s="224" t="s">
        <v>843</v>
      </c>
    </row>
    <row r="199" s="31" customFormat="true" ht="16.5" hidden="false" customHeight="true" outlineLevel="0" collapsed="false">
      <c r="A199" s="24"/>
      <c r="B199" s="25"/>
      <c r="C199" s="212" t="s">
        <v>375</v>
      </c>
      <c r="D199" s="212" t="s">
        <v>149</v>
      </c>
      <c r="E199" s="213" t="s">
        <v>844</v>
      </c>
      <c r="F199" s="214" t="s">
        <v>845</v>
      </c>
      <c r="G199" s="215" t="s">
        <v>818</v>
      </c>
      <c r="H199" s="216" t="n">
        <v>4</v>
      </c>
      <c r="I199" s="217"/>
      <c r="J199" s="218" t="n">
        <f aca="false">ROUND(I199*H199,2)</f>
        <v>0</v>
      </c>
      <c r="K199" s="219"/>
      <c r="L199" s="30"/>
      <c r="M199" s="220"/>
      <c r="N199" s="221" t="s">
        <v>40</v>
      </c>
      <c r="O199" s="74"/>
      <c r="P199" s="222" t="n">
        <f aca="false">O199*H199</f>
        <v>0</v>
      </c>
      <c r="Q199" s="222" t="n">
        <v>0.00184</v>
      </c>
      <c r="R199" s="222" t="n">
        <f aca="false">Q199*H199</f>
        <v>0.00736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91</v>
      </c>
      <c r="AT199" s="224" t="s">
        <v>149</v>
      </c>
      <c r="AU199" s="224" t="s">
        <v>154</v>
      </c>
      <c r="AY199" s="3" t="s">
        <v>146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154</v>
      </c>
      <c r="BK199" s="225" t="n">
        <f aca="false">ROUND(I199*H199,2)</f>
        <v>0</v>
      </c>
      <c r="BL199" s="3" t="s">
        <v>191</v>
      </c>
      <c r="BM199" s="224" t="s">
        <v>846</v>
      </c>
    </row>
    <row r="200" s="31" customFormat="true" ht="16.5" hidden="false" customHeight="true" outlineLevel="0" collapsed="false">
      <c r="A200" s="24"/>
      <c r="B200" s="25"/>
      <c r="C200" s="212" t="s">
        <v>381</v>
      </c>
      <c r="D200" s="212" t="s">
        <v>149</v>
      </c>
      <c r="E200" s="213" t="s">
        <v>847</v>
      </c>
      <c r="F200" s="214" t="s">
        <v>848</v>
      </c>
      <c r="G200" s="215" t="s">
        <v>190</v>
      </c>
      <c r="H200" s="216" t="n">
        <v>4</v>
      </c>
      <c r="I200" s="217"/>
      <c r="J200" s="218" t="n">
        <f aca="false">ROUND(I200*H200,2)</f>
        <v>0</v>
      </c>
      <c r="K200" s="219"/>
      <c r="L200" s="30"/>
      <c r="M200" s="220"/>
      <c r="N200" s="221" t="s">
        <v>40</v>
      </c>
      <c r="O200" s="74"/>
      <c r="P200" s="222" t="n">
        <f aca="false">O200*H200</f>
        <v>0</v>
      </c>
      <c r="Q200" s="222" t="n">
        <v>4E-005</v>
      </c>
      <c r="R200" s="222" t="n">
        <f aca="false">Q200*H200</f>
        <v>0.00016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91</v>
      </c>
      <c r="AT200" s="224" t="s">
        <v>149</v>
      </c>
      <c r="AU200" s="224" t="s">
        <v>154</v>
      </c>
      <c r="AY200" s="3" t="s">
        <v>146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154</v>
      </c>
      <c r="BK200" s="225" t="n">
        <f aca="false">ROUND(I200*H200,2)</f>
        <v>0</v>
      </c>
      <c r="BL200" s="3" t="s">
        <v>191</v>
      </c>
      <c r="BM200" s="224" t="s">
        <v>849</v>
      </c>
    </row>
    <row r="201" s="31" customFormat="true" ht="16.5" hidden="false" customHeight="true" outlineLevel="0" collapsed="false">
      <c r="A201" s="24"/>
      <c r="B201" s="25"/>
      <c r="C201" s="212" t="s">
        <v>385</v>
      </c>
      <c r="D201" s="212" t="s">
        <v>149</v>
      </c>
      <c r="E201" s="213" t="s">
        <v>850</v>
      </c>
      <c r="F201" s="214" t="s">
        <v>851</v>
      </c>
      <c r="G201" s="215" t="s">
        <v>190</v>
      </c>
      <c r="H201" s="216" t="n">
        <v>6</v>
      </c>
      <c r="I201" s="217"/>
      <c r="J201" s="218" t="n">
        <f aca="false">ROUND(I201*H201,2)</f>
        <v>0</v>
      </c>
      <c r="K201" s="219"/>
      <c r="L201" s="30"/>
      <c r="M201" s="220"/>
      <c r="N201" s="221" t="s">
        <v>40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.00085</v>
      </c>
      <c r="T201" s="223" t="n">
        <f aca="false">S201*H201</f>
        <v>0.0051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91</v>
      </c>
      <c r="AT201" s="224" t="s">
        <v>149</v>
      </c>
      <c r="AU201" s="224" t="s">
        <v>154</v>
      </c>
      <c r="AY201" s="3" t="s">
        <v>14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154</v>
      </c>
      <c r="BK201" s="225" t="n">
        <f aca="false">ROUND(I201*H201,2)</f>
        <v>0</v>
      </c>
      <c r="BL201" s="3" t="s">
        <v>191</v>
      </c>
      <c r="BM201" s="224" t="s">
        <v>852</v>
      </c>
    </row>
    <row r="202" s="31" customFormat="true" ht="16.5" hidden="false" customHeight="true" outlineLevel="0" collapsed="false">
      <c r="A202" s="24"/>
      <c r="B202" s="25"/>
      <c r="C202" s="212" t="s">
        <v>389</v>
      </c>
      <c r="D202" s="212" t="s">
        <v>149</v>
      </c>
      <c r="E202" s="213" t="s">
        <v>853</v>
      </c>
      <c r="F202" s="214" t="s">
        <v>854</v>
      </c>
      <c r="G202" s="215" t="s">
        <v>273</v>
      </c>
      <c r="H202" s="237"/>
      <c r="I202" s="217"/>
      <c r="J202" s="218" t="n">
        <f aca="false">ROUND(I202*H202,2)</f>
        <v>0</v>
      </c>
      <c r="K202" s="219"/>
      <c r="L202" s="30"/>
      <c r="M202" s="220"/>
      <c r="N202" s="221" t="s">
        <v>40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91</v>
      </c>
      <c r="AT202" s="224" t="s">
        <v>149</v>
      </c>
      <c r="AU202" s="224" t="s">
        <v>154</v>
      </c>
      <c r="AY202" s="3" t="s">
        <v>146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154</v>
      </c>
      <c r="BK202" s="225" t="n">
        <f aca="false">ROUND(I202*H202,2)</f>
        <v>0</v>
      </c>
      <c r="BL202" s="3" t="s">
        <v>191</v>
      </c>
      <c r="BM202" s="224" t="s">
        <v>855</v>
      </c>
    </row>
    <row r="203" s="31" customFormat="true" ht="16.5" hidden="false" customHeight="true" outlineLevel="0" collapsed="false">
      <c r="A203" s="24"/>
      <c r="B203" s="25"/>
      <c r="C203" s="212" t="s">
        <v>393</v>
      </c>
      <c r="D203" s="212" t="s">
        <v>149</v>
      </c>
      <c r="E203" s="213" t="s">
        <v>856</v>
      </c>
      <c r="F203" s="214" t="s">
        <v>857</v>
      </c>
      <c r="G203" s="215" t="s">
        <v>273</v>
      </c>
      <c r="H203" s="237"/>
      <c r="I203" s="217"/>
      <c r="J203" s="218" t="n">
        <f aca="false">ROUND(I203*H203,2)</f>
        <v>0</v>
      </c>
      <c r="K203" s="219"/>
      <c r="L203" s="30"/>
      <c r="M203" s="220"/>
      <c r="N203" s="221" t="s">
        <v>40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91</v>
      </c>
      <c r="AT203" s="224" t="s">
        <v>149</v>
      </c>
      <c r="AU203" s="224" t="s">
        <v>154</v>
      </c>
      <c r="AY203" s="3" t="s">
        <v>146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154</v>
      </c>
      <c r="BK203" s="225" t="n">
        <f aca="false">ROUND(I203*H203,2)</f>
        <v>0</v>
      </c>
      <c r="BL203" s="3" t="s">
        <v>191</v>
      </c>
      <c r="BM203" s="224" t="s">
        <v>858</v>
      </c>
    </row>
    <row r="204" s="195" customFormat="true" ht="22.5" hidden="false" customHeight="true" outlineLevel="0" collapsed="false">
      <c r="B204" s="196"/>
      <c r="C204" s="197"/>
      <c r="D204" s="198" t="s">
        <v>73</v>
      </c>
      <c r="E204" s="210" t="s">
        <v>185</v>
      </c>
      <c r="F204" s="210" t="s">
        <v>186</v>
      </c>
      <c r="G204" s="197"/>
      <c r="H204" s="197"/>
      <c r="I204" s="200"/>
      <c r="J204" s="211" t="n">
        <f aca="false">BK204</f>
        <v>0</v>
      </c>
      <c r="K204" s="197"/>
      <c r="L204" s="202"/>
      <c r="M204" s="203"/>
      <c r="N204" s="204"/>
      <c r="O204" s="204"/>
      <c r="P204" s="205" t="n">
        <f aca="false">SUM(P205:P211)</f>
        <v>0</v>
      </c>
      <c r="Q204" s="204"/>
      <c r="R204" s="205" t="n">
        <f aca="false">SUM(R205:R211)</f>
        <v>0.0301</v>
      </c>
      <c r="S204" s="204"/>
      <c r="T204" s="206" t="n">
        <f aca="false">SUM(T205:T211)</f>
        <v>0.02493</v>
      </c>
      <c r="AR204" s="207" t="s">
        <v>154</v>
      </c>
      <c r="AT204" s="208" t="s">
        <v>73</v>
      </c>
      <c r="AU204" s="208" t="s">
        <v>82</v>
      </c>
      <c r="AY204" s="207" t="s">
        <v>146</v>
      </c>
      <c r="BK204" s="209" t="n">
        <f aca="false">SUM(BK205:BK211)</f>
        <v>0</v>
      </c>
    </row>
    <row r="205" s="31" customFormat="true" ht="24" hidden="false" customHeight="true" outlineLevel="0" collapsed="false">
      <c r="A205" s="24"/>
      <c r="B205" s="25"/>
      <c r="C205" s="212" t="s">
        <v>400</v>
      </c>
      <c r="D205" s="212" t="s">
        <v>149</v>
      </c>
      <c r="E205" s="213" t="s">
        <v>433</v>
      </c>
      <c r="F205" s="214" t="s">
        <v>434</v>
      </c>
      <c r="G205" s="215" t="s">
        <v>190</v>
      </c>
      <c r="H205" s="216" t="n">
        <v>1</v>
      </c>
      <c r="I205" s="217"/>
      <c r="J205" s="218" t="n">
        <f aca="false">ROUND(I205*H205,2)</f>
        <v>0</v>
      </c>
      <c r="K205" s="219"/>
      <c r="L205" s="30"/>
      <c r="M205" s="220"/>
      <c r="N205" s="221" t="s">
        <v>40</v>
      </c>
      <c r="O205" s="74"/>
      <c r="P205" s="222" t="n">
        <f aca="false">O205*H205</f>
        <v>0</v>
      </c>
      <c r="Q205" s="222" t="n">
        <v>0.03</v>
      </c>
      <c r="R205" s="222" t="n">
        <f aca="false">Q205*H205</f>
        <v>0.03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91</v>
      </c>
      <c r="AT205" s="224" t="s">
        <v>149</v>
      </c>
      <c r="AU205" s="224" t="s">
        <v>154</v>
      </c>
      <c r="AY205" s="3" t="s">
        <v>146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154</v>
      </c>
      <c r="BK205" s="225" t="n">
        <f aca="false">ROUND(I205*H205,2)</f>
        <v>0</v>
      </c>
      <c r="BL205" s="3" t="s">
        <v>191</v>
      </c>
      <c r="BM205" s="224" t="s">
        <v>859</v>
      </c>
    </row>
    <row r="206" s="31" customFormat="true" ht="16.5" hidden="false" customHeight="true" outlineLevel="0" collapsed="false">
      <c r="A206" s="24"/>
      <c r="B206" s="25"/>
      <c r="C206" s="212" t="s">
        <v>406</v>
      </c>
      <c r="D206" s="212" t="s">
        <v>149</v>
      </c>
      <c r="E206" s="213" t="s">
        <v>188</v>
      </c>
      <c r="F206" s="214" t="s">
        <v>189</v>
      </c>
      <c r="G206" s="215" t="s">
        <v>190</v>
      </c>
      <c r="H206" s="216" t="n">
        <v>1</v>
      </c>
      <c r="I206" s="217"/>
      <c r="J206" s="218" t="n">
        <f aca="false">ROUND(I206*H206,2)</f>
        <v>0</v>
      </c>
      <c r="K206" s="219"/>
      <c r="L206" s="30"/>
      <c r="M206" s="220"/>
      <c r="N206" s="221" t="s">
        <v>40</v>
      </c>
      <c r="O206" s="74"/>
      <c r="P206" s="222" t="n">
        <f aca="false">O206*H206</f>
        <v>0</v>
      </c>
      <c r="Q206" s="222" t="n">
        <v>8E-005</v>
      </c>
      <c r="R206" s="222" t="n">
        <f aca="false">Q206*H206</f>
        <v>8E-005</v>
      </c>
      <c r="S206" s="222" t="n">
        <v>0.02493</v>
      </c>
      <c r="T206" s="223" t="n">
        <f aca="false">S206*H206</f>
        <v>0.02493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91</v>
      </c>
      <c r="AT206" s="224" t="s">
        <v>149</v>
      </c>
      <c r="AU206" s="224" t="s">
        <v>154</v>
      </c>
      <c r="AY206" s="3" t="s">
        <v>146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154</v>
      </c>
      <c r="BK206" s="225" t="n">
        <f aca="false">ROUND(I206*H206,2)</f>
        <v>0</v>
      </c>
      <c r="BL206" s="3" t="s">
        <v>191</v>
      </c>
      <c r="BM206" s="224" t="s">
        <v>860</v>
      </c>
    </row>
    <row r="207" s="31" customFormat="true" ht="16.5" hidden="false" customHeight="true" outlineLevel="0" collapsed="false">
      <c r="A207" s="24"/>
      <c r="B207" s="25"/>
      <c r="C207" s="212" t="s">
        <v>411</v>
      </c>
      <c r="D207" s="212" t="s">
        <v>149</v>
      </c>
      <c r="E207" s="213" t="s">
        <v>197</v>
      </c>
      <c r="F207" s="214" t="s">
        <v>198</v>
      </c>
      <c r="G207" s="215" t="s">
        <v>190</v>
      </c>
      <c r="H207" s="216" t="n">
        <v>1</v>
      </c>
      <c r="I207" s="217"/>
      <c r="J207" s="218" t="n">
        <f aca="false">ROUND(I207*H207,2)</f>
        <v>0</v>
      </c>
      <c r="K207" s="219"/>
      <c r="L207" s="30"/>
      <c r="M207" s="220"/>
      <c r="N207" s="221" t="s">
        <v>40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91</v>
      </c>
      <c r="AT207" s="224" t="s">
        <v>149</v>
      </c>
      <c r="AU207" s="224" t="s">
        <v>154</v>
      </c>
      <c r="AY207" s="3" t="s">
        <v>146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154</v>
      </c>
      <c r="BK207" s="225" t="n">
        <f aca="false">ROUND(I207*H207,2)</f>
        <v>0</v>
      </c>
      <c r="BL207" s="3" t="s">
        <v>191</v>
      </c>
      <c r="BM207" s="224" t="s">
        <v>861</v>
      </c>
    </row>
    <row r="208" s="31" customFormat="true" ht="16.5" hidden="false" customHeight="true" outlineLevel="0" collapsed="false">
      <c r="A208" s="24"/>
      <c r="B208" s="25"/>
      <c r="C208" s="212" t="s">
        <v>862</v>
      </c>
      <c r="D208" s="212" t="s">
        <v>149</v>
      </c>
      <c r="E208" s="213" t="s">
        <v>201</v>
      </c>
      <c r="F208" s="214" t="s">
        <v>202</v>
      </c>
      <c r="G208" s="215" t="s">
        <v>152</v>
      </c>
      <c r="H208" s="216" t="n">
        <v>100</v>
      </c>
      <c r="I208" s="217"/>
      <c r="J208" s="218" t="n">
        <f aca="false">ROUND(I208*H208,2)</f>
        <v>0</v>
      </c>
      <c r="K208" s="219"/>
      <c r="L208" s="30"/>
      <c r="M208" s="220"/>
      <c r="N208" s="221" t="s">
        <v>40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91</v>
      </c>
      <c r="AT208" s="224" t="s">
        <v>149</v>
      </c>
      <c r="AU208" s="224" t="s">
        <v>154</v>
      </c>
      <c r="AY208" s="3" t="s">
        <v>146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154</v>
      </c>
      <c r="BK208" s="225" t="n">
        <f aca="false">ROUND(I208*H208,2)</f>
        <v>0</v>
      </c>
      <c r="BL208" s="3" t="s">
        <v>191</v>
      </c>
      <c r="BM208" s="224" t="s">
        <v>863</v>
      </c>
    </row>
    <row r="209" s="31" customFormat="true" ht="16.5" hidden="false" customHeight="true" outlineLevel="0" collapsed="false">
      <c r="A209" s="24"/>
      <c r="B209" s="25"/>
      <c r="C209" s="212" t="s">
        <v>864</v>
      </c>
      <c r="D209" s="212" t="s">
        <v>149</v>
      </c>
      <c r="E209" s="213" t="s">
        <v>205</v>
      </c>
      <c r="F209" s="214" t="s">
        <v>206</v>
      </c>
      <c r="G209" s="215" t="s">
        <v>190</v>
      </c>
      <c r="H209" s="216" t="n">
        <v>1</v>
      </c>
      <c r="I209" s="217"/>
      <c r="J209" s="218" t="n">
        <f aca="false">ROUND(I209*H209,2)</f>
        <v>0</v>
      </c>
      <c r="K209" s="219"/>
      <c r="L209" s="30"/>
      <c r="M209" s="220"/>
      <c r="N209" s="221" t="s">
        <v>40</v>
      </c>
      <c r="O209" s="74"/>
      <c r="P209" s="222" t="n">
        <f aca="false">O209*H209</f>
        <v>0</v>
      </c>
      <c r="Q209" s="222" t="n">
        <v>2E-005</v>
      </c>
      <c r="R209" s="222" t="n">
        <f aca="false">Q209*H209</f>
        <v>2E-005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91</v>
      </c>
      <c r="AT209" s="224" t="s">
        <v>149</v>
      </c>
      <c r="AU209" s="224" t="s">
        <v>154</v>
      </c>
      <c r="AY209" s="3" t="s">
        <v>146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154</v>
      </c>
      <c r="BK209" s="225" t="n">
        <f aca="false">ROUND(I209*H209,2)</f>
        <v>0</v>
      </c>
      <c r="BL209" s="3" t="s">
        <v>191</v>
      </c>
      <c r="BM209" s="224" t="s">
        <v>865</v>
      </c>
    </row>
    <row r="210" s="31" customFormat="true" ht="16.5" hidden="false" customHeight="true" outlineLevel="0" collapsed="false">
      <c r="A210" s="24"/>
      <c r="B210" s="25"/>
      <c r="C210" s="212" t="s">
        <v>866</v>
      </c>
      <c r="D210" s="212" t="s">
        <v>149</v>
      </c>
      <c r="E210" s="213" t="s">
        <v>209</v>
      </c>
      <c r="F210" s="214" t="s">
        <v>210</v>
      </c>
      <c r="G210" s="215" t="s">
        <v>152</v>
      </c>
      <c r="H210" s="216" t="n">
        <v>100</v>
      </c>
      <c r="I210" s="217"/>
      <c r="J210" s="218" t="n">
        <f aca="false">ROUND(I210*H210,2)</f>
        <v>0</v>
      </c>
      <c r="K210" s="219"/>
      <c r="L210" s="30"/>
      <c r="M210" s="220"/>
      <c r="N210" s="221" t="s">
        <v>40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91</v>
      </c>
      <c r="AT210" s="224" t="s">
        <v>149</v>
      </c>
      <c r="AU210" s="224" t="s">
        <v>154</v>
      </c>
      <c r="AY210" s="3" t="s">
        <v>146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154</v>
      </c>
      <c r="BK210" s="225" t="n">
        <f aca="false">ROUND(I210*H210,2)</f>
        <v>0</v>
      </c>
      <c r="BL210" s="3" t="s">
        <v>191</v>
      </c>
      <c r="BM210" s="224" t="s">
        <v>867</v>
      </c>
    </row>
    <row r="211" s="31" customFormat="true" ht="16.5" hidden="false" customHeight="true" outlineLevel="0" collapsed="false">
      <c r="A211" s="24"/>
      <c r="B211" s="25"/>
      <c r="C211" s="212" t="s">
        <v>404</v>
      </c>
      <c r="D211" s="212" t="s">
        <v>149</v>
      </c>
      <c r="E211" s="213" t="s">
        <v>213</v>
      </c>
      <c r="F211" s="214" t="s">
        <v>214</v>
      </c>
      <c r="G211" s="215" t="s">
        <v>160</v>
      </c>
      <c r="H211" s="216" t="n">
        <v>1</v>
      </c>
      <c r="I211" s="217"/>
      <c r="J211" s="218" t="n">
        <f aca="false">ROUND(I211*H211,2)</f>
        <v>0</v>
      </c>
      <c r="K211" s="219"/>
      <c r="L211" s="30"/>
      <c r="M211" s="220"/>
      <c r="N211" s="221" t="s">
        <v>40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91</v>
      </c>
      <c r="AT211" s="224" t="s">
        <v>149</v>
      </c>
      <c r="AU211" s="224" t="s">
        <v>154</v>
      </c>
      <c r="AY211" s="3" t="s">
        <v>146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154</v>
      </c>
      <c r="BK211" s="225" t="n">
        <f aca="false">ROUND(I211*H211,2)</f>
        <v>0</v>
      </c>
      <c r="BL211" s="3" t="s">
        <v>191</v>
      </c>
      <c r="BM211" s="224" t="s">
        <v>868</v>
      </c>
    </row>
    <row r="212" s="195" customFormat="true" ht="22.5" hidden="false" customHeight="true" outlineLevel="0" collapsed="false">
      <c r="B212" s="196"/>
      <c r="C212" s="197"/>
      <c r="D212" s="198" t="s">
        <v>73</v>
      </c>
      <c r="E212" s="210" t="s">
        <v>869</v>
      </c>
      <c r="F212" s="210" t="s">
        <v>870</v>
      </c>
      <c r="G212" s="197"/>
      <c r="H212" s="197"/>
      <c r="I212" s="200"/>
      <c r="J212" s="211" t="n">
        <f aca="false">BK212</f>
        <v>0</v>
      </c>
      <c r="K212" s="197"/>
      <c r="L212" s="202"/>
      <c r="M212" s="203"/>
      <c r="N212" s="204"/>
      <c r="O212" s="204"/>
      <c r="P212" s="205" t="n">
        <f aca="false">P213</f>
        <v>0</v>
      </c>
      <c r="Q212" s="204"/>
      <c r="R212" s="205" t="n">
        <f aca="false">R213</f>
        <v>0</v>
      </c>
      <c r="S212" s="204"/>
      <c r="T212" s="206" t="n">
        <f aca="false">T213</f>
        <v>0</v>
      </c>
      <c r="AR212" s="207" t="s">
        <v>154</v>
      </c>
      <c r="AT212" s="208" t="s">
        <v>73</v>
      </c>
      <c r="AU212" s="208" t="s">
        <v>82</v>
      </c>
      <c r="AY212" s="207" t="s">
        <v>146</v>
      </c>
      <c r="BK212" s="209" t="n">
        <f aca="false">BK213</f>
        <v>0</v>
      </c>
    </row>
    <row r="213" s="31" customFormat="true" ht="16.5" hidden="false" customHeight="true" outlineLevel="0" collapsed="false">
      <c r="A213" s="24"/>
      <c r="B213" s="25"/>
      <c r="C213" s="212" t="s">
        <v>871</v>
      </c>
      <c r="D213" s="212" t="s">
        <v>149</v>
      </c>
      <c r="E213" s="213" t="s">
        <v>872</v>
      </c>
      <c r="F213" s="214" t="s">
        <v>873</v>
      </c>
      <c r="G213" s="215" t="s">
        <v>414</v>
      </c>
      <c r="H213" s="216" t="n">
        <v>1</v>
      </c>
      <c r="I213" s="217"/>
      <c r="J213" s="218" t="n">
        <f aca="false">ROUND(I213*H213,2)</f>
        <v>0</v>
      </c>
      <c r="K213" s="219"/>
      <c r="L213" s="30"/>
      <c r="M213" s="220"/>
      <c r="N213" s="221" t="s">
        <v>40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91</v>
      </c>
      <c r="AT213" s="224" t="s">
        <v>149</v>
      </c>
      <c r="AU213" s="224" t="s">
        <v>154</v>
      </c>
      <c r="AY213" s="3" t="s">
        <v>146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154</v>
      </c>
      <c r="BK213" s="225" t="n">
        <f aca="false">ROUND(I213*H213,2)</f>
        <v>0</v>
      </c>
      <c r="BL213" s="3" t="s">
        <v>191</v>
      </c>
      <c r="BM213" s="224" t="s">
        <v>874</v>
      </c>
    </row>
    <row r="214" s="195" customFormat="true" ht="22.5" hidden="false" customHeight="true" outlineLevel="0" collapsed="false">
      <c r="B214" s="196"/>
      <c r="C214" s="197"/>
      <c r="D214" s="198" t="s">
        <v>73</v>
      </c>
      <c r="E214" s="210" t="s">
        <v>875</v>
      </c>
      <c r="F214" s="210" t="s">
        <v>876</v>
      </c>
      <c r="G214" s="197"/>
      <c r="H214" s="197"/>
      <c r="I214" s="200"/>
      <c r="J214" s="211" t="n">
        <f aca="false">BK214</f>
        <v>0</v>
      </c>
      <c r="K214" s="197"/>
      <c r="L214" s="202"/>
      <c r="M214" s="203"/>
      <c r="N214" s="204"/>
      <c r="O214" s="204"/>
      <c r="P214" s="205" t="n">
        <f aca="false">SUM(P215:P216)</f>
        <v>0</v>
      </c>
      <c r="Q214" s="204"/>
      <c r="R214" s="205" t="n">
        <f aca="false">SUM(R215:R216)</f>
        <v>0.57471522</v>
      </c>
      <c r="S214" s="204"/>
      <c r="T214" s="206" t="n">
        <f aca="false">SUM(T215:T216)</f>
        <v>0</v>
      </c>
      <c r="AR214" s="207" t="s">
        <v>154</v>
      </c>
      <c r="AT214" s="208" t="s">
        <v>73</v>
      </c>
      <c r="AU214" s="208" t="s">
        <v>82</v>
      </c>
      <c r="AY214" s="207" t="s">
        <v>146</v>
      </c>
      <c r="BK214" s="209" t="n">
        <f aca="false">SUM(BK215:BK216)</f>
        <v>0</v>
      </c>
    </row>
    <row r="215" s="31" customFormat="true" ht="21.75" hidden="false" customHeight="true" outlineLevel="0" collapsed="false">
      <c r="A215" s="24"/>
      <c r="B215" s="25"/>
      <c r="C215" s="212" t="s">
        <v>877</v>
      </c>
      <c r="D215" s="212" t="s">
        <v>149</v>
      </c>
      <c r="E215" s="213" t="s">
        <v>878</v>
      </c>
      <c r="F215" s="214" t="s">
        <v>879</v>
      </c>
      <c r="G215" s="215" t="s">
        <v>152</v>
      </c>
      <c r="H215" s="216" t="n">
        <v>30.602</v>
      </c>
      <c r="I215" s="217"/>
      <c r="J215" s="218" t="n">
        <f aca="false">ROUND(I215*H215,2)</f>
        <v>0</v>
      </c>
      <c r="K215" s="219"/>
      <c r="L215" s="30"/>
      <c r="M215" s="220"/>
      <c r="N215" s="221" t="s">
        <v>40</v>
      </c>
      <c r="O215" s="74"/>
      <c r="P215" s="222" t="n">
        <f aca="false">O215*H215</f>
        <v>0</v>
      </c>
      <c r="Q215" s="222" t="n">
        <v>0.01211</v>
      </c>
      <c r="R215" s="222" t="n">
        <f aca="false">Q215*H215</f>
        <v>0.37059022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91</v>
      </c>
      <c r="AT215" s="224" t="s">
        <v>149</v>
      </c>
      <c r="AU215" s="224" t="s">
        <v>154</v>
      </c>
      <c r="AY215" s="3" t="s">
        <v>146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154</v>
      </c>
      <c r="BK215" s="225" t="n">
        <f aca="false">ROUND(I215*H215,2)</f>
        <v>0</v>
      </c>
      <c r="BL215" s="3" t="s">
        <v>191</v>
      </c>
      <c r="BM215" s="224" t="s">
        <v>880</v>
      </c>
    </row>
    <row r="216" s="31" customFormat="true" ht="21.75" hidden="false" customHeight="true" outlineLevel="0" collapsed="false">
      <c r="A216" s="24"/>
      <c r="B216" s="25"/>
      <c r="C216" s="212" t="s">
        <v>881</v>
      </c>
      <c r="D216" s="212" t="s">
        <v>149</v>
      </c>
      <c r="E216" s="213" t="s">
        <v>882</v>
      </c>
      <c r="F216" s="214" t="s">
        <v>883</v>
      </c>
      <c r="G216" s="215" t="s">
        <v>152</v>
      </c>
      <c r="H216" s="216" t="n">
        <v>16.33</v>
      </c>
      <c r="I216" s="217"/>
      <c r="J216" s="218" t="n">
        <f aca="false">ROUND(I216*H216,2)</f>
        <v>0</v>
      </c>
      <c r="K216" s="219"/>
      <c r="L216" s="30"/>
      <c r="M216" s="220"/>
      <c r="N216" s="221" t="s">
        <v>40</v>
      </c>
      <c r="O216" s="74"/>
      <c r="P216" s="222" t="n">
        <f aca="false">O216*H216</f>
        <v>0</v>
      </c>
      <c r="Q216" s="222" t="n">
        <v>0.0125</v>
      </c>
      <c r="R216" s="222" t="n">
        <f aca="false">Q216*H216</f>
        <v>0.204125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91</v>
      </c>
      <c r="AT216" s="224" t="s">
        <v>149</v>
      </c>
      <c r="AU216" s="224" t="s">
        <v>154</v>
      </c>
      <c r="AY216" s="3" t="s">
        <v>146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154</v>
      </c>
      <c r="BK216" s="225" t="n">
        <f aca="false">ROUND(I216*H216,2)</f>
        <v>0</v>
      </c>
      <c r="BL216" s="3" t="s">
        <v>191</v>
      </c>
      <c r="BM216" s="224" t="s">
        <v>884</v>
      </c>
    </row>
    <row r="217" s="195" customFormat="true" ht="22.5" hidden="false" customHeight="true" outlineLevel="0" collapsed="false">
      <c r="B217" s="196"/>
      <c r="C217" s="197"/>
      <c r="D217" s="198" t="s">
        <v>73</v>
      </c>
      <c r="E217" s="210" t="s">
        <v>216</v>
      </c>
      <c r="F217" s="210" t="s">
        <v>217</v>
      </c>
      <c r="G217" s="197"/>
      <c r="H217" s="197"/>
      <c r="I217" s="200"/>
      <c r="J217" s="211" t="n">
        <f aca="false">BK217</f>
        <v>0</v>
      </c>
      <c r="K217" s="197"/>
      <c r="L217" s="202"/>
      <c r="M217" s="203"/>
      <c r="N217" s="204"/>
      <c r="O217" s="204"/>
      <c r="P217" s="205" t="n">
        <f aca="false">SUM(P218:P231)</f>
        <v>0</v>
      </c>
      <c r="Q217" s="204"/>
      <c r="R217" s="205" t="n">
        <f aca="false">SUM(R218:R231)</f>
        <v>0.0576</v>
      </c>
      <c r="S217" s="204"/>
      <c r="T217" s="206" t="n">
        <f aca="false">SUM(T218:T231)</f>
        <v>0.04865</v>
      </c>
      <c r="AR217" s="207" t="s">
        <v>154</v>
      </c>
      <c r="AT217" s="208" t="s">
        <v>73</v>
      </c>
      <c r="AU217" s="208" t="s">
        <v>82</v>
      </c>
      <c r="AY217" s="207" t="s">
        <v>146</v>
      </c>
      <c r="BK217" s="209" t="n">
        <f aca="false">SUM(BK218:BK231)</f>
        <v>0</v>
      </c>
    </row>
    <row r="218" s="31" customFormat="true" ht="16.5" hidden="false" customHeight="true" outlineLevel="0" collapsed="false">
      <c r="A218" s="24"/>
      <c r="B218" s="25"/>
      <c r="C218" s="212" t="s">
        <v>885</v>
      </c>
      <c r="D218" s="212" t="s">
        <v>149</v>
      </c>
      <c r="E218" s="213" t="s">
        <v>218</v>
      </c>
      <c r="F218" s="214" t="s">
        <v>219</v>
      </c>
      <c r="G218" s="215" t="s">
        <v>152</v>
      </c>
      <c r="H218" s="216" t="n">
        <v>1</v>
      </c>
      <c r="I218" s="217"/>
      <c r="J218" s="218" t="n">
        <f aca="false">ROUND(I218*H218,2)</f>
        <v>0</v>
      </c>
      <c r="K218" s="219"/>
      <c r="L218" s="30"/>
      <c r="M218" s="220"/>
      <c r="N218" s="221" t="s">
        <v>40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91</v>
      </c>
      <c r="AT218" s="224" t="s">
        <v>149</v>
      </c>
      <c r="AU218" s="224" t="s">
        <v>154</v>
      </c>
      <c r="AY218" s="3" t="s">
        <v>146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154</v>
      </c>
      <c r="BK218" s="225" t="n">
        <f aca="false">ROUND(I218*H218,2)</f>
        <v>0</v>
      </c>
      <c r="BL218" s="3" t="s">
        <v>191</v>
      </c>
      <c r="BM218" s="224" t="s">
        <v>886</v>
      </c>
    </row>
    <row r="219" s="31" customFormat="true" ht="16.5" hidden="false" customHeight="true" outlineLevel="0" collapsed="false">
      <c r="A219" s="24"/>
      <c r="B219" s="25"/>
      <c r="C219" s="226" t="s">
        <v>887</v>
      </c>
      <c r="D219" s="226" t="s">
        <v>221</v>
      </c>
      <c r="E219" s="227" t="s">
        <v>222</v>
      </c>
      <c r="F219" s="228" t="s">
        <v>223</v>
      </c>
      <c r="G219" s="229" t="s">
        <v>152</v>
      </c>
      <c r="H219" s="230" t="n">
        <v>1</v>
      </c>
      <c r="I219" s="231"/>
      <c r="J219" s="232" t="n">
        <f aca="false">ROUND(I219*H219,2)</f>
        <v>0</v>
      </c>
      <c r="K219" s="233"/>
      <c r="L219" s="234"/>
      <c r="M219" s="235"/>
      <c r="N219" s="236" t="s">
        <v>40</v>
      </c>
      <c r="O219" s="74"/>
      <c r="P219" s="222" t="n">
        <f aca="false">O219*H219</f>
        <v>0</v>
      </c>
      <c r="Q219" s="222" t="n">
        <v>0.00735</v>
      </c>
      <c r="R219" s="222" t="n">
        <f aca="false">Q219*H219</f>
        <v>0.00735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224</v>
      </c>
      <c r="AT219" s="224" t="s">
        <v>221</v>
      </c>
      <c r="AU219" s="224" t="s">
        <v>154</v>
      </c>
      <c r="AY219" s="3" t="s">
        <v>146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154</v>
      </c>
      <c r="BK219" s="225" t="n">
        <f aca="false">ROUND(I219*H219,2)</f>
        <v>0</v>
      </c>
      <c r="BL219" s="3" t="s">
        <v>191</v>
      </c>
      <c r="BM219" s="224" t="s">
        <v>888</v>
      </c>
    </row>
    <row r="220" s="31" customFormat="true" ht="16.5" hidden="false" customHeight="true" outlineLevel="0" collapsed="false">
      <c r="A220" s="24"/>
      <c r="B220" s="25"/>
      <c r="C220" s="212" t="s">
        <v>889</v>
      </c>
      <c r="D220" s="212" t="s">
        <v>149</v>
      </c>
      <c r="E220" s="213" t="s">
        <v>227</v>
      </c>
      <c r="F220" s="214" t="s">
        <v>228</v>
      </c>
      <c r="G220" s="215" t="s">
        <v>152</v>
      </c>
      <c r="H220" s="216" t="n">
        <v>1</v>
      </c>
      <c r="I220" s="217"/>
      <c r="J220" s="218" t="n">
        <f aca="false">ROUND(I220*H220,2)</f>
        <v>0</v>
      </c>
      <c r="K220" s="219"/>
      <c r="L220" s="30"/>
      <c r="M220" s="220"/>
      <c r="N220" s="221" t="s">
        <v>40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.02465</v>
      </c>
      <c r="T220" s="223" t="n">
        <f aca="false">S220*H220</f>
        <v>0.02465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91</v>
      </c>
      <c r="AT220" s="224" t="s">
        <v>149</v>
      </c>
      <c r="AU220" s="224" t="s">
        <v>154</v>
      </c>
      <c r="AY220" s="3" t="s">
        <v>146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154</v>
      </c>
      <c r="BK220" s="225" t="n">
        <f aca="false">ROUND(I220*H220,2)</f>
        <v>0</v>
      </c>
      <c r="BL220" s="3" t="s">
        <v>191</v>
      </c>
      <c r="BM220" s="224" t="s">
        <v>890</v>
      </c>
    </row>
    <row r="221" s="31" customFormat="true" ht="16.5" hidden="false" customHeight="true" outlineLevel="0" collapsed="false">
      <c r="A221" s="24"/>
      <c r="B221" s="25"/>
      <c r="C221" s="226" t="s">
        <v>891</v>
      </c>
      <c r="D221" s="226" t="s">
        <v>221</v>
      </c>
      <c r="E221" s="227" t="s">
        <v>231</v>
      </c>
      <c r="F221" s="228" t="s">
        <v>892</v>
      </c>
      <c r="G221" s="229" t="s">
        <v>233</v>
      </c>
      <c r="H221" s="230" t="n">
        <v>1</v>
      </c>
      <c r="I221" s="231"/>
      <c r="J221" s="232" t="n">
        <f aca="false">ROUND(I221*H221,2)</f>
        <v>0</v>
      </c>
      <c r="K221" s="233"/>
      <c r="L221" s="234"/>
      <c r="M221" s="235"/>
      <c r="N221" s="236" t="s">
        <v>40</v>
      </c>
      <c r="O221" s="74"/>
      <c r="P221" s="222" t="n">
        <f aca="false">O221*H221</f>
        <v>0</v>
      </c>
      <c r="Q221" s="222" t="n">
        <v>0.03056</v>
      </c>
      <c r="R221" s="222" t="n">
        <f aca="false">Q221*H221</f>
        <v>0.03056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224</v>
      </c>
      <c r="AT221" s="224" t="s">
        <v>221</v>
      </c>
      <c r="AU221" s="224" t="s">
        <v>154</v>
      </c>
      <c r="AY221" s="3" t="s">
        <v>146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154</v>
      </c>
      <c r="BK221" s="225" t="n">
        <f aca="false">ROUND(I221*H221,2)</f>
        <v>0</v>
      </c>
      <c r="BL221" s="3" t="s">
        <v>191</v>
      </c>
      <c r="BM221" s="224" t="s">
        <v>893</v>
      </c>
    </row>
    <row r="222" s="31" customFormat="true" ht="16.5" hidden="false" customHeight="true" outlineLevel="0" collapsed="false">
      <c r="A222" s="24"/>
      <c r="B222" s="25"/>
      <c r="C222" s="212" t="s">
        <v>894</v>
      </c>
      <c r="D222" s="212" t="s">
        <v>149</v>
      </c>
      <c r="E222" s="213" t="s">
        <v>236</v>
      </c>
      <c r="F222" s="214" t="s">
        <v>237</v>
      </c>
      <c r="G222" s="215" t="s">
        <v>233</v>
      </c>
      <c r="H222" s="216" t="n">
        <v>1</v>
      </c>
      <c r="I222" s="217"/>
      <c r="J222" s="218" t="n">
        <f aca="false">ROUND(I222*H222,2)</f>
        <v>0</v>
      </c>
      <c r="K222" s="219"/>
      <c r="L222" s="30"/>
      <c r="M222" s="220"/>
      <c r="N222" s="221" t="s">
        <v>40</v>
      </c>
      <c r="O222" s="74"/>
      <c r="P222" s="222" t="n">
        <f aca="false">O222*H222</f>
        <v>0</v>
      </c>
      <c r="Q222" s="222" t="n">
        <v>0.00026</v>
      </c>
      <c r="R222" s="222" t="n">
        <f aca="false">Q222*H222</f>
        <v>0.00026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91</v>
      </c>
      <c r="AT222" s="224" t="s">
        <v>149</v>
      </c>
      <c r="AU222" s="224" t="s">
        <v>154</v>
      </c>
      <c r="AY222" s="3" t="s">
        <v>146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154</v>
      </c>
      <c r="BK222" s="225" t="n">
        <f aca="false">ROUND(I222*H222,2)</f>
        <v>0</v>
      </c>
      <c r="BL222" s="3" t="s">
        <v>191</v>
      </c>
      <c r="BM222" s="224" t="s">
        <v>895</v>
      </c>
    </row>
    <row r="223" s="31" customFormat="true" ht="16.5" hidden="false" customHeight="true" outlineLevel="0" collapsed="false">
      <c r="A223" s="24"/>
      <c r="B223" s="25"/>
      <c r="C223" s="212" t="s">
        <v>896</v>
      </c>
      <c r="D223" s="212" t="s">
        <v>149</v>
      </c>
      <c r="E223" s="213" t="s">
        <v>240</v>
      </c>
      <c r="F223" s="214" t="s">
        <v>241</v>
      </c>
      <c r="G223" s="215" t="s">
        <v>152</v>
      </c>
      <c r="H223" s="216" t="n">
        <v>1.65</v>
      </c>
      <c r="I223" s="217"/>
      <c r="J223" s="218" t="n">
        <f aca="false">ROUND(I223*H223,2)</f>
        <v>0</v>
      </c>
      <c r="K223" s="219"/>
      <c r="L223" s="30"/>
      <c r="M223" s="220"/>
      <c r="N223" s="221" t="s">
        <v>40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91</v>
      </c>
      <c r="AT223" s="224" t="s">
        <v>149</v>
      </c>
      <c r="AU223" s="224" t="s">
        <v>154</v>
      </c>
      <c r="AY223" s="3" t="s">
        <v>146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154</v>
      </c>
      <c r="BK223" s="225" t="n">
        <f aca="false">ROUND(I223*H223,2)</f>
        <v>0</v>
      </c>
      <c r="BL223" s="3" t="s">
        <v>191</v>
      </c>
      <c r="BM223" s="224" t="s">
        <v>897</v>
      </c>
    </row>
    <row r="224" s="31" customFormat="true" ht="16.5" hidden="false" customHeight="true" outlineLevel="0" collapsed="false">
      <c r="A224" s="24"/>
      <c r="B224" s="25"/>
      <c r="C224" s="212" t="s">
        <v>898</v>
      </c>
      <c r="D224" s="212" t="s">
        <v>149</v>
      </c>
      <c r="E224" s="213" t="s">
        <v>243</v>
      </c>
      <c r="F224" s="214" t="s">
        <v>244</v>
      </c>
      <c r="G224" s="215" t="s">
        <v>190</v>
      </c>
      <c r="H224" s="216" t="n">
        <v>2</v>
      </c>
      <c r="I224" s="217"/>
      <c r="J224" s="218" t="n">
        <f aca="false">ROUND(I224*H224,2)</f>
        <v>0</v>
      </c>
      <c r="K224" s="219"/>
      <c r="L224" s="30"/>
      <c r="M224" s="220"/>
      <c r="N224" s="221" t="s">
        <v>40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91</v>
      </c>
      <c r="AT224" s="224" t="s">
        <v>149</v>
      </c>
      <c r="AU224" s="224" t="s">
        <v>154</v>
      </c>
      <c r="AY224" s="3" t="s">
        <v>146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154</v>
      </c>
      <c r="BK224" s="225" t="n">
        <f aca="false">ROUND(I224*H224,2)</f>
        <v>0</v>
      </c>
      <c r="BL224" s="3" t="s">
        <v>191</v>
      </c>
      <c r="BM224" s="224" t="s">
        <v>899</v>
      </c>
    </row>
    <row r="225" s="31" customFormat="true" ht="16.5" hidden="false" customHeight="true" outlineLevel="0" collapsed="false">
      <c r="A225" s="24"/>
      <c r="B225" s="25"/>
      <c r="C225" s="212" t="s">
        <v>900</v>
      </c>
      <c r="D225" s="212" t="s">
        <v>149</v>
      </c>
      <c r="E225" s="213" t="s">
        <v>247</v>
      </c>
      <c r="F225" s="214" t="s">
        <v>248</v>
      </c>
      <c r="G225" s="215" t="s">
        <v>190</v>
      </c>
      <c r="H225" s="216" t="n">
        <v>1</v>
      </c>
      <c r="I225" s="217"/>
      <c r="J225" s="218" t="n">
        <f aca="false">ROUND(I225*H225,2)</f>
        <v>0</v>
      </c>
      <c r="K225" s="219"/>
      <c r="L225" s="30"/>
      <c r="M225" s="220"/>
      <c r="N225" s="221" t="s">
        <v>40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91</v>
      </c>
      <c r="AT225" s="224" t="s">
        <v>149</v>
      </c>
      <c r="AU225" s="224" t="s">
        <v>154</v>
      </c>
      <c r="AY225" s="3" t="s">
        <v>146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154</v>
      </c>
      <c r="BK225" s="225" t="n">
        <f aca="false">ROUND(I225*H225,2)</f>
        <v>0</v>
      </c>
      <c r="BL225" s="3" t="s">
        <v>191</v>
      </c>
      <c r="BM225" s="224" t="s">
        <v>901</v>
      </c>
    </row>
    <row r="226" s="31" customFormat="true" ht="16.5" hidden="false" customHeight="true" outlineLevel="0" collapsed="false">
      <c r="A226" s="24"/>
      <c r="B226" s="25"/>
      <c r="C226" s="226" t="s">
        <v>902</v>
      </c>
      <c r="D226" s="226" t="s">
        <v>221</v>
      </c>
      <c r="E226" s="227" t="s">
        <v>251</v>
      </c>
      <c r="F226" s="228" t="s">
        <v>252</v>
      </c>
      <c r="G226" s="229" t="s">
        <v>190</v>
      </c>
      <c r="H226" s="230" t="n">
        <v>1</v>
      </c>
      <c r="I226" s="231"/>
      <c r="J226" s="232" t="n">
        <f aca="false">ROUND(I226*H226,2)</f>
        <v>0</v>
      </c>
      <c r="K226" s="233"/>
      <c r="L226" s="234"/>
      <c r="M226" s="235"/>
      <c r="N226" s="236" t="s">
        <v>40</v>
      </c>
      <c r="O226" s="74"/>
      <c r="P226" s="222" t="n">
        <f aca="false">O226*H226</f>
        <v>0</v>
      </c>
      <c r="Q226" s="222" t="n">
        <v>0.017</v>
      </c>
      <c r="R226" s="222" t="n">
        <f aca="false">Q226*H226</f>
        <v>0.017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224</v>
      </c>
      <c r="AT226" s="224" t="s">
        <v>221</v>
      </c>
      <c r="AU226" s="224" t="s">
        <v>154</v>
      </c>
      <c r="AY226" s="3" t="s">
        <v>146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154</v>
      </c>
      <c r="BK226" s="225" t="n">
        <f aca="false">ROUND(I226*H226,2)</f>
        <v>0</v>
      </c>
      <c r="BL226" s="3" t="s">
        <v>191</v>
      </c>
      <c r="BM226" s="224" t="s">
        <v>903</v>
      </c>
    </row>
    <row r="227" s="31" customFormat="true" ht="16.5" hidden="false" customHeight="true" outlineLevel="0" collapsed="false">
      <c r="A227" s="24"/>
      <c r="B227" s="25"/>
      <c r="C227" s="226" t="s">
        <v>904</v>
      </c>
      <c r="D227" s="226" t="s">
        <v>221</v>
      </c>
      <c r="E227" s="227" t="s">
        <v>255</v>
      </c>
      <c r="F227" s="228" t="s">
        <v>256</v>
      </c>
      <c r="G227" s="229" t="s">
        <v>190</v>
      </c>
      <c r="H227" s="230" t="n">
        <v>1</v>
      </c>
      <c r="I227" s="231"/>
      <c r="J227" s="232" t="n">
        <f aca="false">ROUND(I227*H227,2)</f>
        <v>0</v>
      </c>
      <c r="K227" s="233"/>
      <c r="L227" s="234"/>
      <c r="M227" s="235"/>
      <c r="N227" s="236" t="s">
        <v>40</v>
      </c>
      <c r="O227" s="74"/>
      <c r="P227" s="222" t="n">
        <f aca="false">O227*H227</f>
        <v>0</v>
      </c>
      <c r="Q227" s="222" t="n">
        <v>0.0012</v>
      </c>
      <c r="R227" s="222" t="n">
        <f aca="false">Q227*H227</f>
        <v>0.0012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224</v>
      </c>
      <c r="AT227" s="224" t="s">
        <v>221</v>
      </c>
      <c r="AU227" s="224" t="s">
        <v>154</v>
      </c>
      <c r="AY227" s="3" t="s">
        <v>146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154</v>
      </c>
      <c r="BK227" s="225" t="n">
        <f aca="false">ROUND(I227*H227,2)</f>
        <v>0</v>
      </c>
      <c r="BL227" s="3" t="s">
        <v>191</v>
      </c>
      <c r="BM227" s="224" t="s">
        <v>905</v>
      </c>
    </row>
    <row r="228" s="31" customFormat="true" ht="16.5" hidden="false" customHeight="true" outlineLevel="0" collapsed="false">
      <c r="A228" s="24"/>
      <c r="B228" s="25"/>
      <c r="C228" s="212" t="s">
        <v>906</v>
      </c>
      <c r="D228" s="212" t="s">
        <v>149</v>
      </c>
      <c r="E228" s="213" t="s">
        <v>259</v>
      </c>
      <c r="F228" s="214" t="s">
        <v>260</v>
      </c>
      <c r="G228" s="215" t="s">
        <v>190</v>
      </c>
      <c r="H228" s="216" t="n">
        <v>1</v>
      </c>
      <c r="I228" s="217"/>
      <c r="J228" s="218" t="n">
        <f aca="false">ROUND(I228*H228,2)</f>
        <v>0</v>
      </c>
      <c r="K228" s="219"/>
      <c r="L228" s="30"/>
      <c r="M228" s="220"/>
      <c r="N228" s="221" t="s">
        <v>40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.024</v>
      </c>
      <c r="T228" s="223" t="n">
        <f aca="false">S228*H228</f>
        <v>0.024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91</v>
      </c>
      <c r="AT228" s="224" t="s">
        <v>149</v>
      </c>
      <c r="AU228" s="224" t="s">
        <v>154</v>
      </c>
      <c r="AY228" s="3" t="s">
        <v>146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154</v>
      </c>
      <c r="BK228" s="225" t="n">
        <f aca="false">ROUND(I228*H228,2)</f>
        <v>0</v>
      </c>
      <c r="BL228" s="3" t="s">
        <v>191</v>
      </c>
      <c r="BM228" s="224" t="s">
        <v>907</v>
      </c>
    </row>
    <row r="229" s="31" customFormat="true" ht="16.5" hidden="false" customHeight="true" outlineLevel="0" collapsed="false">
      <c r="A229" s="24"/>
      <c r="B229" s="25"/>
      <c r="C229" s="212" t="s">
        <v>908</v>
      </c>
      <c r="D229" s="212" t="s">
        <v>149</v>
      </c>
      <c r="E229" s="213" t="s">
        <v>263</v>
      </c>
      <c r="F229" s="214" t="s">
        <v>264</v>
      </c>
      <c r="G229" s="215" t="s">
        <v>190</v>
      </c>
      <c r="H229" s="216" t="n">
        <v>1</v>
      </c>
      <c r="I229" s="217"/>
      <c r="J229" s="218" t="n">
        <f aca="false">ROUND(I229*H229,2)</f>
        <v>0</v>
      </c>
      <c r="K229" s="219"/>
      <c r="L229" s="30"/>
      <c r="M229" s="220"/>
      <c r="N229" s="221" t="s">
        <v>40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91</v>
      </c>
      <c r="AT229" s="224" t="s">
        <v>149</v>
      </c>
      <c r="AU229" s="224" t="s">
        <v>154</v>
      </c>
      <c r="AY229" s="3" t="s">
        <v>146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154</v>
      </c>
      <c r="BK229" s="225" t="n">
        <f aca="false">ROUND(I229*H229,2)</f>
        <v>0</v>
      </c>
      <c r="BL229" s="3" t="s">
        <v>191</v>
      </c>
      <c r="BM229" s="224" t="s">
        <v>909</v>
      </c>
    </row>
    <row r="230" s="31" customFormat="true" ht="16.5" hidden="false" customHeight="true" outlineLevel="0" collapsed="false">
      <c r="A230" s="24"/>
      <c r="B230" s="25"/>
      <c r="C230" s="226" t="s">
        <v>910</v>
      </c>
      <c r="D230" s="226" t="s">
        <v>221</v>
      </c>
      <c r="E230" s="227" t="s">
        <v>267</v>
      </c>
      <c r="F230" s="228" t="s">
        <v>268</v>
      </c>
      <c r="G230" s="229" t="s">
        <v>190</v>
      </c>
      <c r="H230" s="230" t="n">
        <v>1</v>
      </c>
      <c r="I230" s="231"/>
      <c r="J230" s="232" t="n">
        <f aca="false">ROUND(I230*H230,2)</f>
        <v>0</v>
      </c>
      <c r="K230" s="233"/>
      <c r="L230" s="234"/>
      <c r="M230" s="235"/>
      <c r="N230" s="236" t="s">
        <v>40</v>
      </c>
      <c r="O230" s="74"/>
      <c r="P230" s="222" t="n">
        <f aca="false">O230*H230</f>
        <v>0</v>
      </c>
      <c r="Q230" s="222" t="n">
        <v>0.00123</v>
      </c>
      <c r="R230" s="222" t="n">
        <f aca="false">Q230*H230</f>
        <v>0.00123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224</v>
      </c>
      <c r="AT230" s="224" t="s">
        <v>221</v>
      </c>
      <c r="AU230" s="224" t="s">
        <v>154</v>
      </c>
      <c r="AY230" s="3" t="s">
        <v>146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154</v>
      </c>
      <c r="BK230" s="225" t="n">
        <f aca="false">ROUND(I230*H230,2)</f>
        <v>0</v>
      </c>
      <c r="BL230" s="3" t="s">
        <v>191</v>
      </c>
      <c r="BM230" s="224" t="s">
        <v>911</v>
      </c>
    </row>
    <row r="231" s="31" customFormat="true" ht="16.5" hidden="false" customHeight="true" outlineLevel="0" collapsed="false">
      <c r="A231" s="24"/>
      <c r="B231" s="25"/>
      <c r="C231" s="212" t="s">
        <v>912</v>
      </c>
      <c r="D231" s="212" t="s">
        <v>149</v>
      </c>
      <c r="E231" s="213" t="s">
        <v>271</v>
      </c>
      <c r="F231" s="214" t="s">
        <v>272</v>
      </c>
      <c r="G231" s="215" t="s">
        <v>273</v>
      </c>
      <c r="H231" s="237"/>
      <c r="I231" s="217"/>
      <c r="J231" s="218" t="n">
        <f aca="false">ROUND(I231*H231,2)</f>
        <v>0</v>
      </c>
      <c r="K231" s="219"/>
      <c r="L231" s="30"/>
      <c r="M231" s="220"/>
      <c r="N231" s="221" t="s">
        <v>40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91</v>
      </c>
      <c r="AT231" s="224" t="s">
        <v>149</v>
      </c>
      <c r="AU231" s="224" t="s">
        <v>154</v>
      </c>
      <c r="AY231" s="3" t="s">
        <v>146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154</v>
      </c>
      <c r="BK231" s="225" t="n">
        <f aca="false">ROUND(I231*H231,2)</f>
        <v>0</v>
      </c>
      <c r="BL231" s="3" t="s">
        <v>191</v>
      </c>
      <c r="BM231" s="224" t="s">
        <v>913</v>
      </c>
    </row>
    <row r="232" s="195" customFormat="true" ht="22.5" hidden="false" customHeight="true" outlineLevel="0" collapsed="false">
      <c r="B232" s="196"/>
      <c r="C232" s="197"/>
      <c r="D232" s="198" t="s">
        <v>73</v>
      </c>
      <c r="E232" s="210" t="s">
        <v>914</v>
      </c>
      <c r="F232" s="210" t="s">
        <v>915</v>
      </c>
      <c r="G232" s="197"/>
      <c r="H232" s="197"/>
      <c r="I232" s="200"/>
      <c r="J232" s="211" t="n">
        <f aca="false">BK232</f>
        <v>0</v>
      </c>
      <c r="K232" s="197"/>
      <c r="L232" s="202"/>
      <c r="M232" s="203"/>
      <c r="N232" s="204"/>
      <c r="O232" s="204"/>
      <c r="P232" s="205" t="n">
        <f aca="false">SUM(P233:P238)</f>
        <v>0</v>
      </c>
      <c r="Q232" s="204"/>
      <c r="R232" s="205" t="n">
        <f aca="false">SUM(R233:R238)</f>
        <v>0.4471481</v>
      </c>
      <c r="S232" s="204"/>
      <c r="T232" s="206" t="n">
        <f aca="false">SUM(T233:T238)</f>
        <v>0</v>
      </c>
      <c r="AR232" s="207" t="s">
        <v>154</v>
      </c>
      <c r="AT232" s="208" t="s">
        <v>73</v>
      </c>
      <c r="AU232" s="208" t="s">
        <v>82</v>
      </c>
      <c r="AY232" s="207" t="s">
        <v>146</v>
      </c>
      <c r="BK232" s="209" t="n">
        <f aca="false">SUM(BK233:BK238)</f>
        <v>0</v>
      </c>
    </row>
    <row r="233" s="31" customFormat="true" ht="16.5" hidden="false" customHeight="true" outlineLevel="0" collapsed="false">
      <c r="A233" s="24"/>
      <c r="B233" s="25"/>
      <c r="C233" s="212" t="s">
        <v>916</v>
      </c>
      <c r="D233" s="212" t="s">
        <v>149</v>
      </c>
      <c r="E233" s="213" t="s">
        <v>917</v>
      </c>
      <c r="F233" s="214" t="s">
        <v>918</v>
      </c>
      <c r="G233" s="215" t="s">
        <v>152</v>
      </c>
      <c r="H233" s="216" t="n">
        <v>16.33</v>
      </c>
      <c r="I233" s="217"/>
      <c r="J233" s="218" t="n">
        <f aca="false">ROUND(I233*H233,2)</f>
        <v>0</v>
      </c>
      <c r="K233" s="219"/>
      <c r="L233" s="30"/>
      <c r="M233" s="220"/>
      <c r="N233" s="221" t="s">
        <v>40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91</v>
      </c>
      <c r="AT233" s="224" t="s">
        <v>149</v>
      </c>
      <c r="AU233" s="224" t="s">
        <v>154</v>
      </c>
      <c r="AY233" s="3" t="s">
        <v>146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154</v>
      </c>
      <c r="BK233" s="225" t="n">
        <f aca="false">ROUND(I233*H233,2)</f>
        <v>0</v>
      </c>
      <c r="BL233" s="3" t="s">
        <v>191</v>
      </c>
      <c r="BM233" s="224" t="s">
        <v>919</v>
      </c>
    </row>
    <row r="234" s="31" customFormat="true" ht="16.5" hidden="false" customHeight="true" outlineLevel="0" collapsed="false">
      <c r="A234" s="24"/>
      <c r="B234" s="25"/>
      <c r="C234" s="212" t="s">
        <v>920</v>
      </c>
      <c r="D234" s="212" t="s">
        <v>149</v>
      </c>
      <c r="E234" s="213" t="s">
        <v>921</v>
      </c>
      <c r="F234" s="214" t="s">
        <v>922</v>
      </c>
      <c r="G234" s="215" t="s">
        <v>152</v>
      </c>
      <c r="H234" s="216" t="n">
        <v>16.33</v>
      </c>
      <c r="I234" s="217"/>
      <c r="J234" s="218" t="n">
        <f aca="false">ROUND(I234*H234,2)</f>
        <v>0</v>
      </c>
      <c r="K234" s="219"/>
      <c r="L234" s="30"/>
      <c r="M234" s="220"/>
      <c r="N234" s="221" t="s">
        <v>40</v>
      </c>
      <c r="O234" s="74"/>
      <c r="P234" s="222" t="n">
        <f aca="false">O234*H234</f>
        <v>0</v>
      </c>
      <c r="Q234" s="222" t="n">
        <v>0.0003</v>
      </c>
      <c r="R234" s="222" t="n">
        <f aca="false">Q234*H234</f>
        <v>0.004899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91</v>
      </c>
      <c r="AT234" s="224" t="s">
        <v>149</v>
      </c>
      <c r="AU234" s="224" t="s">
        <v>154</v>
      </c>
      <c r="AY234" s="3" t="s">
        <v>146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154</v>
      </c>
      <c r="BK234" s="225" t="n">
        <f aca="false">ROUND(I234*H234,2)</f>
        <v>0</v>
      </c>
      <c r="BL234" s="3" t="s">
        <v>191</v>
      </c>
      <c r="BM234" s="224" t="s">
        <v>923</v>
      </c>
    </row>
    <row r="235" s="31" customFormat="true" ht="21.75" hidden="false" customHeight="true" outlineLevel="0" collapsed="false">
      <c r="A235" s="24"/>
      <c r="B235" s="25"/>
      <c r="C235" s="212" t="s">
        <v>924</v>
      </c>
      <c r="D235" s="212" t="s">
        <v>149</v>
      </c>
      <c r="E235" s="213" t="s">
        <v>925</v>
      </c>
      <c r="F235" s="214" t="s">
        <v>926</v>
      </c>
      <c r="G235" s="215" t="s">
        <v>152</v>
      </c>
      <c r="H235" s="216" t="n">
        <v>16.33</v>
      </c>
      <c r="I235" s="217"/>
      <c r="J235" s="218" t="n">
        <f aca="false">ROUND(I235*H235,2)</f>
        <v>0</v>
      </c>
      <c r="K235" s="219"/>
      <c r="L235" s="30"/>
      <c r="M235" s="220"/>
      <c r="N235" s="221" t="s">
        <v>40</v>
      </c>
      <c r="O235" s="74"/>
      <c r="P235" s="222" t="n">
        <f aca="false">O235*H235</f>
        <v>0</v>
      </c>
      <c r="Q235" s="222" t="n">
        <v>0.00689</v>
      </c>
      <c r="R235" s="222" t="n">
        <f aca="false">Q235*H235</f>
        <v>0.1125137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91</v>
      </c>
      <c r="AT235" s="224" t="s">
        <v>149</v>
      </c>
      <c r="AU235" s="224" t="s">
        <v>154</v>
      </c>
      <c r="AY235" s="3" t="s">
        <v>146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154</v>
      </c>
      <c r="BK235" s="225" t="n">
        <f aca="false">ROUND(I235*H235,2)</f>
        <v>0</v>
      </c>
      <c r="BL235" s="3" t="s">
        <v>191</v>
      </c>
      <c r="BM235" s="224" t="s">
        <v>927</v>
      </c>
    </row>
    <row r="236" s="31" customFormat="true" ht="16.5" hidden="false" customHeight="true" outlineLevel="0" collapsed="false">
      <c r="A236" s="24"/>
      <c r="B236" s="25"/>
      <c r="C236" s="226" t="s">
        <v>928</v>
      </c>
      <c r="D236" s="226" t="s">
        <v>221</v>
      </c>
      <c r="E236" s="227" t="s">
        <v>929</v>
      </c>
      <c r="F236" s="228" t="s">
        <v>930</v>
      </c>
      <c r="G236" s="229" t="s">
        <v>152</v>
      </c>
      <c r="H236" s="230" t="n">
        <v>17.147</v>
      </c>
      <c r="I236" s="231"/>
      <c r="J236" s="232" t="n">
        <f aca="false">ROUND(I236*H236,2)</f>
        <v>0</v>
      </c>
      <c r="K236" s="233"/>
      <c r="L236" s="234"/>
      <c r="M236" s="235"/>
      <c r="N236" s="236" t="s">
        <v>40</v>
      </c>
      <c r="O236" s="74"/>
      <c r="P236" s="222" t="n">
        <f aca="false">O236*H236</f>
        <v>0</v>
      </c>
      <c r="Q236" s="222" t="n">
        <v>0.0192</v>
      </c>
      <c r="R236" s="222" t="n">
        <f aca="false">Q236*H236</f>
        <v>0.3292224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224</v>
      </c>
      <c r="AT236" s="224" t="s">
        <v>221</v>
      </c>
      <c r="AU236" s="224" t="s">
        <v>154</v>
      </c>
      <c r="AY236" s="3" t="s">
        <v>146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154</v>
      </c>
      <c r="BK236" s="225" t="n">
        <f aca="false">ROUND(I236*H236,2)</f>
        <v>0</v>
      </c>
      <c r="BL236" s="3" t="s">
        <v>191</v>
      </c>
      <c r="BM236" s="224" t="s">
        <v>931</v>
      </c>
    </row>
    <row r="237" s="31" customFormat="true" ht="16.5" hidden="false" customHeight="true" outlineLevel="0" collapsed="false">
      <c r="A237" s="24"/>
      <c r="B237" s="25"/>
      <c r="C237" s="212" t="s">
        <v>932</v>
      </c>
      <c r="D237" s="212" t="s">
        <v>149</v>
      </c>
      <c r="E237" s="213" t="s">
        <v>933</v>
      </c>
      <c r="F237" s="214" t="s">
        <v>934</v>
      </c>
      <c r="G237" s="215" t="s">
        <v>307</v>
      </c>
      <c r="H237" s="216" t="n">
        <v>17.1</v>
      </c>
      <c r="I237" s="217"/>
      <c r="J237" s="218" t="n">
        <f aca="false">ROUND(I237*H237,2)</f>
        <v>0</v>
      </c>
      <c r="K237" s="219"/>
      <c r="L237" s="30"/>
      <c r="M237" s="220"/>
      <c r="N237" s="221" t="s">
        <v>40</v>
      </c>
      <c r="O237" s="74"/>
      <c r="P237" s="222" t="n">
        <f aca="false">O237*H237</f>
        <v>0</v>
      </c>
      <c r="Q237" s="222" t="n">
        <v>3E-005</v>
      </c>
      <c r="R237" s="222" t="n">
        <f aca="false">Q237*H237</f>
        <v>0.000513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91</v>
      </c>
      <c r="AT237" s="224" t="s">
        <v>149</v>
      </c>
      <c r="AU237" s="224" t="s">
        <v>154</v>
      </c>
      <c r="AY237" s="3" t="s">
        <v>146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154</v>
      </c>
      <c r="BK237" s="225" t="n">
        <f aca="false">ROUND(I237*H237,2)</f>
        <v>0</v>
      </c>
      <c r="BL237" s="3" t="s">
        <v>191</v>
      </c>
      <c r="BM237" s="224" t="s">
        <v>935</v>
      </c>
    </row>
    <row r="238" s="31" customFormat="true" ht="16.5" hidden="false" customHeight="true" outlineLevel="0" collapsed="false">
      <c r="A238" s="24"/>
      <c r="B238" s="25"/>
      <c r="C238" s="212" t="s">
        <v>936</v>
      </c>
      <c r="D238" s="212" t="s">
        <v>149</v>
      </c>
      <c r="E238" s="213" t="s">
        <v>937</v>
      </c>
      <c r="F238" s="214" t="s">
        <v>938</v>
      </c>
      <c r="G238" s="215" t="s">
        <v>273</v>
      </c>
      <c r="H238" s="237"/>
      <c r="I238" s="217"/>
      <c r="J238" s="218" t="n">
        <f aca="false">ROUND(I238*H238,2)</f>
        <v>0</v>
      </c>
      <c r="K238" s="219"/>
      <c r="L238" s="30"/>
      <c r="M238" s="220"/>
      <c r="N238" s="221" t="s">
        <v>40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91</v>
      </c>
      <c r="AT238" s="224" t="s">
        <v>149</v>
      </c>
      <c r="AU238" s="224" t="s">
        <v>154</v>
      </c>
      <c r="AY238" s="3" t="s">
        <v>146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154</v>
      </c>
      <c r="BK238" s="225" t="n">
        <f aca="false">ROUND(I238*H238,2)</f>
        <v>0</v>
      </c>
      <c r="BL238" s="3" t="s">
        <v>191</v>
      </c>
      <c r="BM238" s="224" t="s">
        <v>939</v>
      </c>
    </row>
    <row r="239" s="195" customFormat="true" ht="22.5" hidden="false" customHeight="true" outlineLevel="0" collapsed="false">
      <c r="B239" s="196"/>
      <c r="C239" s="197"/>
      <c r="D239" s="198" t="s">
        <v>73</v>
      </c>
      <c r="E239" s="210" t="s">
        <v>940</v>
      </c>
      <c r="F239" s="210" t="s">
        <v>941</v>
      </c>
      <c r="G239" s="197"/>
      <c r="H239" s="197"/>
      <c r="I239" s="200"/>
      <c r="J239" s="211" t="n">
        <f aca="false">BK239</f>
        <v>0</v>
      </c>
      <c r="K239" s="197"/>
      <c r="L239" s="202"/>
      <c r="M239" s="203"/>
      <c r="N239" s="204"/>
      <c r="O239" s="204"/>
      <c r="P239" s="205" t="n">
        <f aca="false">SUM(P240:P247)</f>
        <v>0</v>
      </c>
      <c r="Q239" s="204"/>
      <c r="R239" s="205" t="n">
        <f aca="false">SUM(R240:R247)</f>
        <v>0.6630968</v>
      </c>
      <c r="S239" s="204"/>
      <c r="T239" s="206" t="n">
        <f aca="false">SUM(T240:T247)</f>
        <v>0</v>
      </c>
      <c r="AR239" s="207" t="s">
        <v>154</v>
      </c>
      <c r="AT239" s="208" t="s">
        <v>73</v>
      </c>
      <c r="AU239" s="208" t="s">
        <v>82</v>
      </c>
      <c r="AY239" s="207" t="s">
        <v>146</v>
      </c>
      <c r="BK239" s="209" t="n">
        <f aca="false">SUM(BK240:BK247)</f>
        <v>0</v>
      </c>
    </row>
    <row r="240" s="31" customFormat="true" ht="16.5" hidden="false" customHeight="true" outlineLevel="0" collapsed="false">
      <c r="A240" s="24"/>
      <c r="B240" s="25"/>
      <c r="C240" s="212" t="s">
        <v>942</v>
      </c>
      <c r="D240" s="212" t="s">
        <v>149</v>
      </c>
      <c r="E240" s="213" t="s">
        <v>943</v>
      </c>
      <c r="F240" s="214" t="s">
        <v>944</v>
      </c>
      <c r="G240" s="215" t="s">
        <v>152</v>
      </c>
      <c r="H240" s="216" t="n">
        <v>41.876</v>
      </c>
      <c r="I240" s="217"/>
      <c r="J240" s="218" t="n">
        <f aca="false">ROUND(I240*H240,2)</f>
        <v>0</v>
      </c>
      <c r="K240" s="219"/>
      <c r="L240" s="30"/>
      <c r="M240" s="220"/>
      <c r="N240" s="221" t="s">
        <v>40</v>
      </c>
      <c r="O240" s="74"/>
      <c r="P240" s="222" t="n">
        <f aca="false">O240*H240</f>
        <v>0</v>
      </c>
      <c r="Q240" s="222" t="n">
        <v>0.0003</v>
      </c>
      <c r="R240" s="222" t="n">
        <f aca="false">Q240*H240</f>
        <v>0.0125628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91</v>
      </c>
      <c r="AT240" s="224" t="s">
        <v>149</v>
      </c>
      <c r="AU240" s="224" t="s">
        <v>154</v>
      </c>
      <c r="AY240" s="3" t="s">
        <v>146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154</v>
      </c>
      <c r="BK240" s="225" t="n">
        <f aca="false">ROUND(I240*H240,2)</f>
        <v>0</v>
      </c>
      <c r="BL240" s="3" t="s">
        <v>191</v>
      </c>
      <c r="BM240" s="224" t="s">
        <v>945</v>
      </c>
    </row>
    <row r="241" s="31" customFormat="true" ht="16.5" hidden="false" customHeight="true" outlineLevel="0" collapsed="false">
      <c r="A241" s="24"/>
      <c r="B241" s="25"/>
      <c r="C241" s="212" t="s">
        <v>946</v>
      </c>
      <c r="D241" s="212" t="s">
        <v>149</v>
      </c>
      <c r="E241" s="213" t="s">
        <v>947</v>
      </c>
      <c r="F241" s="214" t="s">
        <v>948</v>
      </c>
      <c r="G241" s="215" t="s">
        <v>152</v>
      </c>
      <c r="H241" s="216" t="n">
        <v>41.876</v>
      </c>
      <c r="I241" s="217"/>
      <c r="J241" s="218" t="n">
        <f aca="false">ROUND(I241*H241,2)</f>
        <v>0</v>
      </c>
      <c r="K241" s="219"/>
      <c r="L241" s="30"/>
      <c r="M241" s="220"/>
      <c r="N241" s="221" t="s">
        <v>40</v>
      </c>
      <c r="O241" s="74"/>
      <c r="P241" s="222" t="n">
        <f aca="false">O241*H241</f>
        <v>0</v>
      </c>
      <c r="Q241" s="222" t="n">
        <v>0.00495</v>
      </c>
      <c r="R241" s="222" t="n">
        <f aca="false">Q241*H241</f>
        <v>0.2072862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91</v>
      </c>
      <c r="AT241" s="224" t="s">
        <v>149</v>
      </c>
      <c r="AU241" s="224" t="s">
        <v>154</v>
      </c>
      <c r="AY241" s="3" t="s">
        <v>146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154</v>
      </c>
      <c r="BK241" s="225" t="n">
        <f aca="false">ROUND(I241*H241,2)</f>
        <v>0</v>
      </c>
      <c r="BL241" s="3" t="s">
        <v>191</v>
      </c>
      <c r="BM241" s="224" t="s">
        <v>949</v>
      </c>
    </row>
    <row r="242" s="31" customFormat="true" ht="16.5" hidden="false" customHeight="true" outlineLevel="0" collapsed="false">
      <c r="A242" s="24"/>
      <c r="B242" s="25"/>
      <c r="C242" s="226" t="s">
        <v>950</v>
      </c>
      <c r="D242" s="226" t="s">
        <v>221</v>
      </c>
      <c r="E242" s="227" t="s">
        <v>951</v>
      </c>
      <c r="F242" s="228" t="s">
        <v>952</v>
      </c>
      <c r="G242" s="229" t="s">
        <v>152</v>
      </c>
      <c r="H242" s="230" t="n">
        <v>43.97</v>
      </c>
      <c r="I242" s="231"/>
      <c r="J242" s="232" t="n">
        <f aca="false">ROUND(I242*H242,2)</f>
        <v>0</v>
      </c>
      <c r="K242" s="233"/>
      <c r="L242" s="234"/>
      <c r="M242" s="235"/>
      <c r="N242" s="236" t="s">
        <v>40</v>
      </c>
      <c r="O242" s="74"/>
      <c r="P242" s="222" t="n">
        <f aca="false">O242*H242</f>
        <v>0</v>
      </c>
      <c r="Q242" s="222" t="n">
        <v>0.0098</v>
      </c>
      <c r="R242" s="222" t="n">
        <f aca="false">Q242*H242</f>
        <v>0.430906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224</v>
      </c>
      <c r="AT242" s="224" t="s">
        <v>221</v>
      </c>
      <c r="AU242" s="224" t="s">
        <v>154</v>
      </c>
      <c r="AY242" s="3" t="s">
        <v>146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154</v>
      </c>
      <c r="BK242" s="225" t="n">
        <f aca="false">ROUND(I242*H242,2)</f>
        <v>0</v>
      </c>
      <c r="BL242" s="3" t="s">
        <v>191</v>
      </c>
      <c r="BM242" s="224" t="s">
        <v>953</v>
      </c>
    </row>
    <row r="243" s="31" customFormat="true" ht="16.5" hidden="false" customHeight="true" outlineLevel="0" collapsed="false">
      <c r="A243" s="24"/>
      <c r="B243" s="25"/>
      <c r="C243" s="212" t="s">
        <v>954</v>
      </c>
      <c r="D243" s="212" t="s">
        <v>149</v>
      </c>
      <c r="E243" s="213" t="s">
        <v>955</v>
      </c>
      <c r="F243" s="214" t="s">
        <v>956</v>
      </c>
      <c r="G243" s="215" t="s">
        <v>152</v>
      </c>
      <c r="H243" s="216" t="n">
        <v>0.6</v>
      </c>
      <c r="I243" s="217"/>
      <c r="J243" s="218" t="n">
        <f aca="false">ROUND(I243*H243,2)</f>
        <v>0</v>
      </c>
      <c r="K243" s="219"/>
      <c r="L243" s="30"/>
      <c r="M243" s="220"/>
      <c r="N243" s="221" t="s">
        <v>40</v>
      </c>
      <c r="O243" s="74"/>
      <c r="P243" s="222" t="n">
        <f aca="false">O243*H243</f>
        <v>0</v>
      </c>
      <c r="Q243" s="222" t="n">
        <v>0.00058</v>
      </c>
      <c r="R243" s="222" t="n">
        <f aca="false">Q243*H243</f>
        <v>0.000348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91</v>
      </c>
      <c r="AT243" s="224" t="s">
        <v>149</v>
      </c>
      <c r="AU243" s="224" t="s">
        <v>154</v>
      </c>
      <c r="AY243" s="3" t="s">
        <v>146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154</v>
      </c>
      <c r="BK243" s="225" t="n">
        <f aca="false">ROUND(I243*H243,2)</f>
        <v>0</v>
      </c>
      <c r="BL243" s="3" t="s">
        <v>191</v>
      </c>
      <c r="BM243" s="224" t="s">
        <v>957</v>
      </c>
    </row>
    <row r="244" s="31" customFormat="true" ht="16.5" hidden="false" customHeight="true" outlineLevel="0" collapsed="false">
      <c r="A244" s="24"/>
      <c r="B244" s="25"/>
      <c r="C244" s="212" t="s">
        <v>958</v>
      </c>
      <c r="D244" s="212" t="s">
        <v>149</v>
      </c>
      <c r="E244" s="213" t="s">
        <v>959</v>
      </c>
      <c r="F244" s="214" t="s">
        <v>960</v>
      </c>
      <c r="G244" s="215" t="s">
        <v>307</v>
      </c>
      <c r="H244" s="216" t="n">
        <v>18</v>
      </c>
      <c r="I244" s="217"/>
      <c r="J244" s="218" t="n">
        <f aca="false">ROUND(I244*H244,2)</f>
        <v>0</v>
      </c>
      <c r="K244" s="219"/>
      <c r="L244" s="30"/>
      <c r="M244" s="220"/>
      <c r="N244" s="221" t="s">
        <v>40</v>
      </c>
      <c r="O244" s="74"/>
      <c r="P244" s="222" t="n">
        <f aca="false">O244*H244</f>
        <v>0</v>
      </c>
      <c r="Q244" s="222" t="n">
        <v>0.00055</v>
      </c>
      <c r="R244" s="222" t="n">
        <f aca="false">Q244*H244</f>
        <v>0.0099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91</v>
      </c>
      <c r="AT244" s="224" t="s">
        <v>149</v>
      </c>
      <c r="AU244" s="224" t="s">
        <v>154</v>
      </c>
      <c r="AY244" s="3" t="s">
        <v>146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154</v>
      </c>
      <c r="BK244" s="225" t="n">
        <f aca="false">ROUND(I244*H244,2)</f>
        <v>0</v>
      </c>
      <c r="BL244" s="3" t="s">
        <v>191</v>
      </c>
      <c r="BM244" s="224" t="s">
        <v>961</v>
      </c>
    </row>
    <row r="245" s="31" customFormat="true" ht="16.5" hidden="false" customHeight="true" outlineLevel="0" collapsed="false">
      <c r="A245" s="24"/>
      <c r="B245" s="25"/>
      <c r="C245" s="212" t="s">
        <v>962</v>
      </c>
      <c r="D245" s="212" t="s">
        <v>149</v>
      </c>
      <c r="E245" s="213" t="s">
        <v>963</v>
      </c>
      <c r="F245" s="214" t="s">
        <v>964</v>
      </c>
      <c r="G245" s="215" t="s">
        <v>190</v>
      </c>
      <c r="H245" s="216" t="n">
        <v>16</v>
      </c>
      <c r="I245" s="217"/>
      <c r="J245" s="218" t="n">
        <f aca="false">ROUND(I245*H245,2)</f>
        <v>0</v>
      </c>
      <c r="K245" s="219"/>
      <c r="L245" s="30"/>
      <c r="M245" s="220"/>
      <c r="N245" s="221" t="s">
        <v>40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91</v>
      </c>
      <c r="AT245" s="224" t="s">
        <v>149</v>
      </c>
      <c r="AU245" s="224" t="s">
        <v>154</v>
      </c>
      <c r="AY245" s="3" t="s">
        <v>146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154</v>
      </c>
      <c r="BK245" s="225" t="n">
        <f aca="false">ROUND(I245*H245,2)</f>
        <v>0</v>
      </c>
      <c r="BL245" s="3" t="s">
        <v>191</v>
      </c>
      <c r="BM245" s="224" t="s">
        <v>965</v>
      </c>
    </row>
    <row r="246" s="31" customFormat="true" ht="16.5" hidden="false" customHeight="true" outlineLevel="0" collapsed="false">
      <c r="A246" s="24"/>
      <c r="B246" s="25"/>
      <c r="C246" s="212" t="s">
        <v>966</v>
      </c>
      <c r="D246" s="212" t="s">
        <v>149</v>
      </c>
      <c r="E246" s="213" t="s">
        <v>967</v>
      </c>
      <c r="F246" s="214" t="s">
        <v>968</v>
      </c>
      <c r="G246" s="215" t="s">
        <v>152</v>
      </c>
      <c r="H246" s="216" t="n">
        <v>41.876</v>
      </c>
      <c r="I246" s="217"/>
      <c r="J246" s="218" t="n">
        <f aca="false">ROUND(I246*H246,2)</f>
        <v>0</v>
      </c>
      <c r="K246" s="219"/>
      <c r="L246" s="30"/>
      <c r="M246" s="220"/>
      <c r="N246" s="221" t="s">
        <v>40</v>
      </c>
      <c r="O246" s="74"/>
      <c r="P246" s="222" t="n">
        <f aca="false">O246*H246</f>
        <v>0</v>
      </c>
      <c r="Q246" s="222" t="n">
        <v>5E-005</v>
      </c>
      <c r="R246" s="222" t="n">
        <f aca="false">Q246*H246</f>
        <v>0.0020938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91</v>
      </c>
      <c r="AT246" s="224" t="s">
        <v>149</v>
      </c>
      <c r="AU246" s="224" t="s">
        <v>154</v>
      </c>
      <c r="AY246" s="3" t="s">
        <v>146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154</v>
      </c>
      <c r="BK246" s="225" t="n">
        <f aca="false">ROUND(I246*H246,2)</f>
        <v>0</v>
      </c>
      <c r="BL246" s="3" t="s">
        <v>191</v>
      </c>
      <c r="BM246" s="224" t="s">
        <v>969</v>
      </c>
    </row>
    <row r="247" s="31" customFormat="true" ht="16.5" hidden="false" customHeight="true" outlineLevel="0" collapsed="false">
      <c r="A247" s="24"/>
      <c r="B247" s="25"/>
      <c r="C247" s="212" t="s">
        <v>970</v>
      </c>
      <c r="D247" s="212" t="s">
        <v>149</v>
      </c>
      <c r="E247" s="213" t="s">
        <v>971</v>
      </c>
      <c r="F247" s="214" t="s">
        <v>972</v>
      </c>
      <c r="G247" s="215" t="s">
        <v>273</v>
      </c>
      <c r="H247" s="237"/>
      <c r="I247" s="217"/>
      <c r="J247" s="218" t="n">
        <f aca="false">ROUND(I247*H247,2)</f>
        <v>0</v>
      </c>
      <c r="K247" s="219"/>
      <c r="L247" s="30"/>
      <c r="M247" s="220"/>
      <c r="N247" s="221" t="s">
        <v>40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91</v>
      </c>
      <c r="AT247" s="224" t="s">
        <v>149</v>
      </c>
      <c r="AU247" s="224" t="s">
        <v>154</v>
      </c>
      <c r="AY247" s="3" t="s">
        <v>146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154</v>
      </c>
      <c r="BK247" s="225" t="n">
        <f aca="false">ROUND(I247*H247,2)</f>
        <v>0</v>
      </c>
      <c r="BL247" s="3" t="s">
        <v>191</v>
      </c>
      <c r="BM247" s="224" t="s">
        <v>973</v>
      </c>
    </row>
    <row r="248" s="195" customFormat="true" ht="22.5" hidden="false" customHeight="true" outlineLevel="0" collapsed="false">
      <c r="B248" s="196"/>
      <c r="C248" s="197"/>
      <c r="D248" s="198" t="s">
        <v>73</v>
      </c>
      <c r="E248" s="210" t="s">
        <v>325</v>
      </c>
      <c r="F248" s="210" t="s">
        <v>326</v>
      </c>
      <c r="G248" s="197"/>
      <c r="H248" s="197"/>
      <c r="I248" s="200"/>
      <c r="J248" s="211" t="n">
        <f aca="false">BK248</f>
        <v>0</v>
      </c>
      <c r="K248" s="197"/>
      <c r="L248" s="202"/>
      <c r="M248" s="203"/>
      <c r="N248" s="204"/>
      <c r="O248" s="204"/>
      <c r="P248" s="205" t="n">
        <f aca="false">SUM(P249:P255)</f>
        <v>0</v>
      </c>
      <c r="Q248" s="204"/>
      <c r="R248" s="205" t="n">
        <f aca="false">SUM(R249:R255)</f>
        <v>0.0007812</v>
      </c>
      <c r="S248" s="204"/>
      <c r="T248" s="206" t="n">
        <f aca="false">SUM(T249:T255)</f>
        <v>0</v>
      </c>
      <c r="AR248" s="207" t="s">
        <v>154</v>
      </c>
      <c r="AT248" s="208" t="s">
        <v>73</v>
      </c>
      <c r="AU248" s="208" t="s">
        <v>82</v>
      </c>
      <c r="AY248" s="207" t="s">
        <v>146</v>
      </c>
      <c r="BK248" s="209" t="n">
        <f aca="false">SUM(BK249:BK255)</f>
        <v>0</v>
      </c>
    </row>
    <row r="249" s="31" customFormat="true" ht="16.5" hidden="false" customHeight="true" outlineLevel="0" collapsed="false">
      <c r="A249" s="24"/>
      <c r="B249" s="25"/>
      <c r="C249" s="212" t="s">
        <v>974</v>
      </c>
      <c r="D249" s="212" t="s">
        <v>149</v>
      </c>
      <c r="E249" s="213" t="s">
        <v>328</v>
      </c>
      <c r="F249" s="214" t="s">
        <v>329</v>
      </c>
      <c r="G249" s="215" t="s">
        <v>152</v>
      </c>
      <c r="H249" s="216" t="n">
        <v>0.72</v>
      </c>
      <c r="I249" s="217"/>
      <c r="J249" s="218" t="n">
        <f aca="false">ROUND(I249*H249,2)</f>
        <v>0</v>
      </c>
      <c r="K249" s="219"/>
      <c r="L249" s="30"/>
      <c r="M249" s="220"/>
      <c r="N249" s="221" t="s">
        <v>40</v>
      </c>
      <c r="O249" s="74"/>
      <c r="P249" s="222" t="n">
        <f aca="false">O249*H249</f>
        <v>0</v>
      </c>
      <c r="Q249" s="222" t="n">
        <v>8E-005</v>
      </c>
      <c r="R249" s="222" t="n">
        <f aca="false">Q249*H249</f>
        <v>5.76E-005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91</v>
      </c>
      <c r="AT249" s="224" t="s">
        <v>149</v>
      </c>
      <c r="AU249" s="224" t="s">
        <v>154</v>
      </c>
      <c r="AY249" s="3" t="s">
        <v>146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154</v>
      </c>
      <c r="BK249" s="225" t="n">
        <f aca="false">ROUND(I249*H249,2)</f>
        <v>0</v>
      </c>
      <c r="BL249" s="3" t="s">
        <v>191</v>
      </c>
      <c r="BM249" s="224" t="s">
        <v>975</v>
      </c>
    </row>
    <row r="250" s="31" customFormat="true" ht="16.5" hidden="false" customHeight="true" outlineLevel="0" collapsed="false">
      <c r="A250" s="24"/>
      <c r="B250" s="25"/>
      <c r="C250" s="212" t="s">
        <v>976</v>
      </c>
      <c r="D250" s="212" t="s">
        <v>149</v>
      </c>
      <c r="E250" s="213" t="s">
        <v>332</v>
      </c>
      <c r="F250" s="214" t="s">
        <v>333</v>
      </c>
      <c r="G250" s="215" t="s">
        <v>152</v>
      </c>
      <c r="H250" s="216" t="n">
        <v>0.72</v>
      </c>
      <c r="I250" s="217"/>
      <c r="J250" s="218" t="n">
        <f aca="false">ROUND(I250*H250,2)</f>
        <v>0</v>
      </c>
      <c r="K250" s="219"/>
      <c r="L250" s="30"/>
      <c r="M250" s="220"/>
      <c r="N250" s="221" t="s">
        <v>40</v>
      </c>
      <c r="O250" s="74"/>
      <c r="P250" s="222" t="n">
        <f aca="false">O250*H250</f>
        <v>0</v>
      </c>
      <c r="Q250" s="222" t="n">
        <v>0.00014</v>
      </c>
      <c r="R250" s="222" t="n">
        <f aca="false">Q250*H250</f>
        <v>0.0001008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91</v>
      </c>
      <c r="AT250" s="224" t="s">
        <v>149</v>
      </c>
      <c r="AU250" s="224" t="s">
        <v>154</v>
      </c>
      <c r="AY250" s="3" t="s">
        <v>146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154</v>
      </c>
      <c r="BK250" s="225" t="n">
        <f aca="false">ROUND(I250*H250,2)</f>
        <v>0</v>
      </c>
      <c r="BL250" s="3" t="s">
        <v>191</v>
      </c>
      <c r="BM250" s="224" t="s">
        <v>977</v>
      </c>
    </row>
    <row r="251" s="31" customFormat="true" ht="16.5" hidden="false" customHeight="true" outlineLevel="0" collapsed="false">
      <c r="A251" s="24"/>
      <c r="B251" s="25"/>
      <c r="C251" s="212" t="s">
        <v>978</v>
      </c>
      <c r="D251" s="212" t="s">
        <v>149</v>
      </c>
      <c r="E251" s="213" t="s">
        <v>336</v>
      </c>
      <c r="F251" s="214" t="s">
        <v>337</v>
      </c>
      <c r="G251" s="215" t="s">
        <v>152</v>
      </c>
      <c r="H251" s="216" t="n">
        <v>0.72</v>
      </c>
      <c r="I251" s="217"/>
      <c r="J251" s="218" t="n">
        <f aca="false">ROUND(I251*H251,2)</f>
        <v>0</v>
      </c>
      <c r="K251" s="219"/>
      <c r="L251" s="30"/>
      <c r="M251" s="220"/>
      <c r="N251" s="221" t="s">
        <v>40</v>
      </c>
      <c r="O251" s="74"/>
      <c r="P251" s="222" t="n">
        <f aca="false">O251*H251</f>
        <v>0</v>
      </c>
      <c r="Q251" s="222" t="n">
        <v>0.00012</v>
      </c>
      <c r="R251" s="222" t="n">
        <f aca="false">Q251*H251</f>
        <v>8.64E-005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91</v>
      </c>
      <c r="AT251" s="224" t="s">
        <v>149</v>
      </c>
      <c r="AU251" s="224" t="s">
        <v>154</v>
      </c>
      <c r="AY251" s="3" t="s">
        <v>146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154</v>
      </c>
      <c r="BK251" s="225" t="n">
        <f aca="false">ROUND(I251*H251,2)</f>
        <v>0</v>
      </c>
      <c r="BL251" s="3" t="s">
        <v>191</v>
      </c>
      <c r="BM251" s="224" t="s">
        <v>979</v>
      </c>
    </row>
    <row r="252" s="31" customFormat="true" ht="16.5" hidden="false" customHeight="true" outlineLevel="0" collapsed="false">
      <c r="A252" s="24"/>
      <c r="B252" s="25"/>
      <c r="C252" s="212" t="s">
        <v>980</v>
      </c>
      <c r="D252" s="212" t="s">
        <v>149</v>
      </c>
      <c r="E252" s="213" t="s">
        <v>340</v>
      </c>
      <c r="F252" s="214" t="s">
        <v>341</v>
      </c>
      <c r="G252" s="215" t="s">
        <v>152</v>
      </c>
      <c r="H252" s="216" t="n">
        <v>0.72</v>
      </c>
      <c r="I252" s="217"/>
      <c r="J252" s="218" t="n">
        <f aca="false">ROUND(I252*H252,2)</f>
        <v>0</v>
      </c>
      <c r="K252" s="219"/>
      <c r="L252" s="30"/>
      <c r="M252" s="220"/>
      <c r="N252" s="221" t="s">
        <v>40</v>
      </c>
      <c r="O252" s="74"/>
      <c r="P252" s="222" t="n">
        <f aca="false">O252*H252</f>
        <v>0</v>
      </c>
      <c r="Q252" s="222" t="n">
        <v>0.00012</v>
      </c>
      <c r="R252" s="222" t="n">
        <f aca="false">Q252*H252</f>
        <v>8.64E-005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91</v>
      </c>
      <c r="AT252" s="224" t="s">
        <v>149</v>
      </c>
      <c r="AU252" s="224" t="s">
        <v>154</v>
      </c>
      <c r="AY252" s="3" t="s">
        <v>146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154</v>
      </c>
      <c r="BK252" s="225" t="n">
        <f aca="false">ROUND(I252*H252,2)</f>
        <v>0</v>
      </c>
      <c r="BL252" s="3" t="s">
        <v>191</v>
      </c>
      <c r="BM252" s="224" t="s">
        <v>981</v>
      </c>
    </row>
    <row r="253" s="31" customFormat="true" ht="16.5" hidden="false" customHeight="true" outlineLevel="0" collapsed="false">
      <c r="A253" s="24"/>
      <c r="B253" s="25"/>
      <c r="C253" s="212" t="s">
        <v>982</v>
      </c>
      <c r="D253" s="212" t="s">
        <v>149</v>
      </c>
      <c r="E253" s="213" t="s">
        <v>360</v>
      </c>
      <c r="F253" s="214" t="s">
        <v>361</v>
      </c>
      <c r="G253" s="215" t="s">
        <v>307</v>
      </c>
      <c r="H253" s="216" t="n">
        <v>4.5</v>
      </c>
      <c r="I253" s="217"/>
      <c r="J253" s="218" t="n">
        <f aca="false">ROUND(I253*H253,2)</f>
        <v>0</v>
      </c>
      <c r="K253" s="219"/>
      <c r="L253" s="30"/>
      <c r="M253" s="220"/>
      <c r="N253" s="221" t="s">
        <v>40</v>
      </c>
      <c r="O253" s="74"/>
      <c r="P253" s="222" t="n">
        <f aca="false">O253*H253</f>
        <v>0</v>
      </c>
      <c r="Q253" s="222" t="n">
        <v>2E-005</v>
      </c>
      <c r="R253" s="222" t="n">
        <f aca="false">Q253*H253</f>
        <v>9E-005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91</v>
      </c>
      <c r="AT253" s="224" t="s">
        <v>149</v>
      </c>
      <c r="AU253" s="224" t="s">
        <v>154</v>
      </c>
      <c r="AY253" s="3" t="s">
        <v>146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154</v>
      </c>
      <c r="BK253" s="225" t="n">
        <f aca="false">ROUND(I253*H253,2)</f>
        <v>0</v>
      </c>
      <c r="BL253" s="3" t="s">
        <v>191</v>
      </c>
      <c r="BM253" s="224" t="s">
        <v>983</v>
      </c>
    </row>
    <row r="254" s="31" customFormat="true" ht="16.5" hidden="false" customHeight="true" outlineLevel="0" collapsed="false">
      <c r="A254" s="24"/>
      <c r="B254" s="25"/>
      <c r="C254" s="212" t="s">
        <v>984</v>
      </c>
      <c r="D254" s="212" t="s">
        <v>149</v>
      </c>
      <c r="E254" s="213" t="s">
        <v>364</v>
      </c>
      <c r="F254" s="214" t="s">
        <v>365</v>
      </c>
      <c r="G254" s="215" t="s">
        <v>307</v>
      </c>
      <c r="H254" s="216" t="n">
        <v>4.5</v>
      </c>
      <c r="I254" s="217"/>
      <c r="J254" s="218" t="n">
        <f aca="false">ROUND(I254*H254,2)</f>
        <v>0</v>
      </c>
      <c r="K254" s="219"/>
      <c r="L254" s="30"/>
      <c r="M254" s="220"/>
      <c r="N254" s="221" t="s">
        <v>40</v>
      </c>
      <c r="O254" s="74"/>
      <c r="P254" s="222" t="n">
        <f aca="false">O254*H254</f>
        <v>0</v>
      </c>
      <c r="Q254" s="222" t="n">
        <v>6E-005</v>
      </c>
      <c r="R254" s="222" t="n">
        <f aca="false">Q254*H254</f>
        <v>0.00027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91</v>
      </c>
      <c r="AT254" s="224" t="s">
        <v>149</v>
      </c>
      <c r="AU254" s="224" t="s">
        <v>154</v>
      </c>
      <c r="AY254" s="3" t="s">
        <v>146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154</v>
      </c>
      <c r="BK254" s="225" t="n">
        <f aca="false">ROUND(I254*H254,2)</f>
        <v>0</v>
      </c>
      <c r="BL254" s="3" t="s">
        <v>191</v>
      </c>
      <c r="BM254" s="224" t="s">
        <v>985</v>
      </c>
    </row>
    <row r="255" s="31" customFormat="true" ht="16.5" hidden="false" customHeight="true" outlineLevel="0" collapsed="false">
      <c r="A255" s="24"/>
      <c r="B255" s="25"/>
      <c r="C255" s="212" t="s">
        <v>986</v>
      </c>
      <c r="D255" s="212" t="s">
        <v>149</v>
      </c>
      <c r="E255" s="213" t="s">
        <v>372</v>
      </c>
      <c r="F255" s="214" t="s">
        <v>373</v>
      </c>
      <c r="G255" s="215" t="s">
        <v>307</v>
      </c>
      <c r="H255" s="216" t="n">
        <v>4.5</v>
      </c>
      <c r="I255" s="217"/>
      <c r="J255" s="218" t="n">
        <f aca="false">ROUND(I255*H255,2)</f>
        <v>0</v>
      </c>
      <c r="K255" s="219"/>
      <c r="L255" s="30"/>
      <c r="M255" s="220"/>
      <c r="N255" s="221" t="s">
        <v>40</v>
      </c>
      <c r="O255" s="74"/>
      <c r="P255" s="222" t="n">
        <f aca="false">O255*H255</f>
        <v>0</v>
      </c>
      <c r="Q255" s="222" t="n">
        <v>2E-005</v>
      </c>
      <c r="R255" s="222" t="n">
        <f aca="false">Q255*H255</f>
        <v>9E-005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91</v>
      </c>
      <c r="AT255" s="224" t="s">
        <v>149</v>
      </c>
      <c r="AU255" s="224" t="s">
        <v>154</v>
      </c>
      <c r="AY255" s="3" t="s">
        <v>146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154</v>
      </c>
      <c r="BK255" s="225" t="n">
        <f aca="false">ROUND(I255*H255,2)</f>
        <v>0</v>
      </c>
      <c r="BL255" s="3" t="s">
        <v>191</v>
      </c>
      <c r="BM255" s="224" t="s">
        <v>987</v>
      </c>
    </row>
    <row r="256" s="195" customFormat="true" ht="22.5" hidden="false" customHeight="true" outlineLevel="0" collapsed="false">
      <c r="B256" s="196"/>
      <c r="C256" s="197"/>
      <c r="D256" s="198" t="s">
        <v>73</v>
      </c>
      <c r="E256" s="210" t="s">
        <v>379</v>
      </c>
      <c r="F256" s="210" t="s">
        <v>380</v>
      </c>
      <c r="G256" s="197"/>
      <c r="H256" s="197"/>
      <c r="I256" s="200"/>
      <c r="J256" s="211" t="n">
        <f aca="false">BK256</f>
        <v>0</v>
      </c>
      <c r="K256" s="197"/>
      <c r="L256" s="202"/>
      <c r="M256" s="203"/>
      <c r="N256" s="204"/>
      <c r="O256" s="204"/>
      <c r="P256" s="205" t="n">
        <f aca="false">SUM(P257:P259)</f>
        <v>0</v>
      </c>
      <c r="Q256" s="204"/>
      <c r="R256" s="205" t="n">
        <f aca="false">SUM(R257:R259)</f>
        <v>0.0075023</v>
      </c>
      <c r="S256" s="204"/>
      <c r="T256" s="206" t="n">
        <f aca="false">SUM(T257:T259)</f>
        <v>0</v>
      </c>
      <c r="AR256" s="207" t="s">
        <v>154</v>
      </c>
      <c r="AT256" s="208" t="s">
        <v>73</v>
      </c>
      <c r="AU256" s="208" t="s">
        <v>82</v>
      </c>
      <c r="AY256" s="207" t="s">
        <v>146</v>
      </c>
      <c r="BK256" s="209" t="n">
        <f aca="false">SUM(BK257:BK259)</f>
        <v>0</v>
      </c>
    </row>
    <row r="257" s="31" customFormat="true" ht="16.5" hidden="false" customHeight="true" outlineLevel="0" collapsed="false">
      <c r="A257" s="24"/>
      <c r="B257" s="25"/>
      <c r="C257" s="212" t="s">
        <v>988</v>
      </c>
      <c r="D257" s="212" t="s">
        <v>149</v>
      </c>
      <c r="E257" s="213" t="s">
        <v>386</v>
      </c>
      <c r="F257" s="214" t="s">
        <v>387</v>
      </c>
      <c r="G257" s="215" t="s">
        <v>152</v>
      </c>
      <c r="H257" s="216" t="n">
        <v>16.33</v>
      </c>
      <c r="I257" s="217"/>
      <c r="J257" s="218" t="n">
        <f aca="false">ROUND(I257*H257,2)</f>
        <v>0</v>
      </c>
      <c r="K257" s="219"/>
      <c r="L257" s="30"/>
      <c r="M257" s="220"/>
      <c r="N257" s="221" t="s">
        <v>40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91</v>
      </c>
      <c r="AT257" s="224" t="s">
        <v>149</v>
      </c>
      <c r="AU257" s="224" t="s">
        <v>154</v>
      </c>
      <c r="AY257" s="3" t="s">
        <v>146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154</v>
      </c>
      <c r="BK257" s="225" t="n">
        <f aca="false">ROUND(I257*H257,2)</f>
        <v>0</v>
      </c>
      <c r="BL257" s="3" t="s">
        <v>191</v>
      </c>
      <c r="BM257" s="224" t="s">
        <v>989</v>
      </c>
    </row>
    <row r="258" s="31" customFormat="true" ht="16.5" hidden="false" customHeight="true" outlineLevel="0" collapsed="false">
      <c r="A258" s="24"/>
      <c r="B258" s="25"/>
      <c r="C258" s="226" t="s">
        <v>990</v>
      </c>
      <c r="D258" s="226" t="s">
        <v>221</v>
      </c>
      <c r="E258" s="227" t="s">
        <v>390</v>
      </c>
      <c r="F258" s="228" t="s">
        <v>391</v>
      </c>
      <c r="G258" s="229" t="s">
        <v>152</v>
      </c>
      <c r="H258" s="230" t="n">
        <v>16.33</v>
      </c>
      <c r="I258" s="231"/>
      <c r="J258" s="232" t="n">
        <f aca="false">ROUND(I258*H258,2)</f>
        <v>0</v>
      </c>
      <c r="K258" s="233"/>
      <c r="L258" s="234"/>
      <c r="M258" s="235"/>
      <c r="N258" s="236" t="s">
        <v>40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224</v>
      </c>
      <c r="AT258" s="224" t="s">
        <v>221</v>
      </c>
      <c r="AU258" s="224" t="s">
        <v>154</v>
      </c>
      <c r="AY258" s="3" t="s">
        <v>146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154</v>
      </c>
      <c r="BK258" s="225" t="n">
        <f aca="false">ROUND(I258*H258,2)</f>
        <v>0</v>
      </c>
      <c r="BL258" s="3" t="s">
        <v>191</v>
      </c>
      <c r="BM258" s="224" t="s">
        <v>991</v>
      </c>
    </row>
    <row r="259" s="31" customFormat="true" ht="21.75" hidden="false" customHeight="true" outlineLevel="0" collapsed="false">
      <c r="A259" s="24"/>
      <c r="B259" s="25"/>
      <c r="C259" s="212" t="s">
        <v>992</v>
      </c>
      <c r="D259" s="212" t="s">
        <v>149</v>
      </c>
      <c r="E259" s="213" t="s">
        <v>394</v>
      </c>
      <c r="F259" s="214" t="s">
        <v>395</v>
      </c>
      <c r="G259" s="215" t="s">
        <v>152</v>
      </c>
      <c r="H259" s="216" t="n">
        <v>28.855</v>
      </c>
      <c r="I259" s="217"/>
      <c r="J259" s="218" t="n">
        <f aca="false">ROUND(I259*H259,2)</f>
        <v>0</v>
      </c>
      <c r="K259" s="219"/>
      <c r="L259" s="30"/>
      <c r="M259" s="238"/>
      <c r="N259" s="239" t="s">
        <v>40</v>
      </c>
      <c r="O259" s="240"/>
      <c r="P259" s="241" t="n">
        <f aca="false">O259*H259</f>
        <v>0</v>
      </c>
      <c r="Q259" s="241" t="n">
        <v>0.00026</v>
      </c>
      <c r="R259" s="241" t="n">
        <f aca="false">Q259*H259</f>
        <v>0.0075023</v>
      </c>
      <c r="S259" s="241" t="n">
        <v>0</v>
      </c>
      <c r="T259" s="24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91</v>
      </c>
      <c r="AT259" s="224" t="s">
        <v>149</v>
      </c>
      <c r="AU259" s="224" t="s">
        <v>154</v>
      </c>
      <c r="AY259" s="3" t="s">
        <v>146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154</v>
      </c>
      <c r="BK259" s="225" t="n">
        <f aca="false">ROUND(I259*H259,2)</f>
        <v>0</v>
      </c>
      <c r="BL259" s="3" t="s">
        <v>191</v>
      </c>
      <c r="BM259" s="224" t="s">
        <v>993</v>
      </c>
    </row>
    <row r="260" s="31" customFormat="true" ht="6.75" hidden="false" customHeight="true" outlineLevel="0" collapsed="false">
      <c r="A260" s="24"/>
      <c r="B260" s="52"/>
      <c r="C260" s="53"/>
      <c r="D260" s="53"/>
      <c r="E260" s="53"/>
      <c r="F260" s="53"/>
      <c r="G260" s="53"/>
      <c r="H260" s="53"/>
      <c r="I260" s="53"/>
      <c r="J260" s="53"/>
      <c r="K260" s="53"/>
      <c r="L260" s="30"/>
      <c r="M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</row>
  </sheetData>
  <sheetProtection algorithmName="SHA-512" hashValue="KYrKGC/PNVioz220Z/oqZFKOvvXQLR4T8SPnyt9hE0W8AK5KIzKn7AAYqsbNGseJlj7SrLCT62tPFKo1Oanm3A==" saltValue="FUF8u3yhmjFnsrSt6MvWMLzQeEpUDtkzGN404xJE2+Ckc9EnWdOjEpHVWWtpNPy0L0Qq4/fNnJ3kGG7cuAstKQ==" spinCount="100000" sheet="true" objects="true" scenarios="true" formatColumns="false" formatRows="false" autoFilter="false"/>
  <autoFilter ref="C134:K259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11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zakázky'!K6</f>
        <v>Opravy v ubytovně v Důlní ul.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9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zakázky'!AN8</f>
        <v>28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zakázky'!E14</f>
        <v>Vyplň údaj</v>
      </c>
      <c r="F18" s="129"/>
      <c r="G18" s="129"/>
      <c r="H18" s="129"/>
      <c r="I18" s="124" t="s">
        <v>26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zakázky'!E17="","",'Rekapitulace zakázky'!E17)</f>
        <v> </v>
      </c>
      <c r="F21" s="24"/>
      <c r="G21" s="24"/>
      <c r="H21" s="24"/>
      <c r="I21" s="124" t="s">
        <v>26</v>
      </c>
      <c r="J21" s="127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zakázky'!AN19="","",'Rekapitulace zakázk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zakázky'!E20="","",'Rekapitulace zakázky'!E20)</f>
        <v> </v>
      </c>
      <c r="F24" s="24"/>
      <c r="G24" s="24"/>
      <c r="H24" s="24"/>
      <c r="I24" s="124" t="s">
        <v>26</v>
      </c>
      <c r="J24" s="127" t="str">
        <f aca="false">IF('Rekapitulace zakázky'!AN20="","",'Rekapitulace zakázk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5:BE260)),  2)</f>
        <v>0</v>
      </c>
      <c r="G33" s="24"/>
      <c r="H33" s="24"/>
      <c r="I33" s="141" t="n">
        <v>0.21</v>
      </c>
      <c r="J33" s="140" t="n">
        <f aca="false">ROUND(((SUM(BE135:BE2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5:BF260)),  2)</f>
        <v>0</v>
      </c>
      <c r="G34" s="24"/>
      <c r="H34" s="24"/>
      <c r="I34" s="141" t="n">
        <v>0.15</v>
      </c>
      <c r="J34" s="140" t="n">
        <f aca="false">ROUND(((SUM(BF135:BF2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5:BG26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5:BH26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5:BI26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y v ubytovně v Důlní ul.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7-05-K4 - Koupelna-2-1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ůlní ul.</v>
      </c>
      <c r="G89" s="26"/>
      <c r="H89" s="26"/>
      <c r="I89" s="17" t="s">
        <v>21</v>
      </c>
      <c r="J89" s="161" t="str">
        <f aca="false">IF(J12="","",J12)</f>
        <v>28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U Bílina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5</v>
      </c>
      <c r="D94" s="164"/>
      <c r="E94" s="164"/>
      <c r="F94" s="164"/>
      <c r="G94" s="164"/>
      <c r="H94" s="164"/>
      <c r="I94" s="164"/>
      <c r="J94" s="165" t="s">
        <v>11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7</v>
      </c>
      <c r="D96" s="26"/>
      <c r="E96" s="26"/>
      <c r="F96" s="26"/>
      <c r="G96" s="26"/>
      <c r="H96" s="26"/>
      <c r="I96" s="26"/>
      <c r="J96" s="16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8" customFormat="true" ht="24.75" hidden="false" customHeight="true" outlineLevel="0" collapsed="false">
      <c r="B97" s="169"/>
      <c r="C97" s="170"/>
      <c r="D97" s="171" t="s">
        <v>119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675</v>
      </c>
      <c r="E98" s="179"/>
      <c r="F98" s="179"/>
      <c r="G98" s="179"/>
      <c r="H98" s="179"/>
      <c r="I98" s="179"/>
      <c r="J98" s="180" t="n">
        <f aca="false">J137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676</v>
      </c>
      <c r="E99" s="179"/>
      <c r="F99" s="179"/>
      <c r="G99" s="179"/>
      <c r="H99" s="179"/>
      <c r="I99" s="179"/>
      <c r="J99" s="180" t="n">
        <f aca="false">J140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20</v>
      </c>
      <c r="E100" s="179"/>
      <c r="F100" s="179"/>
      <c r="G100" s="179"/>
      <c r="H100" s="179"/>
      <c r="I100" s="179"/>
      <c r="J100" s="180" t="n">
        <f aca="false">J143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21</v>
      </c>
      <c r="E101" s="179"/>
      <c r="F101" s="179"/>
      <c r="G101" s="179"/>
      <c r="H101" s="179"/>
      <c r="I101" s="179"/>
      <c r="J101" s="180" t="n">
        <f aca="false">J151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22</v>
      </c>
      <c r="E102" s="179"/>
      <c r="F102" s="179"/>
      <c r="G102" s="179"/>
      <c r="H102" s="179"/>
      <c r="I102" s="179"/>
      <c r="J102" s="180" t="n">
        <f aca="false">J157</f>
        <v>0</v>
      </c>
      <c r="K102" s="177"/>
      <c r="L102" s="181"/>
    </row>
    <row r="103" s="168" customFormat="true" ht="24.75" hidden="false" customHeight="true" outlineLevel="0" collapsed="false">
      <c r="B103" s="169"/>
      <c r="C103" s="170"/>
      <c r="D103" s="171" t="s">
        <v>123</v>
      </c>
      <c r="E103" s="172"/>
      <c r="F103" s="172"/>
      <c r="G103" s="172"/>
      <c r="H103" s="172"/>
      <c r="I103" s="172"/>
      <c r="J103" s="173" t="n">
        <f aca="false">J159</f>
        <v>0</v>
      </c>
      <c r="K103" s="170"/>
      <c r="L103" s="174"/>
    </row>
    <row r="104" s="175" customFormat="true" ht="19.5" hidden="false" customHeight="true" outlineLevel="0" collapsed="false">
      <c r="B104" s="176"/>
      <c r="C104" s="177"/>
      <c r="D104" s="178" t="s">
        <v>677</v>
      </c>
      <c r="E104" s="179"/>
      <c r="F104" s="179"/>
      <c r="G104" s="179"/>
      <c r="H104" s="179"/>
      <c r="I104" s="179"/>
      <c r="J104" s="180" t="n">
        <f aca="false">J160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678</v>
      </c>
      <c r="E105" s="179"/>
      <c r="F105" s="179"/>
      <c r="G105" s="179"/>
      <c r="H105" s="179"/>
      <c r="I105" s="179"/>
      <c r="J105" s="180" t="n">
        <f aca="false">J167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679</v>
      </c>
      <c r="E106" s="179"/>
      <c r="F106" s="179"/>
      <c r="G106" s="179"/>
      <c r="H106" s="179"/>
      <c r="I106" s="179"/>
      <c r="J106" s="180" t="n">
        <f aca="false">J180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680</v>
      </c>
      <c r="E107" s="179"/>
      <c r="F107" s="179"/>
      <c r="G107" s="179"/>
      <c r="H107" s="179"/>
      <c r="I107" s="179"/>
      <c r="J107" s="180" t="n">
        <f aca="false">J189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24</v>
      </c>
      <c r="E108" s="179"/>
      <c r="F108" s="179"/>
      <c r="G108" s="179"/>
      <c r="H108" s="179"/>
      <c r="I108" s="179"/>
      <c r="J108" s="180" t="n">
        <f aca="false">J205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681</v>
      </c>
      <c r="E109" s="179"/>
      <c r="F109" s="179"/>
      <c r="G109" s="179"/>
      <c r="H109" s="179"/>
      <c r="I109" s="179"/>
      <c r="J109" s="180" t="n">
        <f aca="false">J213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682</v>
      </c>
      <c r="E110" s="179"/>
      <c r="F110" s="179"/>
      <c r="G110" s="179"/>
      <c r="H110" s="179"/>
      <c r="I110" s="179"/>
      <c r="J110" s="180" t="n">
        <f aca="false">J215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125</v>
      </c>
      <c r="E111" s="179"/>
      <c r="F111" s="179"/>
      <c r="G111" s="179"/>
      <c r="H111" s="179"/>
      <c r="I111" s="179"/>
      <c r="J111" s="180" t="n">
        <f aca="false">J218</f>
        <v>0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683</v>
      </c>
      <c r="E112" s="179"/>
      <c r="F112" s="179"/>
      <c r="G112" s="179"/>
      <c r="H112" s="179"/>
      <c r="I112" s="179"/>
      <c r="J112" s="180" t="n">
        <f aca="false">J233</f>
        <v>0</v>
      </c>
      <c r="K112" s="177"/>
      <c r="L112" s="181"/>
    </row>
    <row r="113" s="175" customFormat="true" ht="19.5" hidden="false" customHeight="true" outlineLevel="0" collapsed="false">
      <c r="B113" s="176"/>
      <c r="C113" s="177"/>
      <c r="D113" s="178" t="s">
        <v>684</v>
      </c>
      <c r="E113" s="179"/>
      <c r="F113" s="179"/>
      <c r="G113" s="179"/>
      <c r="H113" s="179"/>
      <c r="I113" s="179"/>
      <c r="J113" s="180" t="n">
        <f aca="false">J240</f>
        <v>0</v>
      </c>
      <c r="K113" s="177"/>
      <c r="L113" s="181"/>
    </row>
    <row r="114" s="175" customFormat="true" ht="19.5" hidden="false" customHeight="true" outlineLevel="0" collapsed="false">
      <c r="B114" s="176"/>
      <c r="C114" s="177"/>
      <c r="D114" s="178" t="s">
        <v>127</v>
      </c>
      <c r="E114" s="179"/>
      <c r="F114" s="179"/>
      <c r="G114" s="179"/>
      <c r="H114" s="179"/>
      <c r="I114" s="179"/>
      <c r="J114" s="180" t="n">
        <f aca="false">J249</f>
        <v>0</v>
      </c>
      <c r="K114" s="177"/>
      <c r="L114" s="181"/>
    </row>
    <row r="115" s="175" customFormat="true" ht="19.5" hidden="false" customHeight="true" outlineLevel="0" collapsed="false">
      <c r="B115" s="176"/>
      <c r="C115" s="177"/>
      <c r="D115" s="178" t="s">
        <v>128</v>
      </c>
      <c r="E115" s="179"/>
      <c r="F115" s="179"/>
      <c r="G115" s="179"/>
      <c r="H115" s="179"/>
      <c r="I115" s="179"/>
      <c r="J115" s="180" t="n">
        <f aca="false">J257</f>
        <v>0</v>
      </c>
      <c r="K115" s="177"/>
      <c r="L115" s="181"/>
    </row>
    <row r="116" s="31" customFormat="true" ht="21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7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75" hidden="false" customHeight="true" outlineLevel="0" collapsed="false">
      <c r="A122" s="24"/>
      <c r="B122" s="25"/>
      <c r="C122" s="9" t="s">
        <v>131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0" t="str">
        <f aca="false">E7</f>
        <v>Opravy v ubytovně v Důlní ul.</v>
      </c>
      <c r="F125" s="160"/>
      <c r="G125" s="160"/>
      <c r="H125" s="16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12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17-05-K4 - Koupelna-2-1NP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Důlní ul.</v>
      </c>
      <c r="G129" s="26"/>
      <c r="H129" s="26"/>
      <c r="I129" s="17" t="s">
        <v>21</v>
      </c>
      <c r="J129" s="161" t="str">
        <f aca="false">IF(J12="","",J12)</f>
        <v>28. 5. 2022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MU Bílina</v>
      </c>
      <c r="G131" s="26"/>
      <c r="H131" s="26"/>
      <c r="I131" s="17" t="s">
        <v>29</v>
      </c>
      <c r="J131" s="162" t="str">
        <f aca="false">E21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2</v>
      </c>
      <c r="J132" s="162" t="str">
        <f aca="false">E24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9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9" customFormat="true" ht="29.25" hidden="false" customHeight="true" outlineLevel="0" collapsed="false">
      <c r="A134" s="182"/>
      <c r="B134" s="183"/>
      <c r="C134" s="184" t="s">
        <v>132</v>
      </c>
      <c r="D134" s="185" t="s">
        <v>59</v>
      </c>
      <c r="E134" s="185" t="s">
        <v>55</v>
      </c>
      <c r="F134" s="185" t="s">
        <v>56</v>
      </c>
      <c r="G134" s="185" t="s">
        <v>133</v>
      </c>
      <c r="H134" s="185" t="s">
        <v>134</v>
      </c>
      <c r="I134" s="185" t="s">
        <v>135</v>
      </c>
      <c r="J134" s="186" t="s">
        <v>116</v>
      </c>
      <c r="K134" s="187" t="s">
        <v>136</v>
      </c>
      <c r="L134" s="188"/>
      <c r="M134" s="82"/>
      <c r="N134" s="83" t="s">
        <v>38</v>
      </c>
      <c r="O134" s="83" t="s">
        <v>137</v>
      </c>
      <c r="P134" s="83" t="s">
        <v>138</v>
      </c>
      <c r="Q134" s="83" t="s">
        <v>139</v>
      </c>
      <c r="R134" s="83" t="s">
        <v>140</v>
      </c>
      <c r="S134" s="83" t="s">
        <v>141</v>
      </c>
      <c r="T134" s="84" t="s">
        <v>142</v>
      </c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</row>
    <row r="135" s="31" customFormat="true" ht="22.5" hidden="false" customHeight="true" outlineLevel="0" collapsed="false">
      <c r="A135" s="24"/>
      <c r="B135" s="25"/>
      <c r="C135" s="90" t="s">
        <v>143</v>
      </c>
      <c r="D135" s="26"/>
      <c r="E135" s="26"/>
      <c r="F135" s="26"/>
      <c r="G135" s="26"/>
      <c r="H135" s="26"/>
      <c r="I135" s="26"/>
      <c r="J135" s="190" t="n">
        <f aca="false">BK135</f>
        <v>0</v>
      </c>
      <c r="K135" s="26"/>
      <c r="L135" s="30"/>
      <c r="M135" s="85"/>
      <c r="N135" s="191"/>
      <c r="O135" s="86"/>
      <c r="P135" s="192" t="n">
        <f aca="false">P136+P159</f>
        <v>0</v>
      </c>
      <c r="Q135" s="86"/>
      <c r="R135" s="192" t="n">
        <f aca="false">R136+R159</f>
        <v>4.19629922</v>
      </c>
      <c r="S135" s="86"/>
      <c r="T135" s="193" t="n">
        <f aca="false">T136+T159</f>
        <v>14.50826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3</v>
      </c>
      <c r="AU135" s="3" t="s">
        <v>118</v>
      </c>
      <c r="BK135" s="194" t="n">
        <f aca="false">BK136+BK159</f>
        <v>0</v>
      </c>
    </row>
    <row r="136" s="195" customFormat="true" ht="25.5" hidden="false" customHeight="true" outlineLevel="0" collapsed="false">
      <c r="B136" s="196"/>
      <c r="C136" s="197"/>
      <c r="D136" s="198" t="s">
        <v>73</v>
      </c>
      <c r="E136" s="199" t="s">
        <v>144</v>
      </c>
      <c r="F136" s="199" t="s">
        <v>145</v>
      </c>
      <c r="G136" s="197"/>
      <c r="H136" s="197"/>
      <c r="I136" s="200"/>
      <c r="J136" s="201" t="n">
        <f aca="false">BK136</f>
        <v>0</v>
      </c>
      <c r="K136" s="197"/>
      <c r="L136" s="202"/>
      <c r="M136" s="203"/>
      <c r="N136" s="204"/>
      <c r="O136" s="204"/>
      <c r="P136" s="205" t="n">
        <f aca="false">P137+P140+P143+P151+P157</f>
        <v>0</v>
      </c>
      <c r="Q136" s="204"/>
      <c r="R136" s="205" t="n">
        <f aca="false">R137+R140+R143+R151+R157</f>
        <v>2.1690836</v>
      </c>
      <c r="S136" s="204"/>
      <c r="T136" s="206" t="n">
        <f aca="false">T137+T140+T143+T151+T157</f>
        <v>14.184222</v>
      </c>
      <c r="AR136" s="207" t="s">
        <v>82</v>
      </c>
      <c r="AT136" s="208" t="s">
        <v>73</v>
      </c>
      <c r="AU136" s="208" t="s">
        <v>74</v>
      </c>
      <c r="AY136" s="207" t="s">
        <v>146</v>
      </c>
      <c r="BK136" s="209" t="n">
        <f aca="false">BK137+BK140+BK143+BK151+BK157</f>
        <v>0</v>
      </c>
    </row>
    <row r="137" s="195" customFormat="true" ht="22.5" hidden="false" customHeight="true" outlineLevel="0" collapsed="false">
      <c r="B137" s="196"/>
      <c r="C137" s="197"/>
      <c r="D137" s="198" t="s">
        <v>73</v>
      </c>
      <c r="E137" s="210" t="s">
        <v>162</v>
      </c>
      <c r="F137" s="210" t="s">
        <v>685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39)</f>
        <v>0</v>
      </c>
      <c r="Q137" s="204"/>
      <c r="R137" s="205" t="n">
        <f aca="false">SUM(R138:R139)</f>
        <v>1.38698912</v>
      </c>
      <c r="S137" s="204"/>
      <c r="T137" s="206" t="n">
        <f aca="false">SUM(T138:T139)</f>
        <v>0</v>
      </c>
      <c r="AR137" s="207" t="s">
        <v>82</v>
      </c>
      <c r="AT137" s="208" t="s">
        <v>73</v>
      </c>
      <c r="AU137" s="208" t="s">
        <v>82</v>
      </c>
      <c r="AY137" s="207" t="s">
        <v>146</v>
      </c>
      <c r="BK137" s="209" t="n">
        <f aca="false">SUM(BK138:BK139)</f>
        <v>0</v>
      </c>
    </row>
    <row r="138" s="31" customFormat="true" ht="16.5" hidden="false" customHeight="true" outlineLevel="0" collapsed="false">
      <c r="A138" s="24"/>
      <c r="B138" s="25"/>
      <c r="C138" s="212" t="s">
        <v>82</v>
      </c>
      <c r="D138" s="212" t="s">
        <v>149</v>
      </c>
      <c r="E138" s="213" t="s">
        <v>686</v>
      </c>
      <c r="F138" s="214" t="s">
        <v>687</v>
      </c>
      <c r="G138" s="215" t="s">
        <v>152</v>
      </c>
      <c r="H138" s="216" t="n">
        <v>23.496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.05897</v>
      </c>
      <c r="R138" s="222" t="n">
        <f aca="false">Q138*H138</f>
        <v>1.38555912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3</v>
      </c>
      <c r="AT138" s="224" t="s">
        <v>149</v>
      </c>
      <c r="AU138" s="224" t="s">
        <v>154</v>
      </c>
      <c r="AY138" s="3" t="s">
        <v>14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154</v>
      </c>
      <c r="BK138" s="225" t="n">
        <f aca="false">ROUND(I138*H138,2)</f>
        <v>0</v>
      </c>
      <c r="BL138" s="3" t="s">
        <v>153</v>
      </c>
      <c r="BM138" s="224" t="s">
        <v>995</v>
      </c>
    </row>
    <row r="139" s="31" customFormat="true" ht="16.5" hidden="false" customHeight="true" outlineLevel="0" collapsed="false">
      <c r="A139" s="24"/>
      <c r="B139" s="25"/>
      <c r="C139" s="212" t="s">
        <v>154</v>
      </c>
      <c r="D139" s="212" t="s">
        <v>149</v>
      </c>
      <c r="E139" s="213" t="s">
        <v>689</v>
      </c>
      <c r="F139" s="214" t="s">
        <v>690</v>
      </c>
      <c r="G139" s="215" t="s">
        <v>307</v>
      </c>
      <c r="H139" s="216" t="n">
        <v>11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.00013</v>
      </c>
      <c r="R139" s="222" t="n">
        <f aca="false">Q139*H139</f>
        <v>0.00143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3</v>
      </c>
      <c r="AT139" s="224" t="s">
        <v>149</v>
      </c>
      <c r="AU139" s="224" t="s">
        <v>154</v>
      </c>
      <c r="AY139" s="3" t="s">
        <v>14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154</v>
      </c>
      <c r="BK139" s="225" t="n">
        <f aca="false">ROUND(I139*H139,2)</f>
        <v>0</v>
      </c>
      <c r="BL139" s="3" t="s">
        <v>153</v>
      </c>
      <c r="BM139" s="224" t="s">
        <v>996</v>
      </c>
    </row>
    <row r="140" s="195" customFormat="true" ht="22.5" hidden="false" customHeight="true" outlineLevel="0" collapsed="false">
      <c r="B140" s="196"/>
      <c r="C140" s="197"/>
      <c r="D140" s="198" t="s">
        <v>73</v>
      </c>
      <c r="E140" s="210" t="s">
        <v>173</v>
      </c>
      <c r="F140" s="210" t="s">
        <v>692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SUM(P141:P142)</f>
        <v>0</v>
      </c>
      <c r="Q140" s="204"/>
      <c r="R140" s="205" t="n">
        <f aca="false">SUM(R141:R142)</f>
        <v>0.78209448</v>
      </c>
      <c r="S140" s="204"/>
      <c r="T140" s="206" t="n">
        <f aca="false">SUM(T141:T142)</f>
        <v>0</v>
      </c>
      <c r="AR140" s="207" t="s">
        <v>82</v>
      </c>
      <c r="AT140" s="208" t="s">
        <v>73</v>
      </c>
      <c r="AU140" s="208" t="s">
        <v>82</v>
      </c>
      <c r="AY140" s="207" t="s">
        <v>146</v>
      </c>
      <c r="BK140" s="209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212" t="s">
        <v>162</v>
      </c>
      <c r="D141" s="212" t="s">
        <v>149</v>
      </c>
      <c r="E141" s="213" t="s">
        <v>693</v>
      </c>
      <c r="F141" s="214" t="s">
        <v>694</v>
      </c>
      <c r="G141" s="215" t="s">
        <v>152</v>
      </c>
      <c r="H141" s="216" t="n">
        <v>23.496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.00438</v>
      </c>
      <c r="R141" s="222" t="n">
        <f aca="false">Q141*H141</f>
        <v>0.10291248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3</v>
      </c>
      <c r="AT141" s="224" t="s">
        <v>149</v>
      </c>
      <c r="AU141" s="224" t="s">
        <v>154</v>
      </c>
      <c r="AY141" s="3" t="s">
        <v>14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154</v>
      </c>
      <c r="BK141" s="225" t="n">
        <f aca="false">ROUND(I141*H141,2)</f>
        <v>0</v>
      </c>
      <c r="BL141" s="3" t="s">
        <v>153</v>
      </c>
      <c r="BM141" s="224" t="s">
        <v>997</v>
      </c>
    </row>
    <row r="142" s="31" customFormat="true" ht="16.5" hidden="false" customHeight="true" outlineLevel="0" collapsed="false">
      <c r="A142" s="24"/>
      <c r="B142" s="25"/>
      <c r="C142" s="212" t="s">
        <v>153</v>
      </c>
      <c r="D142" s="212" t="s">
        <v>149</v>
      </c>
      <c r="E142" s="213" t="s">
        <v>696</v>
      </c>
      <c r="F142" s="214" t="s">
        <v>998</v>
      </c>
      <c r="G142" s="215" t="s">
        <v>698</v>
      </c>
      <c r="H142" s="216" t="n">
        <v>0.471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1.442</v>
      </c>
      <c r="R142" s="222" t="n">
        <f aca="false">Q142*H142</f>
        <v>0.679182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3</v>
      </c>
      <c r="AT142" s="224" t="s">
        <v>149</v>
      </c>
      <c r="AU142" s="224" t="s">
        <v>154</v>
      </c>
      <c r="AY142" s="3" t="s">
        <v>14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154</v>
      </c>
      <c r="BK142" s="225" t="n">
        <f aca="false">ROUND(I142*H142,2)</f>
        <v>0</v>
      </c>
      <c r="BL142" s="3" t="s">
        <v>153</v>
      </c>
      <c r="BM142" s="224" t="s">
        <v>999</v>
      </c>
    </row>
    <row r="143" s="195" customFormat="true" ht="22.5" hidden="false" customHeight="true" outlineLevel="0" collapsed="false">
      <c r="B143" s="196"/>
      <c r="C143" s="197"/>
      <c r="D143" s="198" t="s">
        <v>73</v>
      </c>
      <c r="E143" s="210" t="s">
        <v>147</v>
      </c>
      <c r="F143" s="210" t="s">
        <v>148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50)</f>
        <v>0</v>
      </c>
      <c r="Q143" s="204"/>
      <c r="R143" s="205" t="n">
        <f aca="false">SUM(R144:R150)</f>
        <v>0</v>
      </c>
      <c r="S143" s="204"/>
      <c r="T143" s="206" t="n">
        <f aca="false">SUM(T144:T150)</f>
        <v>14.184222</v>
      </c>
      <c r="AR143" s="207" t="s">
        <v>82</v>
      </c>
      <c r="AT143" s="208" t="s">
        <v>73</v>
      </c>
      <c r="AU143" s="208" t="s">
        <v>82</v>
      </c>
      <c r="AY143" s="207" t="s">
        <v>146</v>
      </c>
      <c r="BK143" s="209" t="n">
        <f aca="false">SUM(BK144:BK150)</f>
        <v>0</v>
      </c>
    </row>
    <row r="144" s="31" customFormat="true" ht="16.5" hidden="false" customHeight="true" outlineLevel="0" collapsed="false">
      <c r="A144" s="24"/>
      <c r="B144" s="25"/>
      <c r="C144" s="212" t="s">
        <v>169</v>
      </c>
      <c r="D144" s="212" t="s">
        <v>149</v>
      </c>
      <c r="E144" s="213" t="s">
        <v>700</v>
      </c>
      <c r="F144" s="214" t="s">
        <v>701</v>
      </c>
      <c r="G144" s="215" t="s">
        <v>698</v>
      </c>
      <c r="H144" s="216" t="n">
        <v>4.361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1.8</v>
      </c>
      <c r="T144" s="223" t="n">
        <f aca="false">S144*H144</f>
        <v>7.849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3</v>
      </c>
      <c r="AT144" s="224" t="s">
        <v>149</v>
      </c>
      <c r="AU144" s="224" t="s">
        <v>154</v>
      </c>
      <c r="AY144" s="3" t="s">
        <v>14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154</v>
      </c>
      <c r="BK144" s="225" t="n">
        <f aca="false">ROUND(I144*H144,2)</f>
        <v>0</v>
      </c>
      <c r="BL144" s="3" t="s">
        <v>153</v>
      </c>
      <c r="BM144" s="224" t="s">
        <v>1000</v>
      </c>
    </row>
    <row r="145" s="31" customFormat="true" ht="16.5" hidden="false" customHeight="true" outlineLevel="0" collapsed="false">
      <c r="A145" s="24"/>
      <c r="B145" s="25"/>
      <c r="C145" s="212" t="s">
        <v>173</v>
      </c>
      <c r="D145" s="212" t="s">
        <v>149</v>
      </c>
      <c r="E145" s="213" t="s">
        <v>703</v>
      </c>
      <c r="F145" s="214" t="s">
        <v>704</v>
      </c>
      <c r="G145" s="215" t="s">
        <v>698</v>
      </c>
      <c r="H145" s="216" t="n">
        <v>0.942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2.2</v>
      </c>
      <c r="T145" s="223" t="n">
        <f aca="false">S145*H145</f>
        <v>2.0724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3</v>
      </c>
      <c r="AT145" s="224" t="s">
        <v>149</v>
      </c>
      <c r="AU145" s="224" t="s">
        <v>154</v>
      </c>
      <c r="AY145" s="3" t="s">
        <v>14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154</v>
      </c>
      <c r="BK145" s="225" t="n">
        <f aca="false">ROUND(I145*H145,2)</f>
        <v>0</v>
      </c>
      <c r="BL145" s="3" t="s">
        <v>153</v>
      </c>
      <c r="BM145" s="224" t="s">
        <v>1001</v>
      </c>
    </row>
    <row r="146" s="31" customFormat="true" ht="16.5" hidden="false" customHeight="true" outlineLevel="0" collapsed="false">
      <c r="A146" s="24"/>
      <c r="B146" s="25"/>
      <c r="C146" s="212" t="s">
        <v>179</v>
      </c>
      <c r="D146" s="212" t="s">
        <v>149</v>
      </c>
      <c r="E146" s="213" t="s">
        <v>706</v>
      </c>
      <c r="F146" s="214" t="s">
        <v>707</v>
      </c>
      <c r="G146" s="215" t="s">
        <v>152</v>
      </c>
      <c r="H146" s="216" t="n">
        <v>15.55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.057</v>
      </c>
      <c r="T146" s="223" t="n">
        <f aca="false">S146*H146</f>
        <v>0.8863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3</v>
      </c>
      <c r="AT146" s="224" t="s">
        <v>149</v>
      </c>
      <c r="AU146" s="224" t="s">
        <v>154</v>
      </c>
      <c r="AY146" s="3" t="s">
        <v>14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154</v>
      </c>
      <c r="BK146" s="225" t="n">
        <f aca="false">ROUND(I146*H146,2)</f>
        <v>0</v>
      </c>
      <c r="BL146" s="3" t="s">
        <v>153</v>
      </c>
      <c r="BM146" s="224" t="s">
        <v>1002</v>
      </c>
    </row>
    <row r="147" s="31" customFormat="true" ht="16.5" hidden="false" customHeight="true" outlineLevel="0" collapsed="false">
      <c r="A147" s="24"/>
      <c r="B147" s="25"/>
      <c r="C147" s="212" t="s">
        <v>187</v>
      </c>
      <c r="D147" s="212" t="s">
        <v>149</v>
      </c>
      <c r="E147" s="213" t="s">
        <v>709</v>
      </c>
      <c r="F147" s="214" t="s">
        <v>710</v>
      </c>
      <c r="G147" s="215" t="s">
        <v>307</v>
      </c>
      <c r="H147" s="216" t="n">
        <v>17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.068</v>
      </c>
      <c r="T147" s="223" t="n">
        <f aca="false">S147*H147</f>
        <v>1.156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3</v>
      </c>
      <c r="AT147" s="224" t="s">
        <v>149</v>
      </c>
      <c r="AU147" s="224" t="s">
        <v>154</v>
      </c>
      <c r="AY147" s="3" t="s">
        <v>14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154</v>
      </c>
      <c r="BK147" s="225" t="n">
        <f aca="false">ROUND(I147*H147,2)</f>
        <v>0</v>
      </c>
      <c r="BL147" s="3" t="s">
        <v>153</v>
      </c>
      <c r="BM147" s="224" t="s">
        <v>1003</v>
      </c>
    </row>
    <row r="148" s="31" customFormat="true" ht="16.5" hidden="false" customHeight="true" outlineLevel="0" collapsed="false">
      <c r="A148" s="24"/>
      <c r="B148" s="25"/>
      <c r="C148" s="212" t="s">
        <v>147</v>
      </c>
      <c r="D148" s="212" t="s">
        <v>149</v>
      </c>
      <c r="E148" s="213" t="s">
        <v>712</v>
      </c>
      <c r="F148" s="214" t="s">
        <v>713</v>
      </c>
      <c r="G148" s="215" t="s">
        <v>307</v>
      </c>
      <c r="H148" s="216" t="n">
        <v>6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.003</v>
      </c>
      <c r="T148" s="223" t="n">
        <f aca="false">S148*H148</f>
        <v>0.018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3</v>
      </c>
      <c r="AT148" s="224" t="s">
        <v>149</v>
      </c>
      <c r="AU148" s="224" t="s">
        <v>154</v>
      </c>
      <c r="AY148" s="3" t="s">
        <v>14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154</v>
      </c>
      <c r="BK148" s="225" t="n">
        <f aca="false">ROUND(I148*H148,2)</f>
        <v>0</v>
      </c>
      <c r="BL148" s="3" t="s">
        <v>153</v>
      </c>
      <c r="BM148" s="224" t="s">
        <v>1004</v>
      </c>
    </row>
    <row r="149" s="31" customFormat="true" ht="16.5" hidden="false" customHeight="true" outlineLevel="0" collapsed="false">
      <c r="A149" s="24"/>
      <c r="B149" s="25"/>
      <c r="C149" s="212" t="s">
        <v>196</v>
      </c>
      <c r="D149" s="212" t="s">
        <v>149</v>
      </c>
      <c r="E149" s="213" t="s">
        <v>715</v>
      </c>
      <c r="F149" s="214" t="s">
        <v>716</v>
      </c>
      <c r="G149" s="215" t="s">
        <v>307</v>
      </c>
      <c r="H149" s="216" t="n">
        <v>12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.033</v>
      </c>
      <c r="T149" s="223" t="n">
        <f aca="false">S149*H149</f>
        <v>0.396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3</v>
      </c>
      <c r="AT149" s="224" t="s">
        <v>149</v>
      </c>
      <c r="AU149" s="224" t="s">
        <v>154</v>
      </c>
      <c r="AY149" s="3" t="s">
        <v>14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154</v>
      </c>
      <c r="BK149" s="225" t="n">
        <f aca="false">ROUND(I149*H149,2)</f>
        <v>0</v>
      </c>
      <c r="BL149" s="3" t="s">
        <v>153</v>
      </c>
      <c r="BM149" s="224" t="s">
        <v>1005</v>
      </c>
    </row>
    <row r="150" s="31" customFormat="true" ht="16.5" hidden="false" customHeight="true" outlineLevel="0" collapsed="false">
      <c r="A150" s="24"/>
      <c r="B150" s="25"/>
      <c r="C150" s="212" t="s">
        <v>200</v>
      </c>
      <c r="D150" s="212" t="s">
        <v>149</v>
      </c>
      <c r="E150" s="213" t="s">
        <v>718</v>
      </c>
      <c r="F150" s="214" t="s">
        <v>719</v>
      </c>
      <c r="G150" s="215" t="s">
        <v>152</v>
      </c>
      <c r="H150" s="216" t="n">
        <v>26.554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.068</v>
      </c>
      <c r="T150" s="223" t="n">
        <f aca="false">S150*H150</f>
        <v>1.805672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3</v>
      </c>
      <c r="AT150" s="224" t="s">
        <v>149</v>
      </c>
      <c r="AU150" s="224" t="s">
        <v>154</v>
      </c>
      <c r="AY150" s="3" t="s">
        <v>14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154</v>
      </c>
      <c r="BK150" s="225" t="n">
        <f aca="false">ROUND(I150*H150,2)</f>
        <v>0</v>
      </c>
      <c r="BL150" s="3" t="s">
        <v>153</v>
      </c>
      <c r="BM150" s="224" t="s">
        <v>1006</v>
      </c>
    </row>
    <row r="151" s="195" customFormat="true" ht="22.5" hidden="false" customHeight="true" outlineLevel="0" collapsed="false">
      <c r="B151" s="196"/>
      <c r="C151" s="197"/>
      <c r="D151" s="198" t="s">
        <v>73</v>
      </c>
      <c r="E151" s="210" t="s">
        <v>156</v>
      </c>
      <c r="F151" s="210" t="s">
        <v>157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56)</f>
        <v>0</v>
      </c>
      <c r="Q151" s="204"/>
      <c r="R151" s="205" t="n">
        <f aca="false">SUM(R152:R156)</f>
        <v>0</v>
      </c>
      <c r="S151" s="204"/>
      <c r="T151" s="206" t="n">
        <f aca="false">SUM(T152:T156)</f>
        <v>0</v>
      </c>
      <c r="AR151" s="207" t="s">
        <v>82</v>
      </c>
      <c r="AT151" s="208" t="s">
        <v>73</v>
      </c>
      <c r="AU151" s="208" t="s">
        <v>82</v>
      </c>
      <c r="AY151" s="207" t="s">
        <v>146</v>
      </c>
      <c r="BK151" s="209" t="n">
        <f aca="false">SUM(BK152:BK156)</f>
        <v>0</v>
      </c>
    </row>
    <row r="152" s="31" customFormat="true" ht="16.5" hidden="false" customHeight="true" outlineLevel="0" collapsed="false">
      <c r="A152" s="24"/>
      <c r="B152" s="25"/>
      <c r="C152" s="212" t="s">
        <v>204</v>
      </c>
      <c r="D152" s="212" t="s">
        <v>149</v>
      </c>
      <c r="E152" s="213" t="s">
        <v>158</v>
      </c>
      <c r="F152" s="214" t="s">
        <v>159</v>
      </c>
      <c r="G152" s="215" t="s">
        <v>160</v>
      </c>
      <c r="H152" s="216" t="n">
        <v>14.508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3</v>
      </c>
      <c r="AT152" s="224" t="s">
        <v>149</v>
      </c>
      <c r="AU152" s="224" t="s">
        <v>154</v>
      </c>
      <c r="AY152" s="3" t="s">
        <v>14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154</v>
      </c>
      <c r="BK152" s="225" t="n">
        <f aca="false">ROUND(I152*H152,2)</f>
        <v>0</v>
      </c>
      <c r="BL152" s="3" t="s">
        <v>153</v>
      </c>
      <c r="BM152" s="224" t="s">
        <v>1007</v>
      </c>
    </row>
    <row r="153" s="31" customFormat="true" ht="21.75" hidden="false" customHeight="true" outlineLevel="0" collapsed="false">
      <c r="A153" s="24"/>
      <c r="B153" s="25"/>
      <c r="C153" s="212" t="s">
        <v>208</v>
      </c>
      <c r="D153" s="212" t="s">
        <v>149</v>
      </c>
      <c r="E153" s="213" t="s">
        <v>163</v>
      </c>
      <c r="F153" s="214" t="s">
        <v>164</v>
      </c>
      <c r="G153" s="215" t="s">
        <v>160</v>
      </c>
      <c r="H153" s="216" t="n">
        <v>86.58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3</v>
      </c>
      <c r="AT153" s="224" t="s">
        <v>149</v>
      </c>
      <c r="AU153" s="224" t="s">
        <v>154</v>
      </c>
      <c r="AY153" s="3" t="s">
        <v>14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154</v>
      </c>
      <c r="BK153" s="225" t="n">
        <f aca="false">ROUND(I153*H153,2)</f>
        <v>0</v>
      </c>
      <c r="BL153" s="3" t="s">
        <v>153</v>
      </c>
      <c r="BM153" s="224" t="s">
        <v>1008</v>
      </c>
    </row>
    <row r="154" s="31" customFormat="true" ht="16.5" hidden="false" customHeight="true" outlineLevel="0" collapsed="false">
      <c r="A154" s="24"/>
      <c r="B154" s="25"/>
      <c r="C154" s="212" t="s">
        <v>212</v>
      </c>
      <c r="D154" s="212" t="s">
        <v>149</v>
      </c>
      <c r="E154" s="213" t="s">
        <v>166</v>
      </c>
      <c r="F154" s="214" t="s">
        <v>167</v>
      </c>
      <c r="G154" s="215" t="s">
        <v>160</v>
      </c>
      <c r="H154" s="216" t="n">
        <v>14.508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3</v>
      </c>
      <c r="AT154" s="224" t="s">
        <v>149</v>
      </c>
      <c r="AU154" s="224" t="s">
        <v>154</v>
      </c>
      <c r="AY154" s="3" t="s">
        <v>14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154</v>
      </c>
      <c r="BK154" s="225" t="n">
        <f aca="false">ROUND(I154*H154,2)</f>
        <v>0</v>
      </c>
      <c r="BL154" s="3" t="s">
        <v>153</v>
      </c>
      <c r="BM154" s="224" t="s">
        <v>1009</v>
      </c>
    </row>
    <row r="155" s="31" customFormat="true" ht="16.5" hidden="false" customHeight="true" outlineLevel="0" collapsed="false">
      <c r="A155" s="24"/>
      <c r="B155" s="25"/>
      <c r="C155" s="212" t="s">
        <v>7</v>
      </c>
      <c r="D155" s="212" t="s">
        <v>149</v>
      </c>
      <c r="E155" s="213" t="s">
        <v>170</v>
      </c>
      <c r="F155" s="214" t="s">
        <v>171</v>
      </c>
      <c r="G155" s="215" t="s">
        <v>160</v>
      </c>
      <c r="H155" s="216" t="n">
        <v>216.45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3</v>
      </c>
      <c r="AT155" s="224" t="s">
        <v>149</v>
      </c>
      <c r="AU155" s="224" t="s">
        <v>154</v>
      </c>
      <c r="AY155" s="3" t="s">
        <v>14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154</v>
      </c>
      <c r="BK155" s="225" t="n">
        <f aca="false">ROUND(I155*H155,2)</f>
        <v>0</v>
      </c>
      <c r="BL155" s="3" t="s">
        <v>153</v>
      </c>
      <c r="BM155" s="224" t="s">
        <v>1010</v>
      </c>
    </row>
    <row r="156" s="31" customFormat="true" ht="24" hidden="false" customHeight="true" outlineLevel="0" collapsed="false">
      <c r="A156" s="24"/>
      <c r="B156" s="25"/>
      <c r="C156" s="212" t="s">
        <v>191</v>
      </c>
      <c r="D156" s="212" t="s">
        <v>149</v>
      </c>
      <c r="E156" s="213" t="s">
        <v>725</v>
      </c>
      <c r="F156" s="214" t="s">
        <v>726</v>
      </c>
      <c r="G156" s="215" t="s">
        <v>160</v>
      </c>
      <c r="H156" s="216" t="n">
        <v>14.508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3</v>
      </c>
      <c r="AT156" s="224" t="s">
        <v>149</v>
      </c>
      <c r="AU156" s="224" t="s">
        <v>154</v>
      </c>
      <c r="AY156" s="3" t="s">
        <v>14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154</v>
      </c>
      <c r="BK156" s="225" t="n">
        <f aca="false">ROUND(I156*H156,2)</f>
        <v>0</v>
      </c>
      <c r="BL156" s="3" t="s">
        <v>153</v>
      </c>
      <c r="BM156" s="224" t="s">
        <v>1011</v>
      </c>
    </row>
    <row r="157" s="195" customFormat="true" ht="22.5" hidden="false" customHeight="true" outlineLevel="0" collapsed="false">
      <c r="B157" s="196"/>
      <c r="C157" s="197"/>
      <c r="D157" s="198" t="s">
        <v>73</v>
      </c>
      <c r="E157" s="210" t="s">
        <v>177</v>
      </c>
      <c r="F157" s="210" t="s">
        <v>178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P158</f>
        <v>0</v>
      </c>
      <c r="Q157" s="204"/>
      <c r="R157" s="205" t="n">
        <f aca="false">R158</f>
        <v>0</v>
      </c>
      <c r="S157" s="204"/>
      <c r="T157" s="206" t="n">
        <f aca="false">T158</f>
        <v>0</v>
      </c>
      <c r="AR157" s="207" t="s">
        <v>82</v>
      </c>
      <c r="AT157" s="208" t="s">
        <v>73</v>
      </c>
      <c r="AU157" s="208" t="s">
        <v>82</v>
      </c>
      <c r="AY157" s="207" t="s">
        <v>146</v>
      </c>
      <c r="BK157" s="209" t="n">
        <f aca="false">BK158</f>
        <v>0</v>
      </c>
    </row>
    <row r="158" s="31" customFormat="true" ht="16.5" hidden="false" customHeight="true" outlineLevel="0" collapsed="false">
      <c r="A158" s="24"/>
      <c r="B158" s="25"/>
      <c r="C158" s="212" t="s">
        <v>226</v>
      </c>
      <c r="D158" s="212" t="s">
        <v>149</v>
      </c>
      <c r="E158" s="213" t="s">
        <v>180</v>
      </c>
      <c r="F158" s="214" t="s">
        <v>181</v>
      </c>
      <c r="G158" s="215" t="s">
        <v>160</v>
      </c>
      <c r="H158" s="216" t="n">
        <v>2.169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3</v>
      </c>
      <c r="AT158" s="224" t="s">
        <v>149</v>
      </c>
      <c r="AU158" s="224" t="s">
        <v>154</v>
      </c>
      <c r="AY158" s="3" t="s">
        <v>14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154</v>
      </c>
      <c r="BK158" s="225" t="n">
        <f aca="false">ROUND(I158*H158,2)</f>
        <v>0</v>
      </c>
      <c r="BL158" s="3" t="s">
        <v>153</v>
      </c>
      <c r="BM158" s="224" t="s">
        <v>1012</v>
      </c>
    </row>
    <row r="159" s="195" customFormat="true" ht="25.5" hidden="false" customHeight="true" outlineLevel="0" collapsed="false">
      <c r="B159" s="196"/>
      <c r="C159" s="197"/>
      <c r="D159" s="198" t="s">
        <v>73</v>
      </c>
      <c r="E159" s="199" t="s">
        <v>183</v>
      </c>
      <c r="F159" s="199" t="s">
        <v>184</v>
      </c>
      <c r="G159" s="197"/>
      <c r="H159" s="197"/>
      <c r="I159" s="200"/>
      <c r="J159" s="201" t="n">
        <f aca="false">BK159</f>
        <v>0</v>
      </c>
      <c r="K159" s="197"/>
      <c r="L159" s="202"/>
      <c r="M159" s="203"/>
      <c r="N159" s="204"/>
      <c r="O159" s="204"/>
      <c r="P159" s="205" t="n">
        <f aca="false">P160+P167+P180+P189+P205+P213+P215+P218+P233+P240+P249+P257</f>
        <v>0</v>
      </c>
      <c r="Q159" s="204"/>
      <c r="R159" s="205" t="n">
        <f aca="false">R160+R167+R180+R189+R205+R213+R215+R218+R233+R240+R249+R257</f>
        <v>2.02721562</v>
      </c>
      <c r="S159" s="204"/>
      <c r="T159" s="206" t="n">
        <f aca="false">T160+T167+T180+T189+T205+T213+T215+T218+T233+T240+T249+T257</f>
        <v>0.32404</v>
      </c>
      <c r="AR159" s="207" t="s">
        <v>154</v>
      </c>
      <c r="AT159" s="208" t="s">
        <v>73</v>
      </c>
      <c r="AU159" s="208" t="s">
        <v>74</v>
      </c>
      <c r="AY159" s="207" t="s">
        <v>146</v>
      </c>
      <c r="BK159" s="209" t="n">
        <f aca="false">BK160+BK167+BK180+BK189+BK205+BK213+BK215+BK218+BK233+BK240+BK249+BK257</f>
        <v>0</v>
      </c>
    </row>
    <row r="160" s="195" customFormat="true" ht="22.5" hidden="false" customHeight="true" outlineLevel="0" collapsed="false">
      <c r="B160" s="196"/>
      <c r="C160" s="197"/>
      <c r="D160" s="198" t="s">
        <v>73</v>
      </c>
      <c r="E160" s="210" t="s">
        <v>729</v>
      </c>
      <c r="F160" s="210" t="s">
        <v>730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66)</f>
        <v>0</v>
      </c>
      <c r="Q160" s="204"/>
      <c r="R160" s="205" t="n">
        <f aca="false">SUM(R161:R166)</f>
        <v>0.117292</v>
      </c>
      <c r="S160" s="204"/>
      <c r="T160" s="206" t="n">
        <f aca="false">SUM(T161:T166)</f>
        <v>0</v>
      </c>
      <c r="AR160" s="207" t="s">
        <v>154</v>
      </c>
      <c r="AT160" s="208" t="s">
        <v>73</v>
      </c>
      <c r="AU160" s="208" t="s">
        <v>82</v>
      </c>
      <c r="AY160" s="207" t="s">
        <v>146</v>
      </c>
      <c r="BK160" s="209" t="n">
        <f aca="false">SUM(BK161:BK166)</f>
        <v>0</v>
      </c>
    </row>
    <row r="161" s="31" customFormat="true" ht="16.5" hidden="false" customHeight="true" outlineLevel="0" collapsed="false">
      <c r="A161" s="24"/>
      <c r="B161" s="25"/>
      <c r="C161" s="212" t="s">
        <v>230</v>
      </c>
      <c r="D161" s="212" t="s">
        <v>149</v>
      </c>
      <c r="E161" s="213" t="s">
        <v>731</v>
      </c>
      <c r="F161" s="214" t="s">
        <v>732</v>
      </c>
      <c r="G161" s="215" t="s">
        <v>152</v>
      </c>
      <c r="H161" s="216" t="n">
        <v>58.206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91</v>
      </c>
      <c r="AT161" s="224" t="s">
        <v>149</v>
      </c>
      <c r="AU161" s="224" t="s">
        <v>154</v>
      </c>
      <c r="AY161" s="3" t="s">
        <v>14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154</v>
      </c>
      <c r="BK161" s="225" t="n">
        <f aca="false">ROUND(I161*H161,2)</f>
        <v>0</v>
      </c>
      <c r="BL161" s="3" t="s">
        <v>191</v>
      </c>
      <c r="BM161" s="224" t="s">
        <v>1013</v>
      </c>
    </row>
    <row r="162" s="31" customFormat="true" ht="16.5" hidden="false" customHeight="true" outlineLevel="0" collapsed="false">
      <c r="A162" s="24"/>
      <c r="B162" s="25"/>
      <c r="C162" s="226" t="s">
        <v>235</v>
      </c>
      <c r="D162" s="226" t="s">
        <v>221</v>
      </c>
      <c r="E162" s="227" t="s">
        <v>734</v>
      </c>
      <c r="F162" s="228" t="s">
        <v>735</v>
      </c>
      <c r="G162" s="229" t="s">
        <v>736</v>
      </c>
      <c r="H162" s="230" t="n">
        <v>116.412</v>
      </c>
      <c r="I162" s="231"/>
      <c r="J162" s="232" t="n">
        <f aca="false">ROUND(I162*H162,2)</f>
        <v>0</v>
      </c>
      <c r="K162" s="233"/>
      <c r="L162" s="234"/>
      <c r="M162" s="235"/>
      <c r="N162" s="236" t="s">
        <v>40</v>
      </c>
      <c r="O162" s="74"/>
      <c r="P162" s="222" t="n">
        <f aca="false">O162*H162</f>
        <v>0</v>
      </c>
      <c r="Q162" s="222" t="n">
        <v>0.001</v>
      </c>
      <c r="R162" s="222" t="n">
        <f aca="false">Q162*H162</f>
        <v>0.116412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24</v>
      </c>
      <c r="AT162" s="224" t="s">
        <v>221</v>
      </c>
      <c r="AU162" s="224" t="s">
        <v>154</v>
      </c>
      <c r="AY162" s="3" t="s">
        <v>14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154</v>
      </c>
      <c r="BK162" s="225" t="n">
        <f aca="false">ROUND(I162*H162,2)</f>
        <v>0</v>
      </c>
      <c r="BL162" s="3" t="s">
        <v>191</v>
      </c>
      <c r="BM162" s="224" t="s">
        <v>1014</v>
      </c>
    </row>
    <row r="163" s="31" customFormat="true" ht="16.5" hidden="false" customHeight="true" outlineLevel="0" collapsed="false">
      <c r="A163" s="24"/>
      <c r="B163" s="25"/>
      <c r="C163" s="212" t="s">
        <v>239</v>
      </c>
      <c r="D163" s="212" t="s">
        <v>149</v>
      </c>
      <c r="E163" s="213" t="s">
        <v>738</v>
      </c>
      <c r="F163" s="214" t="s">
        <v>739</v>
      </c>
      <c r="G163" s="215" t="s">
        <v>307</v>
      </c>
      <c r="H163" s="216" t="n">
        <v>48.9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3</v>
      </c>
      <c r="AT163" s="224" t="s">
        <v>149</v>
      </c>
      <c r="AU163" s="224" t="s">
        <v>154</v>
      </c>
      <c r="AY163" s="3" t="s">
        <v>14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154</v>
      </c>
      <c r="BK163" s="225" t="n">
        <f aca="false">ROUND(I163*H163,2)</f>
        <v>0</v>
      </c>
      <c r="BL163" s="3" t="s">
        <v>153</v>
      </c>
      <c r="BM163" s="224" t="s">
        <v>1015</v>
      </c>
    </row>
    <row r="164" s="31" customFormat="true" ht="16.5" hidden="false" customHeight="true" outlineLevel="0" collapsed="false">
      <c r="A164" s="24"/>
      <c r="B164" s="25"/>
      <c r="C164" s="212" t="s">
        <v>6</v>
      </c>
      <c r="D164" s="212" t="s">
        <v>149</v>
      </c>
      <c r="E164" s="213" t="s">
        <v>741</v>
      </c>
      <c r="F164" s="214" t="s">
        <v>742</v>
      </c>
      <c r="G164" s="215" t="s">
        <v>190</v>
      </c>
      <c r="H164" s="216" t="n">
        <v>22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91</v>
      </c>
      <c r="AT164" s="224" t="s">
        <v>149</v>
      </c>
      <c r="AU164" s="224" t="s">
        <v>154</v>
      </c>
      <c r="AY164" s="3" t="s">
        <v>14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154</v>
      </c>
      <c r="BK164" s="225" t="n">
        <f aca="false">ROUND(I164*H164,2)</f>
        <v>0</v>
      </c>
      <c r="BL164" s="3" t="s">
        <v>191</v>
      </c>
      <c r="BM164" s="224" t="s">
        <v>1016</v>
      </c>
    </row>
    <row r="165" s="31" customFormat="true" ht="16.5" hidden="false" customHeight="true" outlineLevel="0" collapsed="false">
      <c r="A165" s="24"/>
      <c r="B165" s="25"/>
      <c r="C165" s="226" t="s">
        <v>246</v>
      </c>
      <c r="D165" s="226" t="s">
        <v>221</v>
      </c>
      <c r="E165" s="227" t="s">
        <v>744</v>
      </c>
      <c r="F165" s="228" t="s">
        <v>745</v>
      </c>
      <c r="G165" s="229" t="s">
        <v>307</v>
      </c>
      <c r="H165" s="230" t="n">
        <v>53.79</v>
      </c>
      <c r="I165" s="231"/>
      <c r="J165" s="232" t="n">
        <f aca="false">ROUND(I165*H165,2)</f>
        <v>0</v>
      </c>
      <c r="K165" s="233"/>
      <c r="L165" s="234"/>
      <c r="M165" s="235"/>
      <c r="N165" s="236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224</v>
      </c>
      <c r="AT165" s="224" t="s">
        <v>221</v>
      </c>
      <c r="AU165" s="224" t="s">
        <v>154</v>
      </c>
      <c r="AY165" s="3" t="s">
        <v>14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154</v>
      </c>
      <c r="BK165" s="225" t="n">
        <f aca="false">ROUND(I165*H165,2)</f>
        <v>0</v>
      </c>
      <c r="BL165" s="3" t="s">
        <v>191</v>
      </c>
      <c r="BM165" s="224" t="s">
        <v>1017</v>
      </c>
    </row>
    <row r="166" s="31" customFormat="true" ht="24" hidden="false" customHeight="true" outlineLevel="0" collapsed="false">
      <c r="A166" s="24"/>
      <c r="B166" s="25"/>
      <c r="C166" s="226" t="s">
        <v>250</v>
      </c>
      <c r="D166" s="226" t="s">
        <v>221</v>
      </c>
      <c r="E166" s="227" t="s">
        <v>747</v>
      </c>
      <c r="F166" s="228" t="s">
        <v>748</v>
      </c>
      <c r="G166" s="229" t="s">
        <v>190</v>
      </c>
      <c r="H166" s="230" t="n">
        <v>22</v>
      </c>
      <c r="I166" s="231"/>
      <c r="J166" s="232" t="n">
        <f aca="false">ROUND(I166*H166,2)</f>
        <v>0</v>
      </c>
      <c r="K166" s="233"/>
      <c r="L166" s="234"/>
      <c r="M166" s="235"/>
      <c r="N166" s="236" t="s">
        <v>40</v>
      </c>
      <c r="O166" s="74"/>
      <c r="P166" s="222" t="n">
        <f aca="false">O166*H166</f>
        <v>0</v>
      </c>
      <c r="Q166" s="222" t="n">
        <v>4E-005</v>
      </c>
      <c r="R166" s="222" t="n">
        <f aca="false">Q166*H166</f>
        <v>0.00088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224</v>
      </c>
      <c r="AT166" s="224" t="s">
        <v>221</v>
      </c>
      <c r="AU166" s="224" t="s">
        <v>154</v>
      </c>
      <c r="AY166" s="3" t="s">
        <v>14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154</v>
      </c>
      <c r="BK166" s="225" t="n">
        <f aca="false">ROUND(I166*H166,2)</f>
        <v>0</v>
      </c>
      <c r="BL166" s="3" t="s">
        <v>191</v>
      </c>
      <c r="BM166" s="224" t="s">
        <v>1018</v>
      </c>
    </row>
    <row r="167" s="195" customFormat="true" ht="22.5" hidden="false" customHeight="true" outlineLevel="0" collapsed="false">
      <c r="B167" s="196"/>
      <c r="C167" s="197"/>
      <c r="D167" s="198" t="s">
        <v>73</v>
      </c>
      <c r="E167" s="210" t="s">
        <v>750</v>
      </c>
      <c r="F167" s="210" t="s">
        <v>751</v>
      </c>
      <c r="G167" s="197"/>
      <c r="H167" s="197"/>
      <c r="I167" s="200"/>
      <c r="J167" s="211" t="n">
        <f aca="false">BK167</f>
        <v>0</v>
      </c>
      <c r="K167" s="197"/>
      <c r="L167" s="202"/>
      <c r="M167" s="203"/>
      <c r="N167" s="204"/>
      <c r="O167" s="204"/>
      <c r="P167" s="205" t="n">
        <f aca="false">SUM(P168:P179)</f>
        <v>0</v>
      </c>
      <c r="Q167" s="204"/>
      <c r="R167" s="205" t="n">
        <f aca="false">SUM(R168:R179)</f>
        <v>0.01996</v>
      </c>
      <c r="S167" s="204"/>
      <c r="T167" s="206" t="n">
        <f aca="false">SUM(T168:T179)</f>
        <v>0</v>
      </c>
      <c r="AR167" s="207" t="s">
        <v>154</v>
      </c>
      <c r="AT167" s="208" t="s">
        <v>73</v>
      </c>
      <c r="AU167" s="208" t="s">
        <v>82</v>
      </c>
      <c r="AY167" s="207" t="s">
        <v>146</v>
      </c>
      <c r="BK167" s="209" t="n">
        <f aca="false">SUM(BK168:BK179)</f>
        <v>0</v>
      </c>
    </row>
    <row r="168" s="31" customFormat="true" ht="16.5" hidden="false" customHeight="true" outlineLevel="0" collapsed="false">
      <c r="A168" s="24"/>
      <c r="B168" s="25"/>
      <c r="C168" s="212" t="s">
        <v>254</v>
      </c>
      <c r="D168" s="212" t="s">
        <v>149</v>
      </c>
      <c r="E168" s="213" t="s">
        <v>752</v>
      </c>
      <c r="F168" s="214" t="s">
        <v>753</v>
      </c>
      <c r="G168" s="215" t="s">
        <v>190</v>
      </c>
      <c r="H168" s="216" t="n">
        <v>2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91</v>
      </c>
      <c r="AT168" s="224" t="s">
        <v>149</v>
      </c>
      <c r="AU168" s="224" t="s">
        <v>154</v>
      </c>
      <c r="AY168" s="3" t="s">
        <v>14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154</v>
      </c>
      <c r="BK168" s="225" t="n">
        <f aca="false">ROUND(I168*H168,2)</f>
        <v>0</v>
      </c>
      <c r="BL168" s="3" t="s">
        <v>191</v>
      </c>
      <c r="BM168" s="224" t="s">
        <v>1019</v>
      </c>
    </row>
    <row r="169" s="31" customFormat="true" ht="16.5" hidden="false" customHeight="true" outlineLevel="0" collapsed="false">
      <c r="A169" s="24"/>
      <c r="B169" s="25"/>
      <c r="C169" s="212" t="s">
        <v>258</v>
      </c>
      <c r="D169" s="212" t="s">
        <v>149</v>
      </c>
      <c r="E169" s="213" t="s">
        <v>755</v>
      </c>
      <c r="F169" s="214" t="s">
        <v>756</v>
      </c>
      <c r="G169" s="215" t="s">
        <v>190</v>
      </c>
      <c r="H169" s="216" t="n">
        <v>2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.00179</v>
      </c>
      <c r="R169" s="222" t="n">
        <f aca="false">Q169*H169</f>
        <v>0.00358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91</v>
      </c>
      <c r="AT169" s="224" t="s">
        <v>149</v>
      </c>
      <c r="AU169" s="224" t="s">
        <v>154</v>
      </c>
      <c r="AY169" s="3" t="s">
        <v>14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154</v>
      </c>
      <c r="BK169" s="225" t="n">
        <f aca="false">ROUND(I169*H169,2)</f>
        <v>0</v>
      </c>
      <c r="BL169" s="3" t="s">
        <v>191</v>
      </c>
      <c r="BM169" s="224" t="s">
        <v>1020</v>
      </c>
    </row>
    <row r="170" s="31" customFormat="true" ht="16.5" hidden="false" customHeight="true" outlineLevel="0" collapsed="false">
      <c r="A170" s="24"/>
      <c r="B170" s="25"/>
      <c r="C170" s="212" t="s">
        <v>262</v>
      </c>
      <c r="D170" s="212" t="s">
        <v>149</v>
      </c>
      <c r="E170" s="213" t="s">
        <v>758</v>
      </c>
      <c r="F170" s="214" t="s">
        <v>759</v>
      </c>
      <c r="G170" s="215" t="s">
        <v>190</v>
      </c>
      <c r="H170" s="216" t="n">
        <v>2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.00052</v>
      </c>
      <c r="R170" s="222" t="n">
        <f aca="false">Q170*H170</f>
        <v>0.00104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91</v>
      </c>
      <c r="AT170" s="224" t="s">
        <v>149</v>
      </c>
      <c r="AU170" s="224" t="s">
        <v>154</v>
      </c>
      <c r="AY170" s="3" t="s">
        <v>14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154</v>
      </c>
      <c r="BK170" s="225" t="n">
        <f aca="false">ROUND(I170*H170,2)</f>
        <v>0</v>
      </c>
      <c r="BL170" s="3" t="s">
        <v>191</v>
      </c>
      <c r="BM170" s="224" t="s">
        <v>1021</v>
      </c>
    </row>
    <row r="171" s="31" customFormat="true" ht="16.5" hidden="false" customHeight="true" outlineLevel="0" collapsed="false">
      <c r="A171" s="24"/>
      <c r="B171" s="25"/>
      <c r="C171" s="212" t="s">
        <v>266</v>
      </c>
      <c r="D171" s="212" t="s">
        <v>149</v>
      </c>
      <c r="E171" s="213" t="s">
        <v>761</v>
      </c>
      <c r="F171" s="214" t="s">
        <v>762</v>
      </c>
      <c r="G171" s="215" t="s">
        <v>307</v>
      </c>
      <c r="H171" s="216" t="n">
        <v>4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.00036</v>
      </c>
      <c r="R171" s="222" t="n">
        <f aca="false">Q171*H171</f>
        <v>0.00144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91</v>
      </c>
      <c r="AT171" s="224" t="s">
        <v>149</v>
      </c>
      <c r="AU171" s="224" t="s">
        <v>154</v>
      </c>
      <c r="AY171" s="3" t="s">
        <v>14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154</v>
      </c>
      <c r="BK171" s="225" t="n">
        <f aca="false">ROUND(I171*H171,2)</f>
        <v>0</v>
      </c>
      <c r="BL171" s="3" t="s">
        <v>191</v>
      </c>
      <c r="BM171" s="224" t="s">
        <v>1022</v>
      </c>
    </row>
    <row r="172" s="31" customFormat="true" ht="16.5" hidden="false" customHeight="true" outlineLevel="0" collapsed="false">
      <c r="A172" s="24"/>
      <c r="B172" s="25"/>
      <c r="C172" s="212" t="s">
        <v>270</v>
      </c>
      <c r="D172" s="212" t="s">
        <v>149</v>
      </c>
      <c r="E172" s="213" t="s">
        <v>764</v>
      </c>
      <c r="F172" s="214" t="s">
        <v>765</v>
      </c>
      <c r="G172" s="215" t="s">
        <v>307</v>
      </c>
      <c r="H172" s="216" t="n">
        <v>12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.00073</v>
      </c>
      <c r="R172" s="222" t="n">
        <f aca="false">Q172*H172</f>
        <v>0.00876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91</v>
      </c>
      <c r="AT172" s="224" t="s">
        <v>149</v>
      </c>
      <c r="AU172" s="224" t="s">
        <v>154</v>
      </c>
      <c r="AY172" s="3" t="s">
        <v>14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154</v>
      </c>
      <c r="BK172" s="225" t="n">
        <f aca="false">ROUND(I172*H172,2)</f>
        <v>0</v>
      </c>
      <c r="BL172" s="3" t="s">
        <v>191</v>
      </c>
      <c r="BM172" s="224" t="s">
        <v>1023</v>
      </c>
    </row>
    <row r="173" s="31" customFormat="true" ht="16.5" hidden="false" customHeight="true" outlineLevel="0" collapsed="false">
      <c r="A173" s="24"/>
      <c r="B173" s="25"/>
      <c r="C173" s="212" t="s">
        <v>277</v>
      </c>
      <c r="D173" s="212" t="s">
        <v>149</v>
      </c>
      <c r="E173" s="213" t="s">
        <v>767</v>
      </c>
      <c r="F173" s="214" t="s">
        <v>768</v>
      </c>
      <c r="G173" s="215" t="s">
        <v>190</v>
      </c>
      <c r="H173" s="216" t="n">
        <v>4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91</v>
      </c>
      <c r="AT173" s="224" t="s">
        <v>149</v>
      </c>
      <c r="AU173" s="224" t="s">
        <v>154</v>
      </c>
      <c r="AY173" s="3" t="s">
        <v>14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154</v>
      </c>
      <c r="BK173" s="225" t="n">
        <f aca="false">ROUND(I173*H173,2)</f>
        <v>0</v>
      </c>
      <c r="BL173" s="3" t="s">
        <v>191</v>
      </c>
      <c r="BM173" s="224" t="s">
        <v>1024</v>
      </c>
    </row>
    <row r="174" s="31" customFormat="true" ht="16.5" hidden="false" customHeight="true" outlineLevel="0" collapsed="false">
      <c r="A174" s="24"/>
      <c r="B174" s="25"/>
      <c r="C174" s="212" t="s">
        <v>281</v>
      </c>
      <c r="D174" s="212" t="s">
        <v>149</v>
      </c>
      <c r="E174" s="213" t="s">
        <v>770</v>
      </c>
      <c r="F174" s="214" t="s">
        <v>771</v>
      </c>
      <c r="G174" s="215" t="s">
        <v>190</v>
      </c>
      <c r="H174" s="216" t="n">
        <v>4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91</v>
      </c>
      <c r="AT174" s="224" t="s">
        <v>149</v>
      </c>
      <c r="AU174" s="224" t="s">
        <v>154</v>
      </c>
      <c r="AY174" s="3" t="s">
        <v>14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154</v>
      </c>
      <c r="BK174" s="225" t="n">
        <f aca="false">ROUND(I174*H174,2)</f>
        <v>0</v>
      </c>
      <c r="BL174" s="3" t="s">
        <v>191</v>
      </c>
      <c r="BM174" s="224" t="s">
        <v>1025</v>
      </c>
    </row>
    <row r="175" s="31" customFormat="true" ht="16.5" hidden="false" customHeight="true" outlineLevel="0" collapsed="false">
      <c r="A175" s="24"/>
      <c r="B175" s="25"/>
      <c r="C175" s="212" t="s">
        <v>285</v>
      </c>
      <c r="D175" s="212" t="s">
        <v>149</v>
      </c>
      <c r="E175" s="213" t="s">
        <v>773</v>
      </c>
      <c r="F175" s="214" t="s">
        <v>774</v>
      </c>
      <c r="G175" s="215" t="s">
        <v>190</v>
      </c>
      <c r="H175" s="216" t="n">
        <v>5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.00101</v>
      </c>
      <c r="R175" s="222" t="n">
        <f aca="false">Q175*H175</f>
        <v>0.00505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91</v>
      </c>
      <c r="AT175" s="224" t="s">
        <v>149</v>
      </c>
      <c r="AU175" s="224" t="s">
        <v>154</v>
      </c>
      <c r="AY175" s="3" t="s">
        <v>14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154</v>
      </c>
      <c r="BK175" s="225" t="n">
        <f aca="false">ROUND(I175*H175,2)</f>
        <v>0</v>
      </c>
      <c r="BL175" s="3" t="s">
        <v>191</v>
      </c>
      <c r="BM175" s="224" t="s">
        <v>1026</v>
      </c>
    </row>
    <row r="176" s="31" customFormat="true" ht="16.5" hidden="false" customHeight="true" outlineLevel="0" collapsed="false">
      <c r="A176" s="24"/>
      <c r="B176" s="25"/>
      <c r="C176" s="212" t="s">
        <v>224</v>
      </c>
      <c r="D176" s="212" t="s">
        <v>149</v>
      </c>
      <c r="E176" s="213" t="s">
        <v>1027</v>
      </c>
      <c r="F176" s="214" t="s">
        <v>1028</v>
      </c>
      <c r="G176" s="215" t="s">
        <v>190</v>
      </c>
      <c r="H176" s="216" t="n">
        <v>1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9E-005</v>
      </c>
      <c r="R176" s="222" t="n">
        <f aca="false">Q176*H176</f>
        <v>9E-005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91</v>
      </c>
      <c r="AT176" s="224" t="s">
        <v>149</v>
      </c>
      <c r="AU176" s="224" t="s">
        <v>154</v>
      </c>
      <c r="AY176" s="3" t="s">
        <v>14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154</v>
      </c>
      <c r="BK176" s="225" t="n">
        <f aca="false">ROUND(I176*H176,2)</f>
        <v>0</v>
      </c>
      <c r="BL176" s="3" t="s">
        <v>191</v>
      </c>
      <c r="BM176" s="224" t="s">
        <v>1029</v>
      </c>
    </row>
    <row r="177" s="31" customFormat="true" ht="16.5" hidden="false" customHeight="true" outlineLevel="0" collapsed="false">
      <c r="A177" s="24"/>
      <c r="B177" s="25"/>
      <c r="C177" s="212" t="s">
        <v>292</v>
      </c>
      <c r="D177" s="212" t="s">
        <v>149</v>
      </c>
      <c r="E177" s="213" t="s">
        <v>776</v>
      </c>
      <c r="F177" s="214" t="s">
        <v>777</v>
      </c>
      <c r="G177" s="215" t="s">
        <v>307</v>
      </c>
      <c r="H177" s="216" t="n">
        <v>16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91</v>
      </c>
      <c r="AT177" s="224" t="s">
        <v>149</v>
      </c>
      <c r="AU177" s="224" t="s">
        <v>154</v>
      </c>
      <c r="AY177" s="3" t="s">
        <v>14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154</v>
      </c>
      <c r="BK177" s="225" t="n">
        <f aca="false">ROUND(I177*H177,2)</f>
        <v>0</v>
      </c>
      <c r="BL177" s="3" t="s">
        <v>191</v>
      </c>
      <c r="BM177" s="224" t="s">
        <v>1030</v>
      </c>
    </row>
    <row r="178" s="31" customFormat="true" ht="16.5" hidden="false" customHeight="true" outlineLevel="0" collapsed="false">
      <c r="A178" s="24"/>
      <c r="B178" s="25"/>
      <c r="C178" s="212" t="s">
        <v>296</v>
      </c>
      <c r="D178" s="212" t="s">
        <v>149</v>
      </c>
      <c r="E178" s="213" t="s">
        <v>779</v>
      </c>
      <c r="F178" s="214" t="s">
        <v>780</v>
      </c>
      <c r="G178" s="215" t="s">
        <v>190</v>
      </c>
      <c r="H178" s="216" t="n">
        <v>2</v>
      </c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91</v>
      </c>
      <c r="AT178" s="224" t="s">
        <v>149</v>
      </c>
      <c r="AU178" s="224" t="s">
        <v>154</v>
      </c>
      <c r="AY178" s="3" t="s">
        <v>14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154</v>
      </c>
      <c r="BK178" s="225" t="n">
        <f aca="false">ROUND(I178*H178,2)</f>
        <v>0</v>
      </c>
      <c r="BL178" s="3" t="s">
        <v>191</v>
      </c>
      <c r="BM178" s="224" t="s">
        <v>1031</v>
      </c>
    </row>
    <row r="179" s="31" customFormat="true" ht="16.5" hidden="false" customHeight="true" outlineLevel="0" collapsed="false">
      <c r="A179" s="24"/>
      <c r="B179" s="25"/>
      <c r="C179" s="212" t="s">
        <v>300</v>
      </c>
      <c r="D179" s="212" t="s">
        <v>149</v>
      </c>
      <c r="E179" s="213" t="s">
        <v>782</v>
      </c>
      <c r="F179" s="214" t="s">
        <v>783</v>
      </c>
      <c r="G179" s="215" t="s">
        <v>307</v>
      </c>
      <c r="H179" s="216" t="n">
        <v>8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91</v>
      </c>
      <c r="AT179" s="224" t="s">
        <v>149</v>
      </c>
      <c r="AU179" s="224" t="s">
        <v>154</v>
      </c>
      <c r="AY179" s="3" t="s">
        <v>14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154</v>
      </c>
      <c r="BK179" s="225" t="n">
        <f aca="false">ROUND(I179*H179,2)</f>
        <v>0</v>
      </c>
      <c r="BL179" s="3" t="s">
        <v>191</v>
      </c>
      <c r="BM179" s="224" t="s">
        <v>1032</v>
      </c>
    </row>
    <row r="180" s="195" customFormat="true" ht="22.5" hidden="false" customHeight="true" outlineLevel="0" collapsed="false">
      <c r="B180" s="196"/>
      <c r="C180" s="197"/>
      <c r="D180" s="198" t="s">
        <v>73</v>
      </c>
      <c r="E180" s="210" t="s">
        <v>785</v>
      </c>
      <c r="F180" s="210" t="s">
        <v>786</v>
      </c>
      <c r="G180" s="197"/>
      <c r="H180" s="197"/>
      <c r="I180" s="200"/>
      <c r="J180" s="211" t="n">
        <f aca="false">BK180</f>
        <v>0</v>
      </c>
      <c r="K180" s="197"/>
      <c r="L180" s="202"/>
      <c r="M180" s="203"/>
      <c r="N180" s="204"/>
      <c r="O180" s="204"/>
      <c r="P180" s="205" t="n">
        <f aca="false">SUM(P181:P188)</f>
        <v>0</v>
      </c>
      <c r="Q180" s="204"/>
      <c r="R180" s="205" t="n">
        <f aca="false">SUM(R181:R188)</f>
        <v>0.03354</v>
      </c>
      <c r="S180" s="204"/>
      <c r="T180" s="206" t="n">
        <f aca="false">SUM(T181:T188)</f>
        <v>0.0781</v>
      </c>
      <c r="AR180" s="207" t="s">
        <v>154</v>
      </c>
      <c r="AT180" s="208" t="s">
        <v>73</v>
      </c>
      <c r="AU180" s="208" t="s">
        <v>82</v>
      </c>
      <c r="AY180" s="207" t="s">
        <v>146</v>
      </c>
      <c r="BK180" s="209" t="n">
        <f aca="false">SUM(BK181:BK188)</f>
        <v>0</v>
      </c>
    </row>
    <row r="181" s="31" customFormat="true" ht="16.5" hidden="false" customHeight="true" outlineLevel="0" collapsed="false">
      <c r="A181" s="24"/>
      <c r="B181" s="25"/>
      <c r="C181" s="212" t="s">
        <v>304</v>
      </c>
      <c r="D181" s="212" t="s">
        <v>149</v>
      </c>
      <c r="E181" s="213" t="s">
        <v>787</v>
      </c>
      <c r="F181" s="214" t="s">
        <v>788</v>
      </c>
      <c r="G181" s="215" t="s">
        <v>307</v>
      </c>
      <c r="H181" s="216" t="n">
        <v>34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.00213</v>
      </c>
      <c r="T181" s="223" t="n">
        <f aca="false">S181*H181</f>
        <v>0.07242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91</v>
      </c>
      <c r="AT181" s="224" t="s">
        <v>149</v>
      </c>
      <c r="AU181" s="224" t="s">
        <v>154</v>
      </c>
      <c r="AY181" s="3" t="s">
        <v>14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154</v>
      </c>
      <c r="BK181" s="225" t="n">
        <f aca="false">ROUND(I181*H181,2)</f>
        <v>0</v>
      </c>
      <c r="BL181" s="3" t="s">
        <v>191</v>
      </c>
      <c r="BM181" s="224" t="s">
        <v>1033</v>
      </c>
    </row>
    <row r="182" s="31" customFormat="true" ht="16.5" hidden="false" customHeight="true" outlineLevel="0" collapsed="false">
      <c r="A182" s="24"/>
      <c r="B182" s="25"/>
      <c r="C182" s="212" t="s">
        <v>309</v>
      </c>
      <c r="D182" s="212" t="s">
        <v>149</v>
      </c>
      <c r="E182" s="213" t="s">
        <v>790</v>
      </c>
      <c r="F182" s="214" t="s">
        <v>791</v>
      </c>
      <c r="G182" s="215" t="s">
        <v>190</v>
      </c>
      <c r="H182" s="216" t="n">
        <v>4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.00087</v>
      </c>
      <c r="T182" s="223" t="n">
        <f aca="false">S182*H182</f>
        <v>0.00348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91</v>
      </c>
      <c r="AT182" s="224" t="s">
        <v>149</v>
      </c>
      <c r="AU182" s="224" t="s">
        <v>154</v>
      </c>
      <c r="AY182" s="3" t="s">
        <v>14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154</v>
      </c>
      <c r="BK182" s="225" t="n">
        <f aca="false">ROUND(I182*H182,2)</f>
        <v>0</v>
      </c>
      <c r="BL182" s="3" t="s">
        <v>191</v>
      </c>
      <c r="BM182" s="224" t="s">
        <v>1034</v>
      </c>
    </row>
    <row r="183" s="31" customFormat="true" ht="16.5" hidden="false" customHeight="true" outlineLevel="0" collapsed="false">
      <c r="A183" s="24"/>
      <c r="B183" s="25"/>
      <c r="C183" s="212" t="s">
        <v>313</v>
      </c>
      <c r="D183" s="212" t="s">
        <v>149</v>
      </c>
      <c r="E183" s="213" t="s">
        <v>793</v>
      </c>
      <c r="F183" s="214" t="s">
        <v>794</v>
      </c>
      <c r="G183" s="215" t="s">
        <v>190</v>
      </c>
      <c r="H183" s="216" t="n">
        <v>10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.00022</v>
      </c>
      <c r="T183" s="223" t="n">
        <f aca="false">S183*H183</f>
        <v>0.0022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91</v>
      </c>
      <c r="AT183" s="224" t="s">
        <v>149</v>
      </c>
      <c r="AU183" s="224" t="s">
        <v>154</v>
      </c>
      <c r="AY183" s="3" t="s">
        <v>14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154</v>
      </c>
      <c r="BK183" s="225" t="n">
        <f aca="false">ROUND(I183*H183,2)</f>
        <v>0</v>
      </c>
      <c r="BL183" s="3" t="s">
        <v>191</v>
      </c>
      <c r="BM183" s="224" t="s">
        <v>1035</v>
      </c>
    </row>
    <row r="184" s="31" customFormat="true" ht="16.5" hidden="false" customHeight="true" outlineLevel="0" collapsed="false">
      <c r="A184" s="24"/>
      <c r="B184" s="25"/>
      <c r="C184" s="212" t="s">
        <v>317</v>
      </c>
      <c r="D184" s="212" t="s">
        <v>149</v>
      </c>
      <c r="E184" s="213" t="s">
        <v>796</v>
      </c>
      <c r="F184" s="214" t="s">
        <v>797</v>
      </c>
      <c r="G184" s="215" t="s">
        <v>307</v>
      </c>
      <c r="H184" s="216" t="n">
        <v>34</v>
      </c>
      <c r="I184" s="217"/>
      <c r="J184" s="218" t="n">
        <f aca="false">ROUND(I184*H184,2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0.00084</v>
      </c>
      <c r="R184" s="222" t="n">
        <f aca="false">Q184*H184</f>
        <v>0.02856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91</v>
      </c>
      <c r="AT184" s="224" t="s">
        <v>149</v>
      </c>
      <c r="AU184" s="224" t="s">
        <v>154</v>
      </c>
      <c r="AY184" s="3" t="s">
        <v>146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154</v>
      </c>
      <c r="BK184" s="225" t="n">
        <f aca="false">ROUND(I184*H184,2)</f>
        <v>0</v>
      </c>
      <c r="BL184" s="3" t="s">
        <v>191</v>
      </c>
      <c r="BM184" s="224" t="s">
        <v>1036</v>
      </c>
    </row>
    <row r="185" s="31" customFormat="true" ht="21.75" hidden="false" customHeight="true" outlineLevel="0" collapsed="false">
      <c r="A185" s="24"/>
      <c r="B185" s="25"/>
      <c r="C185" s="212" t="s">
        <v>321</v>
      </c>
      <c r="D185" s="212" t="s">
        <v>149</v>
      </c>
      <c r="E185" s="213" t="s">
        <v>799</v>
      </c>
      <c r="F185" s="214" t="s">
        <v>800</v>
      </c>
      <c r="G185" s="215" t="s">
        <v>307</v>
      </c>
      <c r="H185" s="216" t="n">
        <v>34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5E-005</v>
      </c>
      <c r="R185" s="222" t="n">
        <f aca="false">Q185*H185</f>
        <v>0.0017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91</v>
      </c>
      <c r="AT185" s="224" t="s">
        <v>149</v>
      </c>
      <c r="AU185" s="224" t="s">
        <v>154</v>
      </c>
      <c r="AY185" s="3" t="s">
        <v>14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154</v>
      </c>
      <c r="BK185" s="225" t="n">
        <f aca="false">ROUND(I185*H185,2)</f>
        <v>0</v>
      </c>
      <c r="BL185" s="3" t="s">
        <v>191</v>
      </c>
      <c r="BM185" s="224" t="s">
        <v>1037</v>
      </c>
    </row>
    <row r="186" s="31" customFormat="true" ht="16.5" hidden="false" customHeight="true" outlineLevel="0" collapsed="false">
      <c r="A186" s="24"/>
      <c r="B186" s="25"/>
      <c r="C186" s="212" t="s">
        <v>327</v>
      </c>
      <c r="D186" s="212" t="s">
        <v>149</v>
      </c>
      <c r="E186" s="213" t="s">
        <v>802</v>
      </c>
      <c r="F186" s="214" t="s">
        <v>803</v>
      </c>
      <c r="G186" s="215" t="s">
        <v>190</v>
      </c>
      <c r="H186" s="216" t="n">
        <v>12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91</v>
      </c>
      <c r="AT186" s="224" t="s">
        <v>149</v>
      </c>
      <c r="AU186" s="224" t="s">
        <v>154</v>
      </c>
      <c r="AY186" s="3" t="s">
        <v>14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154</v>
      </c>
      <c r="BK186" s="225" t="n">
        <f aca="false">ROUND(I186*H186,2)</f>
        <v>0</v>
      </c>
      <c r="BL186" s="3" t="s">
        <v>191</v>
      </c>
      <c r="BM186" s="224" t="s">
        <v>1038</v>
      </c>
    </row>
    <row r="187" s="31" customFormat="true" ht="16.5" hidden="false" customHeight="true" outlineLevel="0" collapsed="false">
      <c r="A187" s="24"/>
      <c r="B187" s="25"/>
      <c r="C187" s="212" t="s">
        <v>331</v>
      </c>
      <c r="D187" s="212" t="s">
        <v>149</v>
      </c>
      <c r="E187" s="213" t="s">
        <v>805</v>
      </c>
      <c r="F187" s="214" t="s">
        <v>806</v>
      </c>
      <c r="G187" s="215" t="s">
        <v>190</v>
      </c>
      <c r="H187" s="216" t="n">
        <v>8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.00013</v>
      </c>
      <c r="R187" s="222" t="n">
        <f aca="false">Q187*H187</f>
        <v>0.00104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91</v>
      </c>
      <c r="AT187" s="224" t="s">
        <v>149</v>
      </c>
      <c r="AU187" s="224" t="s">
        <v>154</v>
      </c>
      <c r="AY187" s="3" t="s">
        <v>14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154</v>
      </c>
      <c r="BK187" s="225" t="n">
        <f aca="false">ROUND(I187*H187,2)</f>
        <v>0</v>
      </c>
      <c r="BL187" s="3" t="s">
        <v>191</v>
      </c>
      <c r="BM187" s="224" t="s">
        <v>1039</v>
      </c>
    </row>
    <row r="188" s="31" customFormat="true" ht="16.5" hidden="false" customHeight="true" outlineLevel="0" collapsed="false">
      <c r="A188" s="24"/>
      <c r="B188" s="25"/>
      <c r="C188" s="212" t="s">
        <v>335</v>
      </c>
      <c r="D188" s="212" t="s">
        <v>149</v>
      </c>
      <c r="E188" s="213" t="s">
        <v>808</v>
      </c>
      <c r="F188" s="214" t="s">
        <v>809</v>
      </c>
      <c r="G188" s="215" t="s">
        <v>190</v>
      </c>
      <c r="H188" s="216" t="n">
        <v>8</v>
      </c>
      <c r="I188" s="217"/>
      <c r="J188" s="218" t="n">
        <f aca="false">ROUND(I188*H188,2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.00028</v>
      </c>
      <c r="R188" s="222" t="n">
        <f aca="false">Q188*H188</f>
        <v>0.00224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91</v>
      </c>
      <c r="AT188" s="224" t="s">
        <v>149</v>
      </c>
      <c r="AU188" s="224" t="s">
        <v>154</v>
      </c>
      <c r="AY188" s="3" t="s">
        <v>146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154</v>
      </c>
      <c r="BK188" s="225" t="n">
        <f aca="false">ROUND(I188*H188,2)</f>
        <v>0</v>
      </c>
      <c r="BL188" s="3" t="s">
        <v>191</v>
      </c>
      <c r="BM188" s="224" t="s">
        <v>1040</v>
      </c>
    </row>
    <row r="189" s="195" customFormat="true" ht="22.5" hidden="false" customHeight="true" outlineLevel="0" collapsed="false">
      <c r="B189" s="196"/>
      <c r="C189" s="197"/>
      <c r="D189" s="198" t="s">
        <v>73</v>
      </c>
      <c r="E189" s="210" t="s">
        <v>811</v>
      </c>
      <c r="F189" s="210" t="s">
        <v>812</v>
      </c>
      <c r="G189" s="197"/>
      <c r="H189" s="197"/>
      <c r="I189" s="200"/>
      <c r="J189" s="211" t="n">
        <f aca="false">BK189</f>
        <v>0</v>
      </c>
      <c r="K189" s="197"/>
      <c r="L189" s="202"/>
      <c r="M189" s="203"/>
      <c r="N189" s="204"/>
      <c r="O189" s="204"/>
      <c r="P189" s="205" t="n">
        <f aca="false">SUM(P190:P204)</f>
        <v>0</v>
      </c>
      <c r="Q189" s="204"/>
      <c r="R189" s="205" t="n">
        <f aca="false">SUM(R190:R204)</f>
        <v>0.07548</v>
      </c>
      <c r="S189" s="204"/>
      <c r="T189" s="206" t="n">
        <f aca="false">SUM(T190:T204)</f>
        <v>0.17236</v>
      </c>
      <c r="AR189" s="207" t="s">
        <v>154</v>
      </c>
      <c r="AT189" s="208" t="s">
        <v>73</v>
      </c>
      <c r="AU189" s="208" t="s">
        <v>82</v>
      </c>
      <c r="AY189" s="207" t="s">
        <v>146</v>
      </c>
      <c r="BK189" s="209" t="n">
        <f aca="false">SUM(BK190:BK204)</f>
        <v>0</v>
      </c>
    </row>
    <row r="190" s="31" customFormat="true" ht="16.5" hidden="false" customHeight="true" outlineLevel="0" collapsed="false">
      <c r="A190" s="24"/>
      <c r="B190" s="25"/>
      <c r="C190" s="212" t="s">
        <v>339</v>
      </c>
      <c r="D190" s="212" t="s">
        <v>149</v>
      </c>
      <c r="E190" s="213" t="s">
        <v>813</v>
      </c>
      <c r="F190" s="214" t="s">
        <v>814</v>
      </c>
      <c r="G190" s="215" t="s">
        <v>233</v>
      </c>
      <c r="H190" s="216" t="n">
        <v>1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.01946</v>
      </c>
      <c r="T190" s="223" t="n">
        <f aca="false">S190*H190</f>
        <v>0.01946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91</v>
      </c>
      <c r="AT190" s="224" t="s">
        <v>149</v>
      </c>
      <c r="AU190" s="224" t="s">
        <v>154</v>
      </c>
      <c r="AY190" s="3" t="s">
        <v>14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154</v>
      </c>
      <c r="BK190" s="225" t="n">
        <f aca="false">ROUND(I190*H190,2)</f>
        <v>0</v>
      </c>
      <c r="BL190" s="3" t="s">
        <v>191</v>
      </c>
      <c r="BM190" s="224" t="s">
        <v>1041</v>
      </c>
    </row>
    <row r="191" s="31" customFormat="true" ht="16.5" hidden="false" customHeight="true" outlineLevel="0" collapsed="false">
      <c r="A191" s="24"/>
      <c r="B191" s="25"/>
      <c r="C191" s="212" t="s">
        <v>343</v>
      </c>
      <c r="D191" s="212" t="s">
        <v>149</v>
      </c>
      <c r="E191" s="213" t="s">
        <v>816</v>
      </c>
      <c r="F191" s="214" t="s">
        <v>1042</v>
      </c>
      <c r="G191" s="215" t="s">
        <v>818</v>
      </c>
      <c r="H191" s="216" t="n">
        <v>4</v>
      </c>
      <c r="I191" s="217"/>
      <c r="J191" s="218" t="n">
        <f aca="false">ROUND(I191*H191,2)</f>
        <v>0</v>
      </c>
      <c r="K191" s="219"/>
      <c r="L191" s="30"/>
      <c r="M191" s="220"/>
      <c r="N191" s="221" t="s">
        <v>40</v>
      </c>
      <c r="O191" s="74"/>
      <c r="P191" s="222" t="n">
        <f aca="false">O191*H191</f>
        <v>0</v>
      </c>
      <c r="Q191" s="222" t="n">
        <v>0.00173</v>
      </c>
      <c r="R191" s="222" t="n">
        <f aca="false">Q191*H191</f>
        <v>0.00692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91</v>
      </c>
      <c r="AT191" s="224" t="s">
        <v>149</v>
      </c>
      <c r="AU191" s="224" t="s">
        <v>154</v>
      </c>
      <c r="AY191" s="3" t="s">
        <v>14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154</v>
      </c>
      <c r="BK191" s="225" t="n">
        <f aca="false">ROUND(I191*H191,2)</f>
        <v>0</v>
      </c>
      <c r="BL191" s="3" t="s">
        <v>191</v>
      </c>
      <c r="BM191" s="224" t="s">
        <v>1043</v>
      </c>
    </row>
    <row r="192" s="31" customFormat="true" ht="16.5" hidden="false" customHeight="true" outlineLevel="0" collapsed="false">
      <c r="A192" s="24"/>
      <c r="B192" s="25"/>
      <c r="C192" s="226" t="s">
        <v>347</v>
      </c>
      <c r="D192" s="226" t="s">
        <v>221</v>
      </c>
      <c r="E192" s="227" t="s">
        <v>820</v>
      </c>
      <c r="F192" s="228" t="s">
        <v>1044</v>
      </c>
      <c r="G192" s="229" t="s">
        <v>190</v>
      </c>
      <c r="H192" s="230" t="n">
        <v>4</v>
      </c>
      <c r="I192" s="231"/>
      <c r="J192" s="232" t="n">
        <f aca="false">ROUND(I192*H192,2)</f>
        <v>0</v>
      </c>
      <c r="K192" s="233"/>
      <c r="L192" s="234"/>
      <c r="M192" s="235"/>
      <c r="N192" s="236" t="s">
        <v>40</v>
      </c>
      <c r="O192" s="74"/>
      <c r="P192" s="222" t="n">
        <f aca="false">O192*H192</f>
        <v>0</v>
      </c>
      <c r="Q192" s="222" t="n">
        <v>0.012</v>
      </c>
      <c r="R192" s="222" t="n">
        <f aca="false">Q192*H192</f>
        <v>0.048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24</v>
      </c>
      <c r="AT192" s="224" t="s">
        <v>221</v>
      </c>
      <c r="AU192" s="224" t="s">
        <v>154</v>
      </c>
      <c r="AY192" s="3" t="s">
        <v>14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154</v>
      </c>
      <c r="BK192" s="225" t="n">
        <f aca="false">ROUND(I192*H192,2)</f>
        <v>0</v>
      </c>
      <c r="BL192" s="3" t="s">
        <v>191</v>
      </c>
      <c r="BM192" s="224" t="s">
        <v>1045</v>
      </c>
    </row>
    <row r="193" s="31" customFormat="true" ht="16.5" hidden="false" customHeight="true" outlineLevel="0" collapsed="false">
      <c r="A193" s="24"/>
      <c r="B193" s="25"/>
      <c r="C193" s="212" t="s">
        <v>351</v>
      </c>
      <c r="D193" s="212" t="s">
        <v>149</v>
      </c>
      <c r="E193" s="213" t="s">
        <v>823</v>
      </c>
      <c r="F193" s="214" t="s">
        <v>824</v>
      </c>
      <c r="G193" s="215" t="s">
        <v>818</v>
      </c>
      <c r="H193" s="216" t="n">
        <v>1</v>
      </c>
      <c r="I193" s="217"/>
      <c r="J193" s="218" t="n">
        <f aca="false">ROUND(I193*H193,2)</f>
        <v>0</v>
      </c>
      <c r="K193" s="219"/>
      <c r="L193" s="30"/>
      <c r="M193" s="220"/>
      <c r="N193" s="221" t="s">
        <v>40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.079</v>
      </c>
      <c r="T193" s="223" t="n">
        <f aca="false">S193*H193</f>
        <v>0.079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91</v>
      </c>
      <c r="AT193" s="224" t="s">
        <v>149</v>
      </c>
      <c r="AU193" s="224" t="s">
        <v>154</v>
      </c>
      <c r="AY193" s="3" t="s">
        <v>14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154</v>
      </c>
      <c r="BK193" s="225" t="n">
        <f aca="false">ROUND(I193*H193,2)</f>
        <v>0</v>
      </c>
      <c r="BL193" s="3" t="s">
        <v>191</v>
      </c>
      <c r="BM193" s="224" t="s">
        <v>1046</v>
      </c>
    </row>
    <row r="194" s="31" customFormat="true" ht="16.5" hidden="false" customHeight="true" outlineLevel="0" collapsed="false">
      <c r="A194" s="24"/>
      <c r="B194" s="25"/>
      <c r="C194" s="212" t="s">
        <v>355</v>
      </c>
      <c r="D194" s="212" t="s">
        <v>149</v>
      </c>
      <c r="E194" s="213" t="s">
        <v>826</v>
      </c>
      <c r="F194" s="214" t="s">
        <v>827</v>
      </c>
      <c r="G194" s="215" t="s">
        <v>818</v>
      </c>
      <c r="H194" s="216" t="n">
        <v>1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.061</v>
      </c>
      <c r="T194" s="223" t="n">
        <f aca="false">S194*H194</f>
        <v>0.061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91</v>
      </c>
      <c r="AT194" s="224" t="s">
        <v>149</v>
      </c>
      <c r="AU194" s="224" t="s">
        <v>154</v>
      </c>
      <c r="AY194" s="3" t="s">
        <v>146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154</v>
      </c>
      <c r="BK194" s="225" t="n">
        <f aca="false">ROUND(I194*H194,2)</f>
        <v>0</v>
      </c>
      <c r="BL194" s="3" t="s">
        <v>191</v>
      </c>
      <c r="BM194" s="224" t="s">
        <v>1047</v>
      </c>
    </row>
    <row r="195" s="31" customFormat="true" ht="16.5" hidden="false" customHeight="true" outlineLevel="0" collapsed="false">
      <c r="A195" s="24"/>
      <c r="B195" s="25"/>
      <c r="C195" s="212" t="s">
        <v>359</v>
      </c>
      <c r="D195" s="212" t="s">
        <v>149</v>
      </c>
      <c r="E195" s="213" t="s">
        <v>829</v>
      </c>
      <c r="F195" s="214" t="s">
        <v>830</v>
      </c>
      <c r="G195" s="215" t="s">
        <v>160</v>
      </c>
      <c r="H195" s="216" t="n">
        <v>4.196</v>
      </c>
      <c r="I195" s="217"/>
      <c r="J195" s="218" t="n">
        <f aca="false">ROUND(I195*H195,2)</f>
        <v>0</v>
      </c>
      <c r="K195" s="219"/>
      <c r="L195" s="30"/>
      <c r="M195" s="220"/>
      <c r="N195" s="221" t="s">
        <v>40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91</v>
      </c>
      <c r="AT195" s="224" t="s">
        <v>149</v>
      </c>
      <c r="AU195" s="224" t="s">
        <v>154</v>
      </c>
      <c r="AY195" s="3" t="s">
        <v>14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154</v>
      </c>
      <c r="BK195" s="225" t="n">
        <f aca="false">ROUND(I195*H195,2)</f>
        <v>0</v>
      </c>
      <c r="BL195" s="3" t="s">
        <v>191</v>
      </c>
      <c r="BM195" s="224" t="s">
        <v>1048</v>
      </c>
    </row>
    <row r="196" s="31" customFormat="true" ht="16.5" hidden="false" customHeight="true" outlineLevel="0" collapsed="false">
      <c r="A196" s="24"/>
      <c r="B196" s="25"/>
      <c r="C196" s="212" t="s">
        <v>363</v>
      </c>
      <c r="D196" s="212" t="s">
        <v>149</v>
      </c>
      <c r="E196" s="213" t="s">
        <v>832</v>
      </c>
      <c r="F196" s="214" t="s">
        <v>833</v>
      </c>
      <c r="G196" s="215" t="s">
        <v>190</v>
      </c>
      <c r="H196" s="216" t="n">
        <v>4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.00142</v>
      </c>
      <c r="R196" s="222" t="n">
        <f aca="false">Q196*H196</f>
        <v>0.00568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91</v>
      </c>
      <c r="AT196" s="224" t="s">
        <v>149</v>
      </c>
      <c r="AU196" s="224" t="s">
        <v>154</v>
      </c>
      <c r="AY196" s="3" t="s">
        <v>14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154</v>
      </c>
      <c r="BK196" s="225" t="n">
        <f aca="false">ROUND(I196*H196,2)</f>
        <v>0</v>
      </c>
      <c r="BL196" s="3" t="s">
        <v>191</v>
      </c>
      <c r="BM196" s="224" t="s">
        <v>1049</v>
      </c>
    </row>
    <row r="197" s="31" customFormat="true" ht="16.5" hidden="false" customHeight="true" outlineLevel="0" collapsed="false">
      <c r="A197" s="24"/>
      <c r="B197" s="25"/>
      <c r="C197" s="212" t="s">
        <v>367</v>
      </c>
      <c r="D197" s="212" t="s">
        <v>149</v>
      </c>
      <c r="E197" s="213" t="s">
        <v>835</v>
      </c>
      <c r="F197" s="214" t="s">
        <v>836</v>
      </c>
      <c r="G197" s="215" t="s">
        <v>818</v>
      </c>
      <c r="H197" s="216" t="n">
        <v>5</v>
      </c>
      <c r="I197" s="217"/>
      <c r="J197" s="218" t="n">
        <f aca="false">ROUND(I197*H197,2)</f>
        <v>0</v>
      </c>
      <c r="K197" s="219"/>
      <c r="L197" s="30"/>
      <c r="M197" s="220"/>
      <c r="N197" s="221" t="s">
        <v>40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.00156</v>
      </c>
      <c r="T197" s="223" t="n">
        <f aca="false">S197*H197</f>
        <v>0.0078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91</v>
      </c>
      <c r="AT197" s="224" t="s">
        <v>149</v>
      </c>
      <c r="AU197" s="224" t="s">
        <v>154</v>
      </c>
      <c r="AY197" s="3" t="s">
        <v>14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154</v>
      </c>
      <c r="BK197" s="225" t="n">
        <f aca="false">ROUND(I197*H197,2)</f>
        <v>0</v>
      </c>
      <c r="BL197" s="3" t="s">
        <v>191</v>
      </c>
      <c r="BM197" s="224" t="s">
        <v>1050</v>
      </c>
    </row>
    <row r="198" s="31" customFormat="true" ht="16.5" hidden="false" customHeight="true" outlineLevel="0" collapsed="false">
      <c r="A198" s="24"/>
      <c r="B198" s="25"/>
      <c r="C198" s="212" t="s">
        <v>371</v>
      </c>
      <c r="D198" s="212" t="s">
        <v>149</v>
      </c>
      <c r="E198" s="213" t="s">
        <v>838</v>
      </c>
      <c r="F198" s="214" t="s">
        <v>839</v>
      </c>
      <c r="G198" s="215" t="s">
        <v>190</v>
      </c>
      <c r="H198" s="216" t="n">
        <v>4</v>
      </c>
      <c r="I198" s="217"/>
      <c r="J198" s="218" t="n">
        <f aca="false">ROUND(I198*H198,2)</f>
        <v>0</v>
      </c>
      <c r="K198" s="219"/>
      <c r="L198" s="30"/>
      <c r="M198" s="220"/>
      <c r="N198" s="221" t="s">
        <v>40</v>
      </c>
      <c r="O198" s="74"/>
      <c r="P198" s="222" t="n">
        <f aca="false">O198*H198</f>
        <v>0</v>
      </c>
      <c r="Q198" s="222" t="n">
        <v>4E-005</v>
      </c>
      <c r="R198" s="222" t="n">
        <f aca="false">Q198*H198</f>
        <v>0.00016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91</v>
      </c>
      <c r="AT198" s="224" t="s">
        <v>149</v>
      </c>
      <c r="AU198" s="224" t="s">
        <v>154</v>
      </c>
      <c r="AY198" s="3" t="s">
        <v>146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154</v>
      </c>
      <c r="BK198" s="225" t="n">
        <f aca="false">ROUND(I198*H198,2)</f>
        <v>0</v>
      </c>
      <c r="BL198" s="3" t="s">
        <v>191</v>
      </c>
      <c r="BM198" s="224" t="s">
        <v>1051</v>
      </c>
    </row>
    <row r="199" s="31" customFormat="true" ht="16.5" hidden="false" customHeight="true" outlineLevel="0" collapsed="false">
      <c r="A199" s="24"/>
      <c r="B199" s="25"/>
      <c r="C199" s="226" t="s">
        <v>375</v>
      </c>
      <c r="D199" s="226" t="s">
        <v>221</v>
      </c>
      <c r="E199" s="227" t="s">
        <v>841</v>
      </c>
      <c r="F199" s="228" t="s">
        <v>1052</v>
      </c>
      <c r="G199" s="229" t="s">
        <v>190</v>
      </c>
      <c r="H199" s="230" t="n">
        <v>4</v>
      </c>
      <c r="I199" s="231"/>
      <c r="J199" s="232" t="n">
        <f aca="false">ROUND(I199*H199,2)</f>
        <v>0</v>
      </c>
      <c r="K199" s="233"/>
      <c r="L199" s="234"/>
      <c r="M199" s="235"/>
      <c r="N199" s="236" t="s">
        <v>40</v>
      </c>
      <c r="O199" s="74"/>
      <c r="P199" s="222" t="n">
        <f aca="false">O199*H199</f>
        <v>0</v>
      </c>
      <c r="Q199" s="222" t="n">
        <v>0.0018</v>
      </c>
      <c r="R199" s="222" t="n">
        <f aca="false">Q199*H199</f>
        <v>0.0072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24</v>
      </c>
      <c r="AT199" s="224" t="s">
        <v>221</v>
      </c>
      <c r="AU199" s="224" t="s">
        <v>154</v>
      </c>
      <c r="AY199" s="3" t="s">
        <v>146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154</v>
      </c>
      <c r="BK199" s="225" t="n">
        <f aca="false">ROUND(I199*H199,2)</f>
        <v>0</v>
      </c>
      <c r="BL199" s="3" t="s">
        <v>191</v>
      </c>
      <c r="BM199" s="224" t="s">
        <v>1053</v>
      </c>
    </row>
    <row r="200" s="31" customFormat="true" ht="16.5" hidden="false" customHeight="true" outlineLevel="0" collapsed="false">
      <c r="A200" s="24"/>
      <c r="B200" s="25"/>
      <c r="C200" s="212" t="s">
        <v>381</v>
      </c>
      <c r="D200" s="212" t="s">
        <v>149</v>
      </c>
      <c r="E200" s="213" t="s">
        <v>844</v>
      </c>
      <c r="F200" s="214" t="s">
        <v>845</v>
      </c>
      <c r="G200" s="215" t="s">
        <v>818</v>
      </c>
      <c r="H200" s="216" t="n">
        <v>4</v>
      </c>
      <c r="I200" s="217"/>
      <c r="J200" s="218" t="n">
        <f aca="false">ROUND(I200*H200,2)</f>
        <v>0</v>
      </c>
      <c r="K200" s="219"/>
      <c r="L200" s="30"/>
      <c r="M200" s="220"/>
      <c r="N200" s="221" t="s">
        <v>40</v>
      </c>
      <c r="O200" s="74"/>
      <c r="P200" s="222" t="n">
        <f aca="false">O200*H200</f>
        <v>0</v>
      </c>
      <c r="Q200" s="222" t="n">
        <v>0.00184</v>
      </c>
      <c r="R200" s="222" t="n">
        <f aca="false">Q200*H200</f>
        <v>0.00736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91</v>
      </c>
      <c r="AT200" s="224" t="s">
        <v>149</v>
      </c>
      <c r="AU200" s="224" t="s">
        <v>154</v>
      </c>
      <c r="AY200" s="3" t="s">
        <v>146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154</v>
      </c>
      <c r="BK200" s="225" t="n">
        <f aca="false">ROUND(I200*H200,2)</f>
        <v>0</v>
      </c>
      <c r="BL200" s="3" t="s">
        <v>191</v>
      </c>
      <c r="BM200" s="224" t="s">
        <v>1054</v>
      </c>
    </row>
    <row r="201" s="31" customFormat="true" ht="16.5" hidden="false" customHeight="true" outlineLevel="0" collapsed="false">
      <c r="A201" s="24"/>
      <c r="B201" s="25"/>
      <c r="C201" s="212" t="s">
        <v>385</v>
      </c>
      <c r="D201" s="212" t="s">
        <v>149</v>
      </c>
      <c r="E201" s="213" t="s">
        <v>847</v>
      </c>
      <c r="F201" s="214" t="s">
        <v>848</v>
      </c>
      <c r="G201" s="215" t="s">
        <v>190</v>
      </c>
      <c r="H201" s="216" t="n">
        <v>4</v>
      </c>
      <c r="I201" s="217"/>
      <c r="J201" s="218" t="n">
        <f aca="false">ROUND(I201*H201,2)</f>
        <v>0</v>
      </c>
      <c r="K201" s="219"/>
      <c r="L201" s="30"/>
      <c r="M201" s="220"/>
      <c r="N201" s="221" t="s">
        <v>40</v>
      </c>
      <c r="O201" s="74"/>
      <c r="P201" s="222" t="n">
        <f aca="false">O201*H201</f>
        <v>0</v>
      </c>
      <c r="Q201" s="222" t="n">
        <v>4E-005</v>
      </c>
      <c r="R201" s="222" t="n">
        <f aca="false">Q201*H201</f>
        <v>0.00016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91</v>
      </c>
      <c r="AT201" s="224" t="s">
        <v>149</v>
      </c>
      <c r="AU201" s="224" t="s">
        <v>154</v>
      </c>
      <c r="AY201" s="3" t="s">
        <v>14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154</v>
      </c>
      <c r="BK201" s="225" t="n">
        <f aca="false">ROUND(I201*H201,2)</f>
        <v>0</v>
      </c>
      <c r="BL201" s="3" t="s">
        <v>191</v>
      </c>
      <c r="BM201" s="224" t="s">
        <v>1055</v>
      </c>
    </row>
    <row r="202" s="31" customFormat="true" ht="16.5" hidden="false" customHeight="true" outlineLevel="0" collapsed="false">
      <c r="A202" s="24"/>
      <c r="B202" s="25"/>
      <c r="C202" s="212" t="s">
        <v>389</v>
      </c>
      <c r="D202" s="212" t="s">
        <v>149</v>
      </c>
      <c r="E202" s="213" t="s">
        <v>850</v>
      </c>
      <c r="F202" s="214" t="s">
        <v>851</v>
      </c>
      <c r="G202" s="215" t="s">
        <v>190</v>
      </c>
      <c r="H202" s="216" t="n">
        <v>6</v>
      </c>
      <c r="I202" s="217"/>
      <c r="J202" s="218" t="n">
        <f aca="false">ROUND(I202*H202,2)</f>
        <v>0</v>
      </c>
      <c r="K202" s="219"/>
      <c r="L202" s="30"/>
      <c r="M202" s="220"/>
      <c r="N202" s="221" t="s">
        <v>40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.00085</v>
      </c>
      <c r="T202" s="223" t="n">
        <f aca="false">S202*H202</f>
        <v>0.0051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91</v>
      </c>
      <c r="AT202" s="224" t="s">
        <v>149</v>
      </c>
      <c r="AU202" s="224" t="s">
        <v>154</v>
      </c>
      <c r="AY202" s="3" t="s">
        <v>146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154</v>
      </c>
      <c r="BK202" s="225" t="n">
        <f aca="false">ROUND(I202*H202,2)</f>
        <v>0</v>
      </c>
      <c r="BL202" s="3" t="s">
        <v>191</v>
      </c>
      <c r="BM202" s="224" t="s">
        <v>1056</v>
      </c>
    </row>
    <row r="203" s="31" customFormat="true" ht="16.5" hidden="false" customHeight="true" outlineLevel="0" collapsed="false">
      <c r="A203" s="24"/>
      <c r="B203" s="25"/>
      <c r="C203" s="212" t="s">
        <v>393</v>
      </c>
      <c r="D203" s="212" t="s">
        <v>149</v>
      </c>
      <c r="E203" s="213" t="s">
        <v>853</v>
      </c>
      <c r="F203" s="214" t="s">
        <v>854</v>
      </c>
      <c r="G203" s="215" t="s">
        <v>273</v>
      </c>
      <c r="H203" s="237"/>
      <c r="I203" s="217"/>
      <c r="J203" s="218" t="n">
        <f aca="false">ROUND(I203*H203,2)</f>
        <v>0</v>
      </c>
      <c r="K203" s="219"/>
      <c r="L203" s="30"/>
      <c r="M203" s="220"/>
      <c r="N203" s="221" t="s">
        <v>40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91</v>
      </c>
      <c r="AT203" s="224" t="s">
        <v>149</v>
      </c>
      <c r="AU203" s="224" t="s">
        <v>154</v>
      </c>
      <c r="AY203" s="3" t="s">
        <v>146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154</v>
      </c>
      <c r="BK203" s="225" t="n">
        <f aca="false">ROUND(I203*H203,2)</f>
        <v>0</v>
      </c>
      <c r="BL203" s="3" t="s">
        <v>191</v>
      </c>
      <c r="BM203" s="224" t="s">
        <v>1057</v>
      </c>
    </row>
    <row r="204" s="31" customFormat="true" ht="16.5" hidden="false" customHeight="true" outlineLevel="0" collapsed="false">
      <c r="A204" s="24"/>
      <c r="B204" s="25"/>
      <c r="C204" s="212" t="s">
        <v>400</v>
      </c>
      <c r="D204" s="212" t="s">
        <v>149</v>
      </c>
      <c r="E204" s="213" t="s">
        <v>856</v>
      </c>
      <c r="F204" s="214" t="s">
        <v>857</v>
      </c>
      <c r="G204" s="215" t="s">
        <v>273</v>
      </c>
      <c r="H204" s="237"/>
      <c r="I204" s="217"/>
      <c r="J204" s="218" t="n">
        <f aca="false">ROUND(I204*H204,2)</f>
        <v>0</v>
      </c>
      <c r="K204" s="219"/>
      <c r="L204" s="30"/>
      <c r="M204" s="220"/>
      <c r="N204" s="221" t="s">
        <v>40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91</v>
      </c>
      <c r="AT204" s="224" t="s">
        <v>149</v>
      </c>
      <c r="AU204" s="224" t="s">
        <v>154</v>
      </c>
      <c r="AY204" s="3" t="s">
        <v>146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154</v>
      </c>
      <c r="BK204" s="225" t="n">
        <f aca="false">ROUND(I204*H204,2)</f>
        <v>0</v>
      </c>
      <c r="BL204" s="3" t="s">
        <v>191</v>
      </c>
      <c r="BM204" s="224" t="s">
        <v>1058</v>
      </c>
    </row>
    <row r="205" s="195" customFormat="true" ht="22.5" hidden="false" customHeight="true" outlineLevel="0" collapsed="false">
      <c r="B205" s="196"/>
      <c r="C205" s="197"/>
      <c r="D205" s="198" t="s">
        <v>73</v>
      </c>
      <c r="E205" s="210" t="s">
        <v>185</v>
      </c>
      <c r="F205" s="210" t="s">
        <v>186</v>
      </c>
      <c r="G205" s="197"/>
      <c r="H205" s="197"/>
      <c r="I205" s="200"/>
      <c r="J205" s="211" t="n">
        <f aca="false">BK205</f>
        <v>0</v>
      </c>
      <c r="K205" s="197"/>
      <c r="L205" s="202"/>
      <c r="M205" s="203"/>
      <c r="N205" s="204"/>
      <c r="O205" s="204"/>
      <c r="P205" s="205" t="n">
        <f aca="false">SUM(P206:P212)</f>
        <v>0</v>
      </c>
      <c r="Q205" s="204"/>
      <c r="R205" s="205" t="n">
        <f aca="false">SUM(R206:R212)</f>
        <v>0.0301</v>
      </c>
      <c r="S205" s="204"/>
      <c r="T205" s="206" t="n">
        <f aca="false">SUM(T206:T212)</f>
        <v>0.02493</v>
      </c>
      <c r="AR205" s="207" t="s">
        <v>154</v>
      </c>
      <c r="AT205" s="208" t="s">
        <v>73</v>
      </c>
      <c r="AU205" s="208" t="s">
        <v>82</v>
      </c>
      <c r="AY205" s="207" t="s">
        <v>146</v>
      </c>
      <c r="BK205" s="209" t="n">
        <f aca="false">SUM(BK206:BK212)</f>
        <v>0</v>
      </c>
    </row>
    <row r="206" s="31" customFormat="true" ht="24" hidden="false" customHeight="true" outlineLevel="0" collapsed="false">
      <c r="A206" s="24"/>
      <c r="B206" s="25"/>
      <c r="C206" s="212" t="s">
        <v>406</v>
      </c>
      <c r="D206" s="212" t="s">
        <v>149</v>
      </c>
      <c r="E206" s="213" t="s">
        <v>433</v>
      </c>
      <c r="F206" s="214" t="s">
        <v>434</v>
      </c>
      <c r="G206" s="215" t="s">
        <v>190</v>
      </c>
      <c r="H206" s="216" t="n">
        <v>1</v>
      </c>
      <c r="I206" s="217"/>
      <c r="J206" s="218" t="n">
        <f aca="false">ROUND(I206*H206,2)</f>
        <v>0</v>
      </c>
      <c r="K206" s="219"/>
      <c r="L206" s="30"/>
      <c r="M206" s="220"/>
      <c r="N206" s="221" t="s">
        <v>40</v>
      </c>
      <c r="O206" s="74"/>
      <c r="P206" s="222" t="n">
        <f aca="false">O206*H206</f>
        <v>0</v>
      </c>
      <c r="Q206" s="222" t="n">
        <v>0.03</v>
      </c>
      <c r="R206" s="222" t="n">
        <f aca="false">Q206*H206</f>
        <v>0.03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91</v>
      </c>
      <c r="AT206" s="224" t="s">
        <v>149</v>
      </c>
      <c r="AU206" s="224" t="s">
        <v>154</v>
      </c>
      <c r="AY206" s="3" t="s">
        <v>146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154</v>
      </c>
      <c r="BK206" s="225" t="n">
        <f aca="false">ROUND(I206*H206,2)</f>
        <v>0</v>
      </c>
      <c r="BL206" s="3" t="s">
        <v>191</v>
      </c>
      <c r="BM206" s="224" t="s">
        <v>1059</v>
      </c>
    </row>
    <row r="207" s="31" customFormat="true" ht="16.5" hidden="false" customHeight="true" outlineLevel="0" collapsed="false">
      <c r="A207" s="24"/>
      <c r="B207" s="25"/>
      <c r="C207" s="212" t="s">
        <v>411</v>
      </c>
      <c r="D207" s="212" t="s">
        <v>149</v>
      </c>
      <c r="E207" s="213" t="s">
        <v>188</v>
      </c>
      <c r="F207" s="214" t="s">
        <v>189</v>
      </c>
      <c r="G207" s="215" t="s">
        <v>190</v>
      </c>
      <c r="H207" s="216" t="n">
        <v>1</v>
      </c>
      <c r="I207" s="217"/>
      <c r="J207" s="218" t="n">
        <f aca="false">ROUND(I207*H207,2)</f>
        <v>0</v>
      </c>
      <c r="K207" s="219"/>
      <c r="L207" s="30"/>
      <c r="M207" s="220"/>
      <c r="N207" s="221" t="s">
        <v>40</v>
      </c>
      <c r="O207" s="74"/>
      <c r="P207" s="222" t="n">
        <f aca="false">O207*H207</f>
        <v>0</v>
      </c>
      <c r="Q207" s="222" t="n">
        <v>8E-005</v>
      </c>
      <c r="R207" s="222" t="n">
        <f aca="false">Q207*H207</f>
        <v>8E-005</v>
      </c>
      <c r="S207" s="222" t="n">
        <v>0.02493</v>
      </c>
      <c r="T207" s="223" t="n">
        <f aca="false">S207*H207</f>
        <v>0.02493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91</v>
      </c>
      <c r="AT207" s="224" t="s">
        <v>149</v>
      </c>
      <c r="AU207" s="224" t="s">
        <v>154</v>
      </c>
      <c r="AY207" s="3" t="s">
        <v>146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154</v>
      </c>
      <c r="BK207" s="225" t="n">
        <f aca="false">ROUND(I207*H207,2)</f>
        <v>0</v>
      </c>
      <c r="BL207" s="3" t="s">
        <v>191</v>
      </c>
      <c r="BM207" s="224" t="s">
        <v>1060</v>
      </c>
    </row>
    <row r="208" s="31" customFormat="true" ht="16.5" hidden="false" customHeight="true" outlineLevel="0" collapsed="false">
      <c r="A208" s="24"/>
      <c r="B208" s="25"/>
      <c r="C208" s="212" t="s">
        <v>862</v>
      </c>
      <c r="D208" s="212" t="s">
        <v>149</v>
      </c>
      <c r="E208" s="213" t="s">
        <v>197</v>
      </c>
      <c r="F208" s="214" t="s">
        <v>198</v>
      </c>
      <c r="G208" s="215" t="s">
        <v>190</v>
      </c>
      <c r="H208" s="216" t="n">
        <v>1</v>
      </c>
      <c r="I208" s="217"/>
      <c r="J208" s="218" t="n">
        <f aca="false">ROUND(I208*H208,2)</f>
        <v>0</v>
      </c>
      <c r="K208" s="219"/>
      <c r="L208" s="30"/>
      <c r="M208" s="220"/>
      <c r="N208" s="221" t="s">
        <v>40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91</v>
      </c>
      <c r="AT208" s="224" t="s">
        <v>149</v>
      </c>
      <c r="AU208" s="224" t="s">
        <v>154</v>
      </c>
      <c r="AY208" s="3" t="s">
        <v>146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154</v>
      </c>
      <c r="BK208" s="225" t="n">
        <f aca="false">ROUND(I208*H208,2)</f>
        <v>0</v>
      </c>
      <c r="BL208" s="3" t="s">
        <v>191</v>
      </c>
      <c r="BM208" s="224" t="s">
        <v>1061</v>
      </c>
    </row>
    <row r="209" s="31" customFormat="true" ht="16.5" hidden="false" customHeight="true" outlineLevel="0" collapsed="false">
      <c r="A209" s="24"/>
      <c r="B209" s="25"/>
      <c r="C209" s="212" t="s">
        <v>864</v>
      </c>
      <c r="D209" s="212" t="s">
        <v>149</v>
      </c>
      <c r="E209" s="213" t="s">
        <v>201</v>
      </c>
      <c r="F209" s="214" t="s">
        <v>202</v>
      </c>
      <c r="G209" s="215" t="s">
        <v>152</v>
      </c>
      <c r="H209" s="216" t="n">
        <v>100</v>
      </c>
      <c r="I209" s="217"/>
      <c r="J209" s="218" t="n">
        <f aca="false">ROUND(I209*H209,2)</f>
        <v>0</v>
      </c>
      <c r="K209" s="219"/>
      <c r="L209" s="30"/>
      <c r="M209" s="220"/>
      <c r="N209" s="221" t="s">
        <v>40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91</v>
      </c>
      <c r="AT209" s="224" t="s">
        <v>149</v>
      </c>
      <c r="AU209" s="224" t="s">
        <v>154</v>
      </c>
      <c r="AY209" s="3" t="s">
        <v>146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154</v>
      </c>
      <c r="BK209" s="225" t="n">
        <f aca="false">ROUND(I209*H209,2)</f>
        <v>0</v>
      </c>
      <c r="BL209" s="3" t="s">
        <v>191</v>
      </c>
      <c r="BM209" s="224" t="s">
        <v>1062</v>
      </c>
    </row>
    <row r="210" s="31" customFormat="true" ht="16.5" hidden="false" customHeight="true" outlineLevel="0" collapsed="false">
      <c r="A210" s="24"/>
      <c r="B210" s="25"/>
      <c r="C210" s="212" t="s">
        <v>866</v>
      </c>
      <c r="D210" s="212" t="s">
        <v>149</v>
      </c>
      <c r="E210" s="213" t="s">
        <v>205</v>
      </c>
      <c r="F210" s="214" t="s">
        <v>206</v>
      </c>
      <c r="G210" s="215" t="s">
        <v>190</v>
      </c>
      <c r="H210" s="216" t="n">
        <v>1</v>
      </c>
      <c r="I210" s="217"/>
      <c r="J210" s="218" t="n">
        <f aca="false">ROUND(I210*H210,2)</f>
        <v>0</v>
      </c>
      <c r="K210" s="219"/>
      <c r="L210" s="30"/>
      <c r="M210" s="220"/>
      <c r="N210" s="221" t="s">
        <v>40</v>
      </c>
      <c r="O210" s="74"/>
      <c r="P210" s="222" t="n">
        <f aca="false">O210*H210</f>
        <v>0</v>
      </c>
      <c r="Q210" s="222" t="n">
        <v>2E-005</v>
      </c>
      <c r="R210" s="222" t="n">
        <f aca="false">Q210*H210</f>
        <v>2E-005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91</v>
      </c>
      <c r="AT210" s="224" t="s">
        <v>149</v>
      </c>
      <c r="AU210" s="224" t="s">
        <v>154</v>
      </c>
      <c r="AY210" s="3" t="s">
        <v>146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154</v>
      </c>
      <c r="BK210" s="225" t="n">
        <f aca="false">ROUND(I210*H210,2)</f>
        <v>0</v>
      </c>
      <c r="BL210" s="3" t="s">
        <v>191</v>
      </c>
      <c r="BM210" s="224" t="s">
        <v>1063</v>
      </c>
    </row>
    <row r="211" s="31" customFormat="true" ht="16.5" hidden="false" customHeight="true" outlineLevel="0" collapsed="false">
      <c r="A211" s="24"/>
      <c r="B211" s="25"/>
      <c r="C211" s="212" t="s">
        <v>404</v>
      </c>
      <c r="D211" s="212" t="s">
        <v>149</v>
      </c>
      <c r="E211" s="213" t="s">
        <v>209</v>
      </c>
      <c r="F211" s="214" t="s">
        <v>210</v>
      </c>
      <c r="G211" s="215" t="s">
        <v>152</v>
      </c>
      <c r="H211" s="216" t="n">
        <v>100</v>
      </c>
      <c r="I211" s="217"/>
      <c r="J211" s="218" t="n">
        <f aca="false">ROUND(I211*H211,2)</f>
        <v>0</v>
      </c>
      <c r="K211" s="219"/>
      <c r="L211" s="30"/>
      <c r="M211" s="220"/>
      <c r="N211" s="221" t="s">
        <v>40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91</v>
      </c>
      <c r="AT211" s="224" t="s">
        <v>149</v>
      </c>
      <c r="AU211" s="224" t="s">
        <v>154</v>
      </c>
      <c r="AY211" s="3" t="s">
        <v>146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154</v>
      </c>
      <c r="BK211" s="225" t="n">
        <f aca="false">ROUND(I211*H211,2)</f>
        <v>0</v>
      </c>
      <c r="BL211" s="3" t="s">
        <v>191</v>
      </c>
      <c r="BM211" s="224" t="s">
        <v>1064</v>
      </c>
    </row>
    <row r="212" s="31" customFormat="true" ht="16.5" hidden="false" customHeight="true" outlineLevel="0" collapsed="false">
      <c r="A212" s="24"/>
      <c r="B212" s="25"/>
      <c r="C212" s="212" t="s">
        <v>871</v>
      </c>
      <c r="D212" s="212" t="s">
        <v>149</v>
      </c>
      <c r="E212" s="213" t="s">
        <v>213</v>
      </c>
      <c r="F212" s="214" t="s">
        <v>214</v>
      </c>
      <c r="G212" s="215" t="s">
        <v>160</v>
      </c>
      <c r="H212" s="216" t="n">
        <v>1</v>
      </c>
      <c r="I212" s="217"/>
      <c r="J212" s="218" t="n">
        <f aca="false">ROUND(I212*H212,2)</f>
        <v>0</v>
      </c>
      <c r="K212" s="219"/>
      <c r="L212" s="30"/>
      <c r="M212" s="220"/>
      <c r="N212" s="221" t="s">
        <v>40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91</v>
      </c>
      <c r="AT212" s="224" t="s">
        <v>149</v>
      </c>
      <c r="AU212" s="224" t="s">
        <v>154</v>
      </c>
      <c r="AY212" s="3" t="s">
        <v>146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154</v>
      </c>
      <c r="BK212" s="225" t="n">
        <f aca="false">ROUND(I212*H212,2)</f>
        <v>0</v>
      </c>
      <c r="BL212" s="3" t="s">
        <v>191</v>
      </c>
      <c r="BM212" s="224" t="s">
        <v>1065</v>
      </c>
    </row>
    <row r="213" s="195" customFormat="true" ht="22.5" hidden="false" customHeight="true" outlineLevel="0" collapsed="false">
      <c r="B213" s="196"/>
      <c r="C213" s="197"/>
      <c r="D213" s="198" t="s">
        <v>73</v>
      </c>
      <c r="E213" s="210" t="s">
        <v>869</v>
      </c>
      <c r="F213" s="210" t="s">
        <v>870</v>
      </c>
      <c r="G213" s="197"/>
      <c r="H213" s="197"/>
      <c r="I213" s="200"/>
      <c r="J213" s="211" t="n">
        <f aca="false">BK213</f>
        <v>0</v>
      </c>
      <c r="K213" s="197"/>
      <c r="L213" s="202"/>
      <c r="M213" s="203"/>
      <c r="N213" s="204"/>
      <c r="O213" s="204"/>
      <c r="P213" s="205" t="n">
        <f aca="false">P214</f>
        <v>0</v>
      </c>
      <c r="Q213" s="204"/>
      <c r="R213" s="205" t="n">
        <f aca="false">R214</f>
        <v>0</v>
      </c>
      <c r="S213" s="204"/>
      <c r="T213" s="206" t="n">
        <f aca="false">T214</f>
        <v>0</v>
      </c>
      <c r="AR213" s="207" t="s">
        <v>154</v>
      </c>
      <c r="AT213" s="208" t="s">
        <v>73</v>
      </c>
      <c r="AU213" s="208" t="s">
        <v>82</v>
      </c>
      <c r="AY213" s="207" t="s">
        <v>146</v>
      </c>
      <c r="BK213" s="209" t="n">
        <f aca="false">BK214</f>
        <v>0</v>
      </c>
    </row>
    <row r="214" s="31" customFormat="true" ht="16.5" hidden="false" customHeight="true" outlineLevel="0" collapsed="false">
      <c r="A214" s="24"/>
      <c r="B214" s="25"/>
      <c r="C214" s="212" t="s">
        <v>877</v>
      </c>
      <c r="D214" s="212" t="s">
        <v>149</v>
      </c>
      <c r="E214" s="213" t="s">
        <v>872</v>
      </c>
      <c r="F214" s="214" t="s">
        <v>873</v>
      </c>
      <c r="G214" s="215" t="s">
        <v>414</v>
      </c>
      <c r="H214" s="216" t="n">
        <v>1</v>
      </c>
      <c r="I214" s="217"/>
      <c r="J214" s="218" t="n">
        <f aca="false">ROUND(I214*H214,2)</f>
        <v>0</v>
      </c>
      <c r="K214" s="219"/>
      <c r="L214" s="30"/>
      <c r="M214" s="220"/>
      <c r="N214" s="221" t="s">
        <v>40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91</v>
      </c>
      <c r="AT214" s="224" t="s">
        <v>149</v>
      </c>
      <c r="AU214" s="224" t="s">
        <v>154</v>
      </c>
      <c r="AY214" s="3" t="s">
        <v>146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154</v>
      </c>
      <c r="BK214" s="225" t="n">
        <f aca="false">ROUND(I214*H214,2)</f>
        <v>0</v>
      </c>
      <c r="BL214" s="3" t="s">
        <v>191</v>
      </c>
      <c r="BM214" s="224" t="s">
        <v>1066</v>
      </c>
    </row>
    <row r="215" s="195" customFormat="true" ht="22.5" hidden="false" customHeight="true" outlineLevel="0" collapsed="false">
      <c r="B215" s="196"/>
      <c r="C215" s="197"/>
      <c r="D215" s="198" t="s">
        <v>73</v>
      </c>
      <c r="E215" s="210" t="s">
        <v>875</v>
      </c>
      <c r="F215" s="210" t="s">
        <v>876</v>
      </c>
      <c r="G215" s="197"/>
      <c r="H215" s="197"/>
      <c r="I215" s="200"/>
      <c r="J215" s="211" t="n">
        <f aca="false">BK215</f>
        <v>0</v>
      </c>
      <c r="K215" s="197"/>
      <c r="L215" s="202"/>
      <c r="M215" s="203"/>
      <c r="N215" s="204"/>
      <c r="O215" s="204"/>
      <c r="P215" s="205" t="n">
        <f aca="false">SUM(P216:P217)</f>
        <v>0</v>
      </c>
      <c r="Q215" s="204"/>
      <c r="R215" s="205" t="n">
        <f aca="false">SUM(R216:R217)</f>
        <v>0.57471522</v>
      </c>
      <c r="S215" s="204"/>
      <c r="T215" s="206" t="n">
        <f aca="false">SUM(T216:T217)</f>
        <v>0</v>
      </c>
      <c r="AR215" s="207" t="s">
        <v>154</v>
      </c>
      <c r="AT215" s="208" t="s">
        <v>73</v>
      </c>
      <c r="AU215" s="208" t="s">
        <v>82</v>
      </c>
      <c r="AY215" s="207" t="s">
        <v>146</v>
      </c>
      <c r="BK215" s="209" t="n">
        <f aca="false">SUM(BK216:BK217)</f>
        <v>0</v>
      </c>
    </row>
    <row r="216" s="31" customFormat="true" ht="21.75" hidden="false" customHeight="true" outlineLevel="0" collapsed="false">
      <c r="A216" s="24"/>
      <c r="B216" s="25"/>
      <c r="C216" s="212" t="s">
        <v>881</v>
      </c>
      <c r="D216" s="212" t="s">
        <v>149</v>
      </c>
      <c r="E216" s="213" t="s">
        <v>878</v>
      </c>
      <c r="F216" s="214" t="s">
        <v>879</v>
      </c>
      <c r="G216" s="215" t="s">
        <v>152</v>
      </c>
      <c r="H216" s="216" t="n">
        <v>30.602</v>
      </c>
      <c r="I216" s="217"/>
      <c r="J216" s="218" t="n">
        <f aca="false">ROUND(I216*H216,2)</f>
        <v>0</v>
      </c>
      <c r="K216" s="219"/>
      <c r="L216" s="30"/>
      <c r="M216" s="220"/>
      <c r="N216" s="221" t="s">
        <v>40</v>
      </c>
      <c r="O216" s="74"/>
      <c r="P216" s="222" t="n">
        <f aca="false">O216*H216</f>
        <v>0</v>
      </c>
      <c r="Q216" s="222" t="n">
        <v>0.01211</v>
      </c>
      <c r="R216" s="222" t="n">
        <f aca="false">Q216*H216</f>
        <v>0.37059022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91</v>
      </c>
      <c r="AT216" s="224" t="s">
        <v>149</v>
      </c>
      <c r="AU216" s="224" t="s">
        <v>154</v>
      </c>
      <c r="AY216" s="3" t="s">
        <v>146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154</v>
      </c>
      <c r="BK216" s="225" t="n">
        <f aca="false">ROUND(I216*H216,2)</f>
        <v>0</v>
      </c>
      <c r="BL216" s="3" t="s">
        <v>191</v>
      </c>
      <c r="BM216" s="224" t="s">
        <v>1067</v>
      </c>
    </row>
    <row r="217" s="31" customFormat="true" ht="21.75" hidden="false" customHeight="true" outlineLevel="0" collapsed="false">
      <c r="A217" s="24"/>
      <c r="B217" s="25"/>
      <c r="C217" s="212" t="s">
        <v>885</v>
      </c>
      <c r="D217" s="212" t="s">
        <v>149</v>
      </c>
      <c r="E217" s="213" t="s">
        <v>882</v>
      </c>
      <c r="F217" s="214" t="s">
        <v>883</v>
      </c>
      <c r="G217" s="215" t="s">
        <v>152</v>
      </c>
      <c r="H217" s="216" t="n">
        <v>16.33</v>
      </c>
      <c r="I217" s="217"/>
      <c r="J217" s="218" t="n">
        <f aca="false">ROUND(I217*H217,2)</f>
        <v>0</v>
      </c>
      <c r="K217" s="219"/>
      <c r="L217" s="30"/>
      <c r="M217" s="220"/>
      <c r="N217" s="221" t="s">
        <v>40</v>
      </c>
      <c r="O217" s="74"/>
      <c r="P217" s="222" t="n">
        <f aca="false">O217*H217</f>
        <v>0</v>
      </c>
      <c r="Q217" s="222" t="n">
        <v>0.0125</v>
      </c>
      <c r="R217" s="222" t="n">
        <f aca="false">Q217*H217</f>
        <v>0.204125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91</v>
      </c>
      <c r="AT217" s="224" t="s">
        <v>149</v>
      </c>
      <c r="AU217" s="224" t="s">
        <v>154</v>
      </c>
      <c r="AY217" s="3" t="s">
        <v>146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154</v>
      </c>
      <c r="BK217" s="225" t="n">
        <f aca="false">ROUND(I217*H217,2)</f>
        <v>0</v>
      </c>
      <c r="BL217" s="3" t="s">
        <v>191</v>
      </c>
      <c r="BM217" s="224" t="s">
        <v>1068</v>
      </c>
    </row>
    <row r="218" s="195" customFormat="true" ht="22.5" hidden="false" customHeight="true" outlineLevel="0" collapsed="false">
      <c r="B218" s="196"/>
      <c r="C218" s="197"/>
      <c r="D218" s="198" t="s">
        <v>73</v>
      </c>
      <c r="E218" s="210" t="s">
        <v>216</v>
      </c>
      <c r="F218" s="210" t="s">
        <v>217</v>
      </c>
      <c r="G218" s="197"/>
      <c r="H218" s="197"/>
      <c r="I218" s="200"/>
      <c r="J218" s="211" t="n">
        <f aca="false">BK218</f>
        <v>0</v>
      </c>
      <c r="K218" s="197"/>
      <c r="L218" s="202"/>
      <c r="M218" s="203"/>
      <c r="N218" s="204"/>
      <c r="O218" s="204"/>
      <c r="P218" s="205" t="n">
        <f aca="false">SUM(P219:P232)</f>
        <v>0</v>
      </c>
      <c r="Q218" s="204"/>
      <c r="R218" s="205" t="n">
        <f aca="false">SUM(R219:R232)</f>
        <v>0.0576</v>
      </c>
      <c r="S218" s="204"/>
      <c r="T218" s="206" t="n">
        <f aca="false">SUM(T219:T232)</f>
        <v>0.04865</v>
      </c>
      <c r="AR218" s="207" t="s">
        <v>154</v>
      </c>
      <c r="AT218" s="208" t="s">
        <v>73</v>
      </c>
      <c r="AU218" s="208" t="s">
        <v>82</v>
      </c>
      <c r="AY218" s="207" t="s">
        <v>146</v>
      </c>
      <c r="BK218" s="209" t="n">
        <f aca="false">SUM(BK219:BK232)</f>
        <v>0</v>
      </c>
    </row>
    <row r="219" s="31" customFormat="true" ht="16.5" hidden="false" customHeight="true" outlineLevel="0" collapsed="false">
      <c r="A219" s="24"/>
      <c r="B219" s="25"/>
      <c r="C219" s="212" t="s">
        <v>887</v>
      </c>
      <c r="D219" s="212" t="s">
        <v>149</v>
      </c>
      <c r="E219" s="213" t="s">
        <v>218</v>
      </c>
      <c r="F219" s="214" t="s">
        <v>219</v>
      </c>
      <c r="G219" s="215" t="s">
        <v>152</v>
      </c>
      <c r="H219" s="216" t="n">
        <v>1</v>
      </c>
      <c r="I219" s="217"/>
      <c r="J219" s="218" t="n">
        <f aca="false">ROUND(I219*H219,2)</f>
        <v>0</v>
      </c>
      <c r="K219" s="219"/>
      <c r="L219" s="30"/>
      <c r="M219" s="220"/>
      <c r="N219" s="221" t="s">
        <v>40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91</v>
      </c>
      <c r="AT219" s="224" t="s">
        <v>149</v>
      </c>
      <c r="AU219" s="224" t="s">
        <v>154</v>
      </c>
      <c r="AY219" s="3" t="s">
        <v>146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154</v>
      </c>
      <c r="BK219" s="225" t="n">
        <f aca="false">ROUND(I219*H219,2)</f>
        <v>0</v>
      </c>
      <c r="BL219" s="3" t="s">
        <v>191</v>
      </c>
      <c r="BM219" s="224" t="s">
        <v>1069</v>
      </c>
    </row>
    <row r="220" s="31" customFormat="true" ht="16.5" hidden="false" customHeight="true" outlineLevel="0" collapsed="false">
      <c r="A220" s="24"/>
      <c r="B220" s="25"/>
      <c r="C220" s="226" t="s">
        <v>889</v>
      </c>
      <c r="D220" s="226" t="s">
        <v>221</v>
      </c>
      <c r="E220" s="227" t="s">
        <v>222</v>
      </c>
      <c r="F220" s="228" t="s">
        <v>223</v>
      </c>
      <c r="G220" s="229" t="s">
        <v>152</v>
      </c>
      <c r="H220" s="230" t="n">
        <v>1</v>
      </c>
      <c r="I220" s="231"/>
      <c r="J220" s="232" t="n">
        <f aca="false">ROUND(I220*H220,2)</f>
        <v>0</v>
      </c>
      <c r="K220" s="233"/>
      <c r="L220" s="234"/>
      <c r="M220" s="235"/>
      <c r="N220" s="236" t="s">
        <v>40</v>
      </c>
      <c r="O220" s="74"/>
      <c r="P220" s="222" t="n">
        <f aca="false">O220*H220</f>
        <v>0</v>
      </c>
      <c r="Q220" s="222" t="n">
        <v>0.00735</v>
      </c>
      <c r="R220" s="222" t="n">
        <f aca="false">Q220*H220</f>
        <v>0.00735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224</v>
      </c>
      <c r="AT220" s="224" t="s">
        <v>221</v>
      </c>
      <c r="AU220" s="224" t="s">
        <v>154</v>
      </c>
      <c r="AY220" s="3" t="s">
        <v>146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154</v>
      </c>
      <c r="BK220" s="225" t="n">
        <f aca="false">ROUND(I220*H220,2)</f>
        <v>0</v>
      </c>
      <c r="BL220" s="3" t="s">
        <v>191</v>
      </c>
      <c r="BM220" s="224" t="s">
        <v>1070</v>
      </c>
    </row>
    <row r="221" s="31" customFormat="true" ht="16.5" hidden="false" customHeight="true" outlineLevel="0" collapsed="false">
      <c r="A221" s="24"/>
      <c r="B221" s="25"/>
      <c r="C221" s="212" t="s">
        <v>891</v>
      </c>
      <c r="D221" s="212" t="s">
        <v>149</v>
      </c>
      <c r="E221" s="213" t="s">
        <v>227</v>
      </c>
      <c r="F221" s="214" t="s">
        <v>228</v>
      </c>
      <c r="G221" s="215" t="s">
        <v>152</v>
      </c>
      <c r="H221" s="216" t="n">
        <v>1</v>
      </c>
      <c r="I221" s="217"/>
      <c r="J221" s="218" t="n">
        <f aca="false">ROUND(I221*H221,2)</f>
        <v>0</v>
      </c>
      <c r="K221" s="219"/>
      <c r="L221" s="30"/>
      <c r="M221" s="220"/>
      <c r="N221" s="221" t="s">
        <v>40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.02465</v>
      </c>
      <c r="T221" s="223" t="n">
        <f aca="false">S221*H221</f>
        <v>0.02465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91</v>
      </c>
      <c r="AT221" s="224" t="s">
        <v>149</v>
      </c>
      <c r="AU221" s="224" t="s">
        <v>154</v>
      </c>
      <c r="AY221" s="3" t="s">
        <v>146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154</v>
      </c>
      <c r="BK221" s="225" t="n">
        <f aca="false">ROUND(I221*H221,2)</f>
        <v>0</v>
      </c>
      <c r="BL221" s="3" t="s">
        <v>191</v>
      </c>
      <c r="BM221" s="224" t="s">
        <v>1071</v>
      </c>
    </row>
    <row r="222" s="31" customFormat="true" ht="16.5" hidden="false" customHeight="true" outlineLevel="0" collapsed="false">
      <c r="A222" s="24"/>
      <c r="B222" s="25"/>
      <c r="C222" s="226" t="s">
        <v>894</v>
      </c>
      <c r="D222" s="226" t="s">
        <v>221</v>
      </c>
      <c r="E222" s="227" t="s">
        <v>231</v>
      </c>
      <c r="F222" s="228" t="s">
        <v>577</v>
      </c>
      <c r="G222" s="229" t="s">
        <v>233</v>
      </c>
      <c r="H222" s="230" t="n">
        <v>1</v>
      </c>
      <c r="I222" s="231"/>
      <c r="J222" s="232" t="n">
        <f aca="false">ROUND(I222*H222,2)</f>
        <v>0</v>
      </c>
      <c r="K222" s="233"/>
      <c r="L222" s="234"/>
      <c r="M222" s="235"/>
      <c r="N222" s="236" t="s">
        <v>40</v>
      </c>
      <c r="O222" s="74"/>
      <c r="P222" s="222" t="n">
        <f aca="false">O222*H222</f>
        <v>0</v>
      </c>
      <c r="Q222" s="222" t="n">
        <v>0.03056</v>
      </c>
      <c r="R222" s="222" t="n">
        <f aca="false">Q222*H222</f>
        <v>0.03056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224</v>
      </c>
      <c r="AT222" s="224" t="s">
        <v>221</v>
      </c>
      <c r="AU222" s="224" t="s">
        <v>154</v>
      </c>
      <c r="AY222" s="3" t="s">
        <v>146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154</v>
      </c>
      <c r="BK222" s="225" t="n">
        <f aca="false">ROUND(I222*H222,2)</f>
        <v>0</v>
      </c>
      <c r="BL222" s="3" t="s">
        <v>191</v>
      </c>
      <c r="BM222" s="224" t="s">
        <v>1072</v>
      </c>
    </row>
    <row r="223" s="31" customFormat="true" ht="16.5" hidden="false" customHeight="true" outlineLevel="0" collapsed="false">
      <c r="A223" s="24"/>
      <c r="B223" s="25"/>
      <c r="C223" s="212" t="s">
        <v>896</v>
      </c>
      <c r="D223" s="212" t="s">
        <v>149</v>
      </c>
      <c r="E223" s="213" t="s">
        <v>236</v>
      </c>
      <c r="F223" s="214" t="s">
        <v>237</v>
      </c>
      <c r="G223" s="215" t="s">
        <v>152</v>
      </c>
      <c r="H223" s="216" t="n">
        <v>1</v>
      </c>
      <c r="I223" s="217"/>
      <c r="J223" s="218" t="n">
        <f aca="false">ROUND(I223*H223,2)</f>
        <v>0</v>
      </c>
      <c r="K223" s="219"/>
      <c r="L223" s="30"/>
      <c r="M223" s="220"/>
      <c r="N223" s="221" t="s">
        <v>40</v>
      </c>
      <c r="O223" s="74"/>
      <c r="P223" s="222" t="n">
        <f aca="false">O223*H223</f>
        <v>0</v>
      </c>
      <c r="Q223" s="222" t="n">
        <v>0.00026</v>
      </c>
      <c r="R223" s="222" t="n">
        <f aca="false">Q223*H223</f>
        <v>0.00026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91</v>
      </c>
      <c r="AT223" s="224" t="s">
        <v>149</v>
      </c>
      <c r="AU223" s="224" t="s">
        <v>154</v>
      </c>
      <c r="AY223" s="3" t="s">
        <v>146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154</v>
      </c>
      <c r="BK223" s="225" t="n">
        <f aca="false">ROUND(I223*H223,2)</f>
        <v>0</v>
      </c>
      <c r="BL223" s="3" t="s">
        <v>191</v>
      </c>
      <c r="BM223" s="224" t="s">
        <v>1073</v>
      </c>
    </row>
    <row r="224" s="31" customFormat="true" ht="16.5" hidden="false" customHeight="true" outlineLevel="0" collapsed="false">
      <c r="A224" s="24"/>
      <c r="B224" s="25"/>
      <c r="C224" s="212" t="s">
        <v>898</v>
      </c>
      <c r="D224" s="212" t="s">
        <v>149</v>
      </c>
      <c r="E224" s="213" t="s">
        <v>240</v>
      </c>
      <c r="F224" s="214" t="s">
        <v>241</v>
      </c>
      <c r="G224" s="215" t="s">
        <v>152</v>
      </c>
      <c r="H224" s="216" t="n">
        <v>1.65</v>
      </c>
      <c r="I224" s="217"/>
      <c r="J224" s="218" t="n">
        <f aca="false">ROUND(I224*H224,2)</f>
        <v>0</v>
      </c>
      <c r="K224" s="219"/>
      <c r="L224" s="30"/>
      <c r="M224" s="220"/>
      <c r="N224" s="221" t="s">
        <v>40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91</v>
      </c>
      <c r="AT224" s="224" t="s">
        <v>149</v>
      </c>
      <c r="AU224" s="224" t="s">
        <v>154</v>
      </c>
      <c r="AY224" s="3" t="s">
        <v>146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154</v>
      </c>
      <c r="BK224" s="225" t="n">
        <f aca="false">ROUND(I224*H224,2)</f>
        <v>0</v>
      </c>
      <c r="BL224" s="3" t="s">
        <v>191</v>
      </c>
      <c r="BM224" s="224" t="s">
        <v>1074</v>
      </c>
    </row>
    <row r="225" s="31" customFormat="true" ht="16.5" hidden="false" customHeight="true" outlineLevel="0" collapsed="false">
      <c r="A225" s="24"/>
      <c r="B225" s="25"/>
      <c r="C225" s="212" t="s">
        <v>900</v>
      </c>
      <c r="D225" s="212" t="s">
        <v>149</v>
      </c>
      <c r="E225" s="213" t="s">
        <v>243</v>
      </c>
      <c r="F225" s="214" t="s">
        <v>244</v>
      </c>
      <c r="G225" s="215" t="s">
        <v>190</v>
      </c>
      <c r="H225" s="216" t="n">
        <v>2</v>
      </c>
      <c r="I225" s="217"/>
      <c r="J225" s="218" t="n">
        <f aca="false">ROUND(I225*H225,2)</f>
        <v>0</v>
      </c>
      <c r="K225" s="219"/>
      <c r="L225" s="30"/>
      <c r="M225" s="220"/>
      <c r="N225" s="221" t="s">
        <v>40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91</v>
      </c>
      <c r="AT225" s="224" t="s">
        <v>149</v>
      </c>
      <c r="AU225" s="224" t="s">
        <v>154</v>
      </c>
      <c r="AY225" s="3" t="s">
        <v>146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154</v>
      </c>
      <c r="BK225" s="225" t="n">
        <f aca="false">ROUND(I225*H225,2)</f>
        <v>0</v>
      </c>
      <c r="BL225" s="3" t="s">
        <v>191</v>
      </c>
      <c r="BM225" s="224" t="s">
        <v>1075</v>
      </c>
    </row>
    <row r="226" s="31" customFormat="true" ht="16.5" hidden="false" customHeight="true" outlineLevel="0" collapsed="false">
      <c r="A226" s="24"/>
      <c r="B226" s="25"/>
      <c r="C226" s="212" t="s">
        <v>902</v>
      </c>
      <c r="D226" s="212" t="s">
        <v>149</v>
      </c>
      <c r="E226" s="213" t="s">
        <v>247</v>
      </c>
      <c r="F226" s="214" t="s">
        <v>248</v>
      </c>
      <c r="G226" s="215" t="s">
        <v>190</v>
      </c>
      <c r="H226" s="216" t="n">
        <v>1</v>
      </c>
      <c r="I226" s="217"/>
      <c r="J226" s="218" t="n">
        <f aca="false">ROUND(I226*H226,2)</f>
        <v>0</v>
      </c>
      <c r="K226" s="219"/>
      <c r="L226" s="30"/>
      <c r="M226" s="220"/>
      <c r="N226" s="221" t="s">
        <v>40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91</v>
      </c>
      <c r="AT226" s="224" t="s">
        <v>149</v>
      </c>
      <c r="AU226" s="224" t="s">
        <v>154</v>
      </c>
      <c r="AY226" s="3" t="s">
        <v>146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154</v>
      </c>
      <c r="BK226" s="225" t="n">
        <f aca="false">ROUND(I226*H226,2)</f>
        <v>0</v>
      </c>
      <c r="BL226" s="3" t="s">
        <v>191</v>
      </c>
      <c r="BM226" s="224" t="s">
        <v>1076</v>
      </c>
    </row>
    <row r="227" s="31" customFormat="true" ht="16.5" hidden="false" customHeight="true" outlineLevel="0" collapsed="false">
      <c r="A227" s="24"/>
      <c r="B227" s="25"/>
      <c r="C227" s="226" t="s">
        <v>904</v>
      </c>
      <c r="D227" s="226" t="s">
        <v>221</v>
      </c>
      <c r="E227" s="227" t="s">
        <v>251</v>
      </c>
      <c r="F227" s="228" t="s">
        <v>252</v>
      </c>
      <c r="G227" s="229" t="s">
        <v>190</v>
      </c>
      <c r="H227" s="230" t="n">
        <v>1</v>
      </c>
      <c r="I227" s="231"/>
      <c r="J227" s="232" t="n">
        <f aca="false">ROUND(I227*H227,2)</f>
        <v>0</v>
      </c>
      <c r="K227" s="233"/>
      <c r="L227" s="234"/>
      <c r="M227" s="235"/>
      <c r="N227" s="236" t="s">
        <v>40</v>
      </c>
      <c r="O227" s="74"/>
      <c r="P227" s="222" t="n">
        <f aca="false">O227*H227</f>
        <v>0</v>
      </c>
      <c r="Q227" s="222" t="n">
        <v>0.017</v>
      </c>
      <c r="R227" s="222" t="n">
        <f aca="false">Q227*H227</f>
        <v>0.017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224</v>
      </c>
      <c r="AT227" s="224" t="s">
        <v>221</v>
      </c>
      <c r="AU227" s="224" t="s">
        <v>154</v>
      </c>
      <c r="AY227" s="3" t="s">
        <v>146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154</v>
      </c>
      <c r="BK227" s="225" t="n">
        <f aca="false">ROUND(I227*H227,2)</f>
        <v>0</v>
      </c>
      <c r="BL227" s="3" t="s">
        <v>191</v>
      </c>
      <c r="BM227" s="224" t="s">
        <v>1077</v>
      </c>
    </row>
    <row r="228" s="31" customFormat="true" ht="16.5" hidden="false" customHeight="true" outlineLevel="0" collapsed="false">
      <c r="A228" s="24"/>
      <c r="B228" s="25"/>
      <c r="C228" s="226" t="s">
        <v>906</v>
      </c>
      <c r="D228" s="226" t="s">
        <v>221</v>
      </c>
      <c r="E228" s="227" t="s">
        <v>255</v>
      </c>
      <c r="F228" s="228" t="s">
        <v>256</v>
      </c>
      <c r="G228" s="229" t="s">
        <v>190</v>
      </c>
      <c r="H228" s="230" t="n">
        <v>1</v>
      </c>
      <c r="I228" s="231"/>
      <c r="J228" s="232" t="n">
        <f aca="false">ROUND(I228*H228,2)</f>
        <v>0</v>
      </c>
      <c r="K228" s="233"/>
      <c r="L228" s="234"/>
      <c r="M228" s="235"/>
      <c r="N228" s="236" t="s">
        <v>40</v>
      </c>
      <c r="O228" s="74"/>
      <c r="P228" s="222" t="n">
        <f aca="false">O228*H228</f>
        <v>0</v>
      </c>
      <c r="Q228" s="222" t="n">
        <v>0.0012</v>
      </c>
      <c r="R228" s="222" t="n">
        <f aca="false">Q228*H228</f>
        <v>0.0012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24</v>
      </c>
      <c r="AT228" s="224" t="s">
        <v>221</v>
      </c>
      <c r="AU228" s="224" t="s">
        <v>154</v>
      </c>
      <c r="AY228" s="3" t="s">
        <v>146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154</v>
      </c>
      <c r="BK228" s="225" t="n">
        <f aca="false">ROUND(I228*H228,2)</f>
        <v>0</v>
      </c>
      <c r="BL228" s="3" t="s">
        <v>191</v>
      </c>
      <c r="BM228" s="224" t="s">
        <v>1078</v>
      </c>
    </row>
    <row r="229" s="31" customFormat="true" ht="16.5" hidden="false" customHeight="true" outlineLevel="0" collapsed="false">
      <c r="A229" s="24"/>
      <c r="B229" s="25"/>
      <c r="C229" s="212" t="s">
        <v>908</v>
      </c>
      <c r="D229" s="212" t="s">
        <v>149</v>
      </c>
      <c r="E229" s="213" t="s">
        <v>259</v>
      </c>
      <c r="F229" s="214" t="s">
        <v>260</v>
      </c>
      <c r="G229" s="215" t="s">
        <v>190</v>
      </c>
      <c r="H229" s="216" t="n">
        <v>1</v>
      </c>
      <c r="I229" s="217"/>
      <c r="J229" s="218" t="n">
        <f aca="false">ROUND(I229*H229,2)</f>
        <v>0</v>
      </c>
      <c r="K229" s="219"/>
      <c r="L229" s="30"/>
      <c r="M229" s="220"/>
      <c r="N229" s="221" t="s">
        <v>40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.024</v>
      </c>
      <c r="T229" s="223" t="n">
        <f aca="false">S229*H229</f>
        <v>0.024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91</v>
      </c>
      <c r="AT229" s="224" t="s">
        <v>149</v>
      </c>
      <c r="AU229" s="224" t="s">
        <v>154</v>
      </c>
      <c r="AY229" s="3" t="s">
        <v>146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154</v>
      </c>
      <c r="BK229" s="225" t="n">
        <f aca="false">ROUND(I229*H229,2)</f>
        <v>0</v>
      </c>
      <c r="BL229" s="3" t="s">
        <v>191</v>
      </c>
      <c r="BM229" s="224" t="s">
        <v>1079</v>
      </c>
    </row>
    <row r="230" s="31" customFormat="true" ht="16.5" hidden="false" customHeight="true" outlineLevel="0" collapsed="false">
      <c r="A230" s="24"/>
      <c r="B230" s="25"/>
      <c r="C230" s="212" t="s">
        <v>910</v>
      </c>
      <c r="D230" s="212" t="s">
        <v>149</v>
      </c>
      <c r="E230" s="213" t="s">
        <v>263</v>
      </c>
      <c r="F230" s="214" t="s">
        <v>264</v>
      </c>
      <c r="G230" s="215" t="s">
        <v>190</v>
      </c>
      <c r="H230" s="216" t="n">
        <v>1</v>
      </c>
      <c r="I230" s="217"/>
      <c r="J230" s="218" t="n">
        <f aca="false">ROUND(I230*H230,2)</f>
        <v>0</v>
      </c>
      <c r="K230" s="219"/>
      <c r="L230" s="30"/>
      <c r="M230" s="220"/>
      <c r="N230" s="221" t="s">
        <v>40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91</v>
      </c>
      <c r="AT230" s="224" t="s">
        <v>149</v>
      </c>
      <c r="AU230" s="224" t="s">
        <v>154</v>
      </c>
      <c r="AY230" s="3" t="s">
        <v>146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154</v>
      </c>
      <c r="BK230" s="225" t="n">
        <f aca="false">ROUND(I230*H230,2)</f>
        <v>0</v>
      </c>
      <c r="BL230" s="3" t="s">
        <v>191</v>
      </c>
      <c r="BM230" s="224" t="s">
        <v>1080</v>
      </c>
    </row>
    <row r="231" s="31" customFormat="true" ht="16.5" hidden="false" customHeight="true" outlineLevel="0" collapsed="false">
      <c r="A231" s="24"/>
      <c r="B231" s="25"/>
      <c r="C231" s="226" t="s">
        <v>912</v>
      </c>
      <c r="D231" s="226" t="s">
        <v>221</v>
      </c>
      <c r="E231" s="227" t="s">
        <v>267</v>
      </c>
      <c r="F231" s="228" t="s">
        <v>268</v>
      </c>
      <c r="G231" s="229" t="s">
        <v>190</v>
      </c>
      <c r="H231" s="230" t="n">
        <v>1</v>
      </c>
      <c r="I231" s="231"/>
      <c r="J231" s="232" t="n">
        <f aca="false">ROUND(I231*H231,2)</f>
        <v>0</v>
      </c>
      <c r="K231" s="233"/>
      <c r="L231" s="234"/>
      <c r="M231" s="235"/>
      <c r="N231" s="236" t="s">
        <v>40</v>
      </c>
      <c r="O231" s="74"/>
      <c r="P231" s="222" t="n">
        <f aca="false">O231*H231</f>
        <v>0</v>
      </c>
      <c r="Q231" s="222" t="n">
        <v>0.00123</v>
      </c>
      <c r="R231" s="222" t="n">
        <f aca="false">Q231*H231</f>
        <v>0.00123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224</v>
      </c>
      <c r="AT231" s="224" t="s">
        <v>221</v>
      </c>
      <c r="AU231" s="224" t="s">
        <v>154</v>
      </c>
      <c r="AY231" s="3" t="s">
        <v>146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154</v>
      </c>
      <c r="BK231" s="225" t="n">
        <f aca="false">ROUND(I231*H231,2)</f>
        <v>0</v>
      </c>
      <c r="BL231" s="3" t="s">
        <v>191</v>
      </c>
      <c r="BM231" s="224" t="s">
        <v>1081</v>
      </c>
    </row>
    <row r="232" s="31" customFormat="true" ht="16.5" hidden="false" customHeight="true" outlineLevel="0" collapsed="false">
      <c r="A232" s="24"/>
      <c r="B232" s="25"/>
      <c r="C232" s="212" t="s">
        <v>916</v>
      </c>
      <c r="D232" s="212" t="s">
        <v>149</v>
      </c>
      <c r="E232" s="213" t="s">
        <v>271</v>
      </c>
      <c r="F232" s="214" t="s">
        <v>272</v>
      </c>
      <c r="G232" s="215" t="s">
        <v>273</v>
      </c>
      <c r="H232" s="237"/>
      <c r="I232" s="217"/>
      <c r="J232" s="218" t="n">
        <f aca="false">ROUND(I232*H232,2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91</v>
      </c>
      <c r="AT232" s="224" t="s">
        <v>149</v>
      </c>
      <c r="AU232" s="224" t="s">
        <v>154</v>
      </c>
      <c r="AY232" s="3" t="s">
        <v>146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154</v>
      </c>
      <c r="BK232" s="225" t="n">
        <f aca="false">ROUND(I232*H232,2)</f>
        <v>0</v>
      </c>
      <c r="BL232" s="3" t="s">
        <v>191</v>
      </c>
      <c r="BM232" s="224" t="s">
        <v>1082</v>
      </c>
    </row>
    <row r="233" s="195" customFormat="true" ht="22.5" hidden="false" customHeight="true" outlineLevel="0" collapsed="false">
      <c r="B233" s="196"/>
      <c r="C233" s="197"/>
      <c r="D233" s="198" t="s">
        <v>73</v>
      </c>
      <c r="E233" s="210" t="s">
        <v>914</v>
      </c>
      <c r="F233" s="210" t="s">
        <v>915</v>
      </c>
      <c r="G233" s="197"/>
      <c r="H233" s="197"/>
      <c r="I233" s="200"/>
      <c r="J233" s="211" t="n">
        <f aca="false">BK233</f>
        <v>0</v>
      </c>
      <c r="K233" s="197"/>
      <c r="L233" s="202"/>
      <c r="M233" s="203"/>
      <c r="N233" s="204"/>
      <c r="O233" s="204"/>
      <c r="P233" s="205" t="n">
        <f aca="false">SUM(P234:P239)</f>
        <v>0</v>
      </c>
      <c r="Q233" s="204"/>
      <c r="R233" s="205" t="n">
        <f aca="false">SUM(R234:R239)</f>
        <v>0.4471481</v>
      </c>
      <c r="S233" s="204"/>
      <c r="T233" s="206" t="n">
        <f aca="false">SUM(T234:T239)</f>
        <v>0</v>
      </c>
      <c r="AR233" s="207" t="s">
        <v>154</v>
      </c>
      <c r="AT233" s="208" t="s">
        <v>73</v>
      </c>
      <c r="AU233" s="208" t="s">
        <v>82</v>
      </c>
      <c r="AY233" s="207" t="s">
        <v>146</v>
      </c>
      <c r="BK233" s="209" t="n">
        <f aca="false">SUM(BK234:BK239)</f>
        <v>0</v>
      </c>
    </row>
    <row r="234" s="31" customFormat="true" ht="16.5" hidden="false" customHeight="true" outlineLevel="0" collapsed="false">
      <c r="A234" s="24"/>
      <c r="B234" s="25"/>
      <c r="C234" s="212" t="s">
        <v>920</v>
      </c>
      <c r="D234" s="212" t="s">
        <v>149</v>
      </c>
      <c r="E234" s="213" t="s">
        <v>917</v>
      </c>
      <c r="F234" s="214" t="s">
        <v>918</v>
      </c>
      <c r="G234" s="215" t="s">
        <v>152</v>
      </c>
      <c r="H234" s="216" t="n">
        <v>16.33</v>
      </c>
      <c r="I234" s="217"/>
      <c r="J234" s="218" t="n">
        <f aca="false">ROUND(I234*H234,2)</f>
        <v>0</v>
      </c>
      <c r="K234" s="219"/>
      <c r="L234" s="30"/>
      <c r="M234" s="220"/>
      <c r="N234" s="221" t="s">
        <v>40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91</v>
      </c>
      <c r="AT234" s="224" t="s">
        <v>149</v>
      </c>
      <c r="AU234" s="224" t="s">
        <v>154</v>
      </c>
      <c r="AY234" s="3" t="s">
        <v>146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154</v>
      </c>
      <c r="BK234" s="225" t="n">
        <f aca="false">ROUND(I234*H234,2)</f>
        <v>0</v>
      </c>
      <c r="BL234" s="3" t="s">
        <v>191</v>
      </c>
      <c r="BM234" s="224" t="s">
        <v>1083</v>
      </c>
    </row>
    <row r="235" s="31" customFormat="true" ht="16.5" hidden="false" customHeight="true" outlineLevel="0" collapsed="false">
      <c r="A235" s="24"/>
      <c r="B235" s="25"/>
      <c r="C235" s="212" t="s">
        <v>924</v>
      </c>
      <c r="D235" s="212" t="s">
        <v>149</v>
      </c>
      <c r="E235" s="213" t="s">
        <v>921</v>
      </c>
      <c r="F235" s="214" t="s">
        <v>922</v>
      </c>
      <c r="G235" s="215" t="s">
        <v>152</v>
      </c>
      <c r="H235" s="216" t="n">
        <v>16.33</v>
      </c>
      <c r="I235" s="217"/>
      <c r="J235" s="218" t="n">
        <f aca="false">ROUND(I235*H235,2)</f>
        <v>0</v>
      </c>
      <c r="K235" s="219"/>
      <c r="L235" s="30"/>
      <c r="M235" s="220"/>
      <c r="N235" s="221" t="s">
        <v>40</v>
      </c>
      <c r="O235" s="74"/>
      <c r="P235" s="222" t="n">
        <f aca="false">O235*H235</f>
        <v>0</v>
      </c>
      <c r="Q235" s="222" t="n">
        <v>0.0003</v>
      </c>
      <c r="R235" s="222" t="n">
        <f aca="false">Q235*H235</f>
        <v>0.004899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91</v>
      </c>
      <c r="AT235" s="224" t="s">
        <v>149</v>
      </c>
      <c r="AU235" s="224" t="s">
        <v>154</v>
      </c>
      <c r="AY235" s="3" t="s">
        <v>146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154</v>
      </c>
      <c r="BK235" s="225" t="n">
        <f aca="false">ROUND(I235*H235,2)</f>
        <v>0</v>
      </c>
      <c r="BL235" s="3" t="s">
        <v>191</v>
      </c>
      <c r="BM235" s="224" t="s">
        <v>1084</v>
      </c>
    </row>
    <row r="236" s="31" customFormat="true" ht="21.75" hidden="false" customHeight="true" outlineLevel="0" collapsed="false">
      <c r="A236" s="24"/>
      <c r="B236" s="25"/>
      <c r="C236" s="212" t="s">
        <v>928</v>
      </c>
      <c r="D236" s="212" t="s">
        <v>149</v>
      </c>
      <c r="E236" s="213" t="s">
        <v>925</v>
      </c>
      <c r="F236" s="214" t="s">
        <v>926</v>
      </c>
      <c r="G236" s="215" t="s">
        <v>152</v>
      </c>
      <c r="H236" s="216" t="n">
        <v>16.33</v>
      </c>
      <c r="I236" s="217"/>
      <c r="J236" s="218" t="n">
        <f aca="false">ROUND(I236*H236,2)</f>
        <v>0</v>
      </c>
      <c r="K236" s="219"/>
      <c r="L236" s="30"/>
      <c r="M236" s="220"/>
      <c r="N236" s="221" t="s">
        <v>40</v>
      </c>
      <c r="O236" s="74"/>
      <c r="P236" s="222" t="n">
        <f aca="false">O236*H236</f>
        <v>0</v>
      </c>
      <c r="Q236" s="222" t="n">
        <v>0.00689</v>
      </c>
      <c r="R236" s="222" t="n">
        <f aca="false">Q236*H236</f>
        <v>0.1125137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91</v>
      </c>
      <c r="AT236" s="224" t="s">
        <v>149</v>
      </c>
      <c r="AU236" s="224" t="s">
        <v>154</v>
      </c>
      <c r="AY236" s="3" t="s">
        <v>146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154</v>
      </c>
      <c r="BK236" s="225" t="n">
        <f aca="false">ROUND(I236*H236,2)</f>
        <v>0</v>
      </c>
      <c r="BL236" s="3" t="s">
        <v>191</v>
      </c>
      <c r="BM236" s="224" t="s">
        <v>1085</v>
      </c>
    </row>
    <row r="237" s="31" customFormat="true" ht="16.5" hidden="false" customHeight="true" outlineLevel="0" collapsed="false">
      <c r="A237" s="24"/>
      <c r="B237" s="25"/>
      <c r="C237" s="226" t="s">
        <v>932</v>
      </c>
      <c r="D237" s="226" t="s">
        <v>221</v>
      </c>
      <c r="E237" s="227" t="s">
        <v>929</v>
      </c>
      <c r="F237" s="228" t="s">
        <v>930</v>
      </c>
      <c r="G237" s="229" t="s">
        <v>152</v>
      </c>
      <c r="H237" s="230" t="n">
        <v>17.147</v>
      </c>
      <c r="I237" s="231"/>
      <c r="J237" s="232" t="n">
        <f aca="false">ROUND(I237*H237,2)</f>
        <v>0</v>
      </c>
      <c r="K237" s="233"/>
      <c r="L237" s="234"/>
      <c r="M237" s="235"/>
      <c r="N237" s="236" t="s">
        <v>40</v>
      </c>
      <c r="O237" s="74"/>
      <c r="P237" s="222" t="n">
        <f aca="false">O237*H237</f>
        <v>0</v>
      </c>
      <c r="Q237" s="222" t="n">
        <v>0.0192</v>
      </c>
      <c r="R237" s="222" t="n">
        <f aca="false">Q237*H237</f>
        <v>0.3292224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224</v>
      </c>
      <c r="AT237" s="224" t="s">
        <v>221</v>
      </c>
      <c r="AU237" s="224" t="s">
        <v>154</v>
      </c>
      <c r="AY237" s="3" t="s">
        <v>146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154</v>
      </c>
      <c r="BK237" s="225" t="n">
        <f aca="false">ROUND(I237*H237,2)</f>
        <v>0</v>
      </c>
      <c r="BL237" s="3" t="s">
        <v>191</v>
      </c>
      <c r="BM237" s="224" t="s">
        <v>1086</v>
      </c>
    </row>
    <row r="238" s="31" customFormat="true" ht="16.5" hidden="false" customHeight="true" outlineLevel="0" collapsed="false">
      <c r="A238" s="24"/>
      <c r="B238" s="25"/>
      <c r="C238" s="212" t="s">
        <v>936</v>
      </c>
      <c r="D238" s="212" t="s">
        <v>149</v>
      </c>
      <c r="E238" s="213" t="s">
        <v>933</v>
      </c>
      <c r="F238" s="214" t="s">
        <v>934</v>
      </c>
      <c r="G238" s="215" t="s">
        <v>307</v>
      </c>
      <c r="H238" s="216" t="n">
        <v>17.1</v>
      </c>
      <c r="I238" s="217"/>
      <c r="J238" s="218" t="n">
        <f aca="false">ROUND(I238*H238,2)</f>
        <v>0</v>
      </c>
      <c r="K238" s="219"/>
      <c r="L238" s="30"/>
      <c r="M238" s="220"/>
      <c r="N238" s="221" t="s">
        <v>40</v>
      </c>
      <c r="O238" s="74"/>
      <c r="P238" s="222" t="n">
        <f aca="false">O238*H238</f>
        <v>0</v>
      </c>
      <c r="Q238" s="222" t="n">
        <v>3E-005</v>
      </c>
      <c r="R238" s="222" t="n">
        <f aca="false">Q238*H238</f>
        <v>0.000513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91</v>
      </c>
      <c r="AT238" s="224" t="s">
        <v>149</v>
      </c>
      <c r="AU238" s="224" t="s">
        <v>154</v>
      </c>
      <c r="AY238" s="3" t="s">
        <v>146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154</v>
      </c>
      <c r="BK238" s="225" t="n">
        <f aca="false">ROUND(I238*H238,2)</f>
        <v>0</v>
      </c>
      <c r="BL238" s="3" t="s">
        <v>191</v>
      </c>
      <c r="BM238" s="224" t="s">
        <v>1087</v>
      </c>
    </row>
    <row r="239" s="31" customFormat="true" ht="16.5" hidden="false" customHeight="true" outlineLevel="0" collapsed="false">
      <c r="A239" s="24"/>
      <c r="B239" s="25"/>
      <c r="C239" s="212" t="s">
        <v>942</v>
      </c>
      <c r="D239" s="212" t="s">
        <v>149</v>
      </c>
      <c r="E239" s="213" t="s">
        <v>937</v>
      </c>
      <c r="F239" s="214" t="s">
        <v>938</v>
      </c>
      <c r="G239" s="215" t="s">
        <v>273</v>
      </c>
      <c r="H239" s="237"/>
      <c r="I239" s="217"/>
      <c r="J239" s="218" t="n">
        <f aca="false">ROUND(I239*H239,2)</f>
        <v>0</v>
      </c>
      <c r="K239" s="219"/>
      <c r="L239" s="30"/>
      <c r="M239" s="220"/>
      <c r="N239" s="221" t="s">
        <v>40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91</v>
      </c>
      <c r="AT239" s="224" t="s">
        <v>149</v>
      </c>
      <c r="AU239" s="224" t="s">
        <v>154</v>
      </c>
      <c r="AY239" s="3" t="s">
        <v>146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154</v>
      </c>
      <c r="BK239" s="225" t="n">
        <f aca="false">ROUND(I239*H239,2)</f>
        <v>0</v>
      </c>
      <c r="BL239" s="3" t="s">
        <v>191</v>
      </c>
      <c r="BM239" s="224" t="s">
        <v>1088</v>
      </c>
    </row>
    <row r="240" s="195" customFormat="true" ht="22.5" hidden="false" customHeight="true" outlineLevel="0" collapsed="false">
      <c r="B240" s="196"/>
      <c r="C240" s="197"/>
      <c r="D240" s="198" t="s">
        <v>73</v>
      </c>
      <c r="E240" s="210" t="s">
        <v>940</v>
      </c>
      <c r="F240" s="210" t="s">
        <v>941</v>
      </c>
      <c r="G240" s="197"/>
      <c r="H240" s="197"/>
      <c r="I240" s="200"/>
      <c r="J240" s="211" t="n">
        <f aca="false">BK240</f>
        <v>0</v>
      </c>
      <c r="K240" s="197"/>
      <c r="L240" s="202"/>
      <c r="M240" s="203"/>
      <c r="N240" s="204"/>
      <c r="O240" s="204"/>
      <c r="P240" s="205" t="n">
        <f aca="false">SUM(P241:P248)</f>
        <v>0</v>
      </c>
      <c r="Q240" s="204"/>
      <c r="R240" s="205" t="n">
        <f aca="false">SUM(R241:R248)</f>
        <v>0.6630968</v>
      </c>
      <c r="S240" s="204"/>
      <c r="T240" s="206" t="n">
        <f aca="false">SUM(T241:T248)</f>
        <v>0</v>
      </c>
      <c r="AR240" s="207" t="s">
        <v>154</v>
      </c>
      <c r="AT240" s="208" t="s">
        <v>73</v>
      </c>
      <c r="AU240" s="208" t="s">
        <v>82</v>
      </c>
      <c r="AY240" s="207" t="s">
        <v>146</v>
      </c>
      <c r="BK240" s="209" t="n">
        <f aca="false">SUM(BK241:BK248)</f>
        <v>0</v>
      </c>
    </row>
    <row r="241" s="31" customFormat="true" ht="16.5" hidden="false" customHeight="true" outlineLevel="0" collapsed="false">
      <c r="A241" s="24"/>
      <c r="B241" s="25"/>
      <c r="C241" s="212" t="s">
        <v>946</v>
      </c>
      <c r="D241" s="212" t="s">
        <v>149</v>
      </c>
      <c r="E241" s="213" t="s">
        <v>943</v>
      </c>
      <c r="F241" s="214" t="s">
        <v>944</v>
      </c>
      <c r="G241" s="215" t="s">
        <v>152</v>
      </c>
      <c r="H241" s="216" t="n">
        <v>41.876</v>
      </c>
      <c r="I241" s="217"/>
      <c r="J241" s="218" t="n">
        <f aca="false">ROUND(I241*H241,2)</f>
        <v>0</v>
      </c>
      <c r="K241" s="219"/>
      <c r="L241" s="30"/>
      <c r="M241" s="220"/>
      <c r="N241" s="221" t="s">
        <v>40</v>
      </c>
      <c r="O241" s="74"/>
      <c r="P241" s="222" t="n">
        <f aca="false">O241*H241</f>
        <v>0</v>
      </c>
      <c r="Q241" s="222" t="n">
        <v>0.0003</v>
      </c>
      <c r="R241" s="222" t="n">
        <f aca="false">Q241*H241</f>
        <v>0.0125628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91</v>
      </c>
      <c r="AT241" s="224" t="s">
        <v>149</v>
      </c>
      <c r="AU241" s="224" t="s">
        <v>154</v>
      </c>
      <c r="AY241" s="3" t="s">
        <v>146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154</v>
      </c>
      <c r="BK241" s="225" t="n">
        <f aca="false">ROUND(I241*H241,2)</f>
        <v>0</v>
      </c>
      <c r="BL241" s="3" t="s">
        <v>191</v>
      </c>
      <c r="BM241" s="224" t="s">
        <v>1089</v>
      </c>
    </row>
    <row r="242" s="31" customFormat="true" ht="16.5" hidden="false" customHeight="true" outlineLevel="0" collapsed="false">
      <c r="A242" s="24"/>
      <c r="B242" s="25"/>
      <c r="C242" s="212" t="s">
        <v>950</v>
      </c>
      <c r="D242" s="212" t="s">
        <v>149</v>
      </c>
      <c r="E242" s="213" t="s">
        <v>947</v>
      </c>
      <c r="F242" s="214" t="s">
        <v>948</v>
      </c>
      <c r="G242" s="215" t="s">
        <v>152</v>
      </c>
      <c r="H242" s="216" t="n">
        <v>41.876</v>
      </c>
      <c r="I242" s="217"/>
      <c r="J242" s="218" t="n">
        <f aca="false">ROUND(I242*H242,2)</f>
        <v>0</v>
      </c>
      <c r="K242" s="219"/>
      <c r="L242" s="30"/>
      <c r="M242" s="220"/>
      <c r="N242" s="221" t="s">
        <v>40</v>
      </c>
      <c r="O242" s="74"/>
      <c r="P242" s="222" t="n">
        <f aca="false">O242*H242</f>
        <v>0</v>
      </c>
      <c r="Q242" s="222" t="n">
        <v>0.00495</v>
      </c>
      <c r="R242" s="222" t="n">
        <f aca="false">Q242*H242</f>
        <v>0.2072862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91</v>
      </c>
      <c r="AT242" s="224" t="s">
        <v>149</v>
      </c>
      <c r="AU242" s="224" t="s">
        <v>154</v>
      </c>
      <c r="AY242" s="3" t="s">
        <v>146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154</v>
      </c>
      <c r="BK242" s="225" t="n">
        <f aca="false">ROUND(I242*H242,2)</f>
        <v>0</v>
      </c>
      <c r="BL242" s="3" t="s">
        <v>191</v>
      </c>
      <c r="BM242" s="224" t="s">
        <v>1090</v>
      </c>
    </row>
    <row r="243" s="31" customFormat="true" ht="16.5" hidden="false" customHeight="true" outlineLevel="0" collapsed="false">
      <c r="A243" s="24"/>
      <c r="B243" s="25"/>
      <c r="C243" s="226" t="s">
        <v>954</v>
      </c>
      <c r="D243" s="226" t="s">
        <v>221</v>
      </c>
      <c r="E243" s="227" t="s">
        <v>951</v>
      </c>
      <c r="F243" s="228" t="s">
        <v>952</v>
      </c>
      <c r="G243" s="229" t="s">
        <v>152</v>
      </c>
      <c r="H243" s="230" t="n">
        <v>43.97</v>
      </c>
      <c r="I243" s="231"/>
      <c r="J243" s="232" t="n">
        <f aca="false">ROUND(I243*H243,2)</f>
        <v>0</v>
      </c>
      <c r="K243" s="233"/>
      <c r="L243" s="234"/>
      <c r="M243" s="235"/>
      <c r="N243" s="236" t="s">
        <v>40</v>
      </c>
      <c r="O243" s="74"/>
      <c r="P243" s="222" t="n">
        <f aca="false">O243*H243</f>
        <v>0</v>
      </c>
      <c r="Q243" s="222" t="n">
        <v>0.0098</v>
      </c>
      <c r="R243" s="222" t="n">
        <f aca="false">Q243*H243</f>
        <v>0.430906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224</v>
      </c>
      <c r="AT243" s="224" t="s">
        <v>221</v>
      </c>
      <c r="AU243" s="224" t="s">
        <v>154</v>
      </c>
      <c r="AY243" s="3" t="s">
        <v>146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154</v>
      </c>
      <c r="BK243" s="225" t="n">
        <f aca="false">ROUND(I243*H243,2)</f>
        <v>0</v>
      </c>
      <c r="BL243" s="3" t="s">
        <v>191</v>
      </c>
      <c r="BM243" s="224" t="s">
        <v>1091</v>
      </c>
    </row>
    <row r="244" s="31" customFormat="true" ht="16.5" hidden="false" customHeight="true" outlineLevel="0" collapsed="false">
      <c r="A244" s="24"/>
      <c r="B244" s="25"/>
      <c r="C244" s="212" t="s">
        <v>958</v>
      </c>
      <c r="D244" s="212" t="s">
        <v>149</v>
      </c>
      <c r="E244" s="213" t="s">
        <v>955</v>
      </c>
      <c r="F244" s="214" t="s">
        <v>956</v>
      </c>
      <c r="G244" s="215" t="s">
        <v>152</v>
      </c>
      <c r="H244" s="216" t="n">
        <v>0.6</v>
      </c>
      <c r="I244" s="217"/>
      <c r="J244" s="218" t="n">
        <f aca="false">ROUND(I244*H244,2)</f>
        <v>0</v>
      </c>
      <c r="K244" s="219"/>
      <c r="L244" s="30"/>
      <c r="M244" s="220"/>
      <c r="N244" s="221" t="s">
        <v>40</v>
      </c>
      <c r="O244" s="74"/>
      <c r="P244" s="222" t="n">
        <f aca="false">O244*H244</f>
        <v>0</v>
      </c>
      <c r="Q244" s="222" t="n">
        <v>0.00058</v>
      </c>
      <c r="R244" s="222" t="n">
        <f aca="false">Q244*H244</f>
        <v>0.000348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91</v>
      </c>
      <c r="AT244" s="224" t="s">
        <v>149</v>
      </c>
      <c r="AU244" s="224" t="s">
        <v>154</v>
      </c>
      <c r="AY244" s="3" t="s">
        <v>146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154</v>
      </c>
      <c r="BK244" s="225" t="n">
        <f aca="false">ROUND(I244*H244,2)</f>
        <v>0</v>
      </c>
      <c r="BL244" s="3" t="s">
        <v>191</v>
      </c>
      <c r="BM244" s="224" t="s">
        <v>1092</v>
      </c>
    </row>
    <row r="245" s="31" customFormat="true" ht="16.5" hidden="false" customHeight="true" outlineLevel="0" collapsed="false">
      <c r="A245" s="24"/>
      <c r="B245" s="25"/>
      <c r="C245" s="212" t="s">
        <v>962</v>
      </c>
      <c r="D245" s="212" t="s">
        <v>149</v>
      </c>
      <c r="E245" s="213" t="s">
        <v>959</v>
      </c>
      <c r="F245" s="214" t="s">
        <v>960</v>
      </c>
      <c r="G245" s="215" t="s">
        <v>307</v>
      </c>
      <c r="H245" s="216" t="n">
        <v>18</v>
      </c>
      <c r="I245" s="217"/>
      <c r="J245" s="218" t="n">
        <f aca="false">ROUND(I245*H245,2)</f>
        <v>0</v>
      </c>
      <c r="K245" s="219"/>
      <c r="L245" s="30"/>
      <c r="M245" s="220"/>
      <c r="N245" s="221" t="s">
        <v>40</v>
      </c>
      <c r="O245" s="74"/>
      <c r="P245" s="222" t="n">
        <f aca="false">O245*H245</f>
        <v>0</v>
      </c>
      <c r="Q245" s="222" t="n">
        <v>0.00055</v>
      </c>
      <c r="R245" s="222" t="n">
        <f aca="false">Q245*H245</f>
        <v>0.0099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91</v>
      </c>
      <c r="AT245" s="224" t="s">
        <v>149</v>
      </c>
      <c r="AU245" s="224" t="s">
        <v>154</v>
      </c>
      <c r="AY245" s="3" t="s">
        <v>146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154</v>
      </c>
      <c r="BK245" s="225" t="n">
        <f aca="false">ROUND(I245*H245,2)</f>
        <v>0</v>
      </c>
      <c r="BL245" s="3" t="s">
        <v>191</v>
      </c>
      <c r="BM245" s="224" t="s">
        <v>1093</v>
      </c>
    </row>
    <row r="246" s="31" customFormat="true" ht="16.5" hidden="false" customHeight="true" outlineLevel="0" collapsed="false">
      <c r="A246" s="24"/>
      <c r="B246" s="25"/>
      <c r="C246" s="212" t="s">
        <v>966</v>
      </c>
      <c r="D246" s="212" t="s">
        <v>149</v>
      </c>
      <c r="E246" s="213" t="s">
        <v>963</v>
      </c>
      <c r="F246" s="214" t="s">
        <v>964</v>
      </c>
      <c r="G246" s="215" t="s">
        <v>190</v>
      </c>
      <c r="H246" s="216" t="n">
        <v>16</v>
      </c>
      <c r="I246" s="217"/>
      <c r="J246" s="218" t="n">
        <f aca="false">ROUND(I246*H246,2)</f>
        <v>0</v>
      </c>
      <c r="K246" s="219"/>
      <c r="L246" s="30"/>
      <c r="M246" s="220"/>
      <c r="N246" s="221" t="s">
        <v>40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91</v>
      </c>
      <c r="AT246" s="224" t="s">
        <v>149</v>
      </c>
      <c r="AU246" s="224" t="s">
        <v>154</v>
      </c>
      <c r="AY246" s="3" t="s">
        <v>146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154</v>
      </c>
      <c r="BK246" s="225" t="n">
        <f aca="false">ROUND(I246*H246,2)</f>
        <v>0</v>
      </c>
      <c r="BL246" s="3" t="s">
        <v>191</v>
      </c>
      <c r="BM246" s="224" t="s">
        <v>1094</v>
      </c>
    </row>
    <row r="247" s="31" customFormat="true" ht="16.5" hidden="false" customHeight="true" outlineLevel="0" collapsed="false">
      <c r="A247" s="24"/>
      <c r="B247" s="25"/>
      <c r="C247" s="212" t="s">
        <v>970</v>
      </c>
      <c r="D247" s="212" t="s">
        <v>149</v>
      </c>
      <c r="E247" s="213" t="s">
        <v>967</v>
      </c>
      <c r="F247" s="214" t="s">
        <v>968</v>
      </c>
      <c r="G247" s="215" t="s">
        <v>152</v>
      </c>
      <c r="H247" s="216" t="n">
        <v>41.876</v>
      </c>
      <c r="I247" s="217"/>
      <c r="J247" s="218" t="n">
        <f aca="false">ROUND(I247*H247,2)</f>
        <v>0</v>
      </c>
      <c r="K247" s="219"/>
      <c r="L247" s="30"/>
      <c r="M247" s="220"/>
      <c r="N247" s="221" t="s">
        <v>40</v>
      </c>
      <c r="O247" s="74"/>
      <c r="P247" s="222" t="n">
        <f aca="false">O247*H247</f>
        <v>0</v>
      </c>
      <c r="Q247" s="222" t="n">
        <v>5E-005</v>
      </c>
      <c r="R247" s="222" t="n">
        <f aca="false">Q247*H247</f>
        <v>0.0020938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91</v>
      </c>
      <c r="AT247" s="224" t="s">
        <v>149</v>
      </c>
      <c r="AU247" s="224" t="s">
        <v>154</v>
      </c>
      <c r="AY247" s="3" t="s">
        <v>146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154</v>
      </c>
      <c r="BK247" s="225" t="n">
        <f aca="false">ROUND(I247*H247,2)</f>
        <v>0</v>
      </c>
      <c r="BL247" s="3" t="s">
        <v>191</v>
      </c>
      <c r="BM247" s="224" t="s">
        <v>1095</v>
      </c>
    </row>
    <row r="248" s="31" customFormat="true" ht="16.5" hidden="false" customHeight="true" outlineLevel="0" collapsed="false">
      <c r="A248" s="24"/>
      <c r="B248" s="25"/>
      <c r="C248" s="212" t="s">
        <v>974</v>
      </c>
      <c r="D248" s="212" t="s">
        <v>149</v>
      </c>
      <c r="E248" s="213" t="s">
        <v>971</v>
      </c>
      <c r="F248" s="214" t="s">
        <v>972</v>
      </c>
      <c r="G248" s="215" t="s">
        <v>273</v>
      </c>
      <c r="H248" s="237"/>
      <c r="I248" s="217"/>
      <c r="J248" s="218" t="n">
        <f aca="false">ROUND(I248*H248,2)</f>
        <v>0</v>
      </c>
      <c r="K248" s="219"/>
      <c r="L248" s="30"/>
      <c r="M248" s="220"/>
      <c r="N248" s="221" t="s">
        <v>40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91</v>
      </c>
      <c r="AT248" s="224" t="s">
        <v>149</v>
      </c>
      <c r="AU248" s="224" t="s">
        <v>154</v>
      </c>
      <c r="AY248" s="3" t="s">
        <v>146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154</v>
      </c>
      <c r="BK248" s="225" t="n">
        <f aca="false">ROUND(I248*H248,2)</f>
        <v>0</v>
      </c>
      <c r="BL248" s="3" t="s">
        <v>191</v>
      </c>
      <c r="BM248" s="224" t="s">
        <v>1096</v>
      </c>
    </row>
    <row r="249" s="195" customFormat="true" ht="22.5" hidden="false" customHeight="true" outlineLevel="0" collapsed="false">
      <c r="B249" s="196"/>
      <c r="C249" s="197"/>
      <c r="D249" s="198" t="s">
        <v>73</v>
      </c>
      <c r="E249" s="210" t="s">
        <v>325</v>
      </c>
      <c r="F249" s="210" t="s">
        <v>326</v>
      </c>
      <c r="G249" s="197"/>
      <c r="H249" s="197"/>
      <c r="I249" s="200"/>
      <c r="J249" s="211" t="n">
        <f aca="false">BK249</f>
        <v>0</v>
      </c>
      <c r="K249" s="197"/>
      <c r="L249" s="202"/>
      <c r="M249" s="203"/>
      <c r="N249" s="204"/>
      <c r="O249" s="204"/>
      <c r="P249" s="205" t="n">
        <f aca="false">SUM(P250:P256)</f>
        <v>0</v>
      </c>
      <c r="Q249" s="204"/>
      <c r="R249" s="205" t="n">
        <f aca="false">SUM(R250:R256)</f>
        <v>0.0007812</v>
      </c>
      <c r="S249" s="204"/>
      <c r="T249" s="206" t="n">
        <f aca="false">SUM(T250:T256)</f>
        <v>0</v>
      </c>
      <c r="AR249" s="207" t="s">
        <v>154</v>
      </c>
      <c r="AT249" s="208" t="s">
        <v>73</v>
      </c>
      <c r="AU249" s="208" t="s">
        <v>82</v>
      </c>
      <c r="AY249" s="207" t="s">
        <v>146</v>
      </c>
      <c r="BK249" s="209" t="n">
        <f aca="false">SUM(BK250:BK256)</f>
        <v>0</v>
      </c>
    </row>
    <row r="250" s="31" customFormat="true" ht="16.5" hidden="false" customHeight="true" outlineLevel="0" collapsed="false">
      <c r="A250" s="24"/>
      <c r="B250" s="25"/>
      <c r="C250" s="212" t="s">
        <v>976</v>
      </c>
      <c r="D250" s="212" t="s">
        <v>149</v>
      </c>
      <c r="E250" s="213" t="s">
        <v>328</v>
      </c>
      <c r="F250" s="214" t="s">
        <v>329</v>
      </c>
      <c r="G250" s="215" t="s">
        <v>152</v>
      </c>
      <c r="H250" s="216" t="n">
        <v>0.72</v>
      </c>
      <c r="I250" s="217"/>
      <c r="J250" s="218" t="n">
        <f aca="false">ROUND(I250*H250,2)</f>
        <v>0</v>
      </c>
      <c r="K250" s="219"/>
      <c r="L250" s="30"/>
      <c r="M250" s="220"/>
      <c r="N250" s="221" t="s">
        <v>40</v>
      </c>
      <c r="O250" s="74"/>
      <c r="P250" s="222" t="n">
        <f aca="false">O250*H250</f>
        <v>0</v>
      </c>
      <c r="Q250" s="222" t="n">
        <v>8E-005</v>
      </c>
      <c r="R250" s="222" t="n">
        <f aca="false">Q250*H250</f>
        <v>5.76E-005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91</v>
      </c>
      <c r="AT250" s="224" t="s">
        <v>149</v>
      </c>
      <c r="AU250" s="224" t="s">
        <v>154</v>
      </c>
      <c r="AY250" s="3" t="s">
        <v>146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154</v>
      </c>
      <c r="BK250" s="225" t="n">
        <f aca="false">ROUND(I250*H250,2)</f>
        <v>0</v>
      </c>
      <c r="BL250" s="3" t="s">
        <v>191</v>
      </c>
      <c r="BM250" s="224" t="s">
        <v>1097</v>
      </c>
    </row>
    <row r="251" s="31" customFormat="true" ht="16.5" hidden="false" customHeight="true" outlineLevel="0" collapsed="false">
      <c r="A251" s="24"/>
      <c r="B251" s="25"/>
      <c r="C251" s="212" t="s">
        <v>978</v>
      </c>
      <c r="D251" s="212" t="s">
        <v>149</v>
      </c>
      <c r="E251" s="213" t="s">
        <v>332</v>
      </c>
      <c r="F251" s="214" t="s">
        <v>333</v>
      </c>
      <c r="G251" s="215" t="s">
        <v>152</v>
      </c>
      <c r="H251" s="216" t="n">
        <v>0.72</v>
      </c>
      <c r="I251" s="217"/>
      <c r="J251" s="218" t="n">
        <f aca="false">ROUND(I251*H251,2)</f>
        <v>0</v>
      </c>
      <c r="K251" s="219"/>
      <c r="L251" s="30"/>
      <c r="M251" s="220"/>
      <c r="N251" s="221" t="s">
        <v>40</v>
      </c>
      <c r="O251" s="74"/>
      <c r="P251" s="222" t="n">
        <f aca="false">O251*H251</f>
        <v>0</v>
      </c>
      <c r="Q251" s="222" t="n">
        <v>0.00014</v>
      </c>
      <c r="R251" s="222" t="n">
        <f aca="false">Q251*H251</f>
        <v>0.0001008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91</v>
      </c>
      <c r="AT251" s="224" t="s">
        <v>149</v>
      </c>
      <c r="AU251" s="224" t="s">
        <v>154</v>
      </c>
      <c r="AY251" s="3" t="s">
        <v>146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154</v>
      </c>
      <c r="BK251" s="225" t="n">
        <f aca="false">ROUND(I251*H251,2)</f>
        <v>0</v>
      </c>
      <c r="BL251" s="3" t="s">
        <v>191</v>
      </c>
      <c r="BM251" s="224" t="s">
        <v>1098</v>
      </c>
    </row>
    <row r="252" s="31" customFormat="true" ht="16.5" hidden="false" customHeight="true" outlineLevel="0" collapsed="false">
      <c r="A252" s="24"/>
      <c r="B252" s="25"/>
      <c r="C252" s="212" t="s">
        <v>980</v>
      </c>
      <c r="D252" s="212" t="s">
        <v>149</v>
      </c>
      <c r="E252" s="213" t="s">
        <v>336</v>
      </c>
      <c r="F252" s="214" t="s">
        <v>337</v>
      </c>
      <c r="G252" s="215" t="s">
        <v>152</v>
      </c>
      <c r="H252" s="216" t="n">
        <v>0.72</v>
      </c>
      <c r="I252" s="217"/>
      <c r="J252" s="218" t="n">
        <f aca="false">ROUND(I252*H252,2)</f>
        <v>0</v>
      </c>
      <c r="K252" s="219"/>
      <c r="L252" s="30"/>
      <c r="M252" s="220"/>
      <c r="N252" s="221" t="s">
        <v>40</v>
      </c>
      <c r="O252" s="74"/>
      <c r="P252" s="222" t="n">
        <f aca="false">O252*H252</f>
        <v>0</v>
      </c>
      <c r="Q252" s="222" t="n">
        <v>0.00012</v>
      </c>
      <c r="R252" s="222" t="n">
        <f aca="false">Q252*H252</f>
        <v>8.64E-005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91</v>
      </c>
      <c r="AT252" s="224" t="s">
        <v>149</v>
      </c>
      <c r="AU252" s="224" t="s">
        <v>154</v>
      </c>
      <c r="AY252" s="3" t="s">
        <v>146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154</v>
      </c>
      <c r="BK252" s="225" t="n">
        <f aca="false">ROUND(I252*H252,2)</f>
        <v>0</v>
      </c>
      <c r="BL252" s="3" t="s">
        <v>191</v>
      </c>
      <c r="BM252" s="224" t="s">
        <v>1099</v>
      </c>
    </row>
    <row r="253" s="31" customFormat="true" ht="16.5" hidden="false" customHeight="true" outlineLevel="0" collapsed="false">
      <c r="A253" s="24"/>
      <c r="B253" s="25"/>
      <c r="C253" s="212" t="s">
        <v>982</v>
      </c>
      <c r="D253" s="212" t="s">
        <v>149</v>
      </c>
      <c r="E253" s="213" t="s">
        <v>340</v>
      </c>
      <c r="F253" s="214" t="s">
        <v>341</v>
      </c>
      <c r="G253" s="215" t="s">
        <v>152</v>
      </c>
      <c r="H253" s="216" t="n">
        <v>0.72</v>
      </c>
      <c r="I253" s="217"/>
      <c r="J253" s="218" t="n">
        <f aca="false">ROUND(I253*H253,2)</f>
        <v>0</v>
      </c>
      <c r="K253" s="219"/>
      <c r="L253" s="30"/>
      <c r="M253" s="220"/>
      <c r="N253" s="221" t="s">
        <v>40</v>
      </c>
      <c r="O253" s="74"/>
      <c r="P253" s="222" t="n">
        <f aca="false">O253*H253</f>
        <v>0</v>
      </c>
      <c r="Q253" s="222" t="n">
        <v>0.00012</v>
      </c>
      <c r="R253" s="222" t="n">
        <f aca="false">Q253*H253</f>
        <v>8.64E-005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91</v>
      </c>
      <c r="AT253" s="224" t="s">
        <v>149</v>
      </c>
      <c r="AU253" s="224" t="s">
        <v>154</v>
      </c>
      <c r="AY253" s="3" t="s">
        <v>146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154</v>
      </c>
      <c r="BK253" s="225" t="n">
        <f aca="false">ROUND(I253*H253,2)</f>
        <v>0</v>
      </c>
      <c r="BL253" s="3" t="s">
        <v>191</v>
      </c>
      <c r="BM253" s="224" t="s">
        <v>1100</v>
      </c>
    </row>
    <row r="254" s="31" customFormat="true" ht="16.5" hidden="false" customHeight="true" outlineLevel="0" collapsed="false">
      <c r="A254" s="24"/>
      <c r="B254" s="25"/>
      <c r="C254" s="212" t="s">
        <v>984</v>
      </c>
      <c r="D254" s="212" t="s">
        <v>149</v>
      </c>
      <c r="E254" s="213" t="s">
        <v>360</v>
      </c>
      <c r="F254" s="214" t="s">
        <v>361</v>
      </c>
      <c r="G254" s="215" t="s">
        <v>307</v>
      </c>
      <c r="H254" s="216" t="n">
        <v>4.5</v>
      </c>
      <c r="I254" s="217"/>
      <c r="J254" s="218" t="n">
        <f aca="false">ROUND(I254*H254,2)</f>
        <v>0</v>
      </c>
      <c r="K254" s="219"/>
      <c r="L254" s="30"/>
      <c r="M254" s="220"/>
      <c r="N254" s="221" t="s">
        <v>40</v>
      </c>
      <c r="O254" s="74"/>
      <c r="P254" s="222" t="n">
        <f aca="false">O254*H254</f>
        <v>0</v>
      </c>
      <c r="Q254" s="222" t="n">
        <v>2E-005</v>
      </c>
      <c r="R254" s="222" t="n">
        <f aca="false">Q254*H254</f>
        <v>9E-005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91</v>
      </c>
      <c r="AT254" s="224" t="s">
        <v>149</v>
      </c>
      <c r="AU254" s="224" t="s">
        <v>154</v>
      </c>
      <c r="AY254" s="3" t="s">
        <v>146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154</v>
      </c>
      <c r="BK254" s="225" t="n">
        <f aca="false">ROUND(I254*H254,2)</f>
        <v>0</v>
      </c>
      <c r="BL254" s="3" t="s">
        <v>191</v>
      </c>
      <c r="BM254" s="224" t="s">
        <v>1101</v>
      </c>
    </row>
    <row r="255" s="31" customFormat="true" ht="16.5" hidden="false" customHeight="true" outlineLevel="0" collapsed="false">
      <c r="A255" s="24"/>
      <c r="B255" s="25"/>
      <c r="C255" s="212" t="s">
        <v>986</v>
      </c>
      <c r="D255" s="212" t="s">
        <v>149</v>
      </c>
      <c r="E255" s="213" t="s">
        <v>364</v>
      </c>
      <c r="F255" s="214" t="s">
        <v>365</v>
      </c>
      <c r="G255" s="215" t="s">
        <v>307</v>
      </c>
      <c r="H255" s="216" t="n">
        <v>4.5</v>
      </c>
      <c r="I255" s="217"/>
      <c r="J255" s="218" t="n">
        <f aca="false">ROUND(I255*H255,2)</f>
        <v>0</v>
      </c>
      <c r="K255" s="219"/>
      <c r="L255" s="30"/>
      <c r="M255" s="220"/>
      <c r="N255" s="221" t="s">
        <v>40</v>
      </c>
      <c r="O255" s="74"/>
      <c r="P255" s="222" t="n">
        <f aca="false">O255*H255</f>
        <v>0</v>
      </c>
      <c r="Q255" s="222" t="n">
        <v>6E-005</v>
      </c>
      <c r="R255" s="222" t="n">
        <f aca="false">Q255*H255</f>
        <v>0.00027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91</v>
      </c>
      <c r="AT255" s="224" t="s">
        <v>149</v>
      </c>
      <c r="AU255" s="224" t="s">
        <v>154</v>
      </c>
      <c r="AY255" s="3" t="s">
        <v>146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154</v>
      </c>
      <c r="BK255" s="225" t="n">
        <f aca="false">ROUND(I255*H255,2)</f>
        <v>0</v>
      </c>
      <c r="BL255" s="3" t="s">
        <v>191</v>
      </c>
      <c r="BM255" s="224" t="s">
        <v>1102</v>
      </c>
    </row>
    <row r="256" s="31" customFormat="true" ht="16.5" hidden="false" customHeight="true" outlineLevel="0" collapsed="false">
      <c r="A256" s="24"/>
      <c r="B256" s="25"/>
      <c r="C256" s="212" t="s">
        <v>988</v>
      </c>
      <c r="D256" s="212" t="s">
        <v>149</v>
      </c>
      <c r="E256" s="213" t="s">
        <v>372</v>
      </c>
      <c r="F256" s="214" t="s">
        <v>373</v>
      </c>
      <c r="G256" s="215" t="s">
        <v>307</v>
      </c>
      <c r="H256" s="216" t="n">
        <v>4.5</v>
      </c>
      <c r="I256" s="217"/>
      <c r="J256" s="218" t="n">
        <f aca="false">ROUND(I256*H256,2)</f>
        <v>0</v>
      </c>
      <c r="K256" s="219"/>
      <c r="L256" s="30"/>
      <c r="M256" s="220"/>
      <c r="N256" s="221" t="s">
        <v>40</v>
      </c>
      <c r="O256" s="74"/>
      <c r="P256" s="222" t="n">
        <f aca="false">O256*H256</f>
        <v>0</v>
      </c>
      <c r="Q256" s="222" t="n">
        <v>2E-005</v>
      </c>
      <c r="R256" s="222" t="n">
        <f aca="false">Q256*H256</f>
        <v>9E-005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91</v>
      </c>
      <c r="AT256" s="224" t="s">
        <v>149</v>
      </c>
      <c r="AU256" s="224" t="s">
        <v>154</v>
      </c>
      <c r="AY256" s="3" t="s">
        <v>146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154</v>
      </c>
      <c r="BK256" s="225" t="n">
        <f aca="false">ROUND(I256*H256,2)</f>
        <v>0</v>
      </c>
      <c r="BL256" s="3" t="s">
        <v>191</v>
      </c>
      <c r="BM256" s="224" t="s">
        <v>1103</v>
      </c>
    </row>
    <row r="257" s="195" customFormat="true" ht="22.5" hidden="false" customHeight="true" outlineLevel="0" collapsed="false">
      <c r="B257" s="196"/>
      <c r="C257" s="197"/>
      <c r="D257" s="198" t="s">
        <v>73</v>
      </c>
      <c r="E257" s="210" t="s">
        <v>379</v>
      </c>
      <c r="F257" s="210" t="s">
        <v>380</v>
      </c>
      <c r="G257" s="197"/>
      <c r="H257" s="197"/>
      <c r="I257" s="200"/>
      <c r="J257" s="211" t="n">
        <f aca="false">BK257</f>
        <v>0</v>
      </c>
      <c r="K257" s="197"/>
      <c r="L257" s="202"/>
      <c r="M257" s="203"/>
      <c r="N257" s="204"/>
      <c r="O257" s="204"/>
      <c r="P257" s="205" t="n">
        <f aca="false">SUM(P258:P260)</f>
        <v>0</v>
      </c>
      <c r="Q257" s="204"/>
      <c r="R257" s="205" t="n">
        <f aca="false">SUM(R258:R260)</f>
        <v>0.0075023</v>
      </c>
      <c r="S257" s="204"/>
      <c r="T257" s="206" t="n">
        <f aca="false">SUM(T258:T260)</f>
        <v>0</v>
      </c>
      <c r="AR257" s="207" t="s">
        <v>154</v>
      </c>
      <c r="AT257" s="208" t="s">
        <v>73</v>
      </c>
      <c r="AU257" s="208" t="s">
        <v>82</v>
      </c>
      <c r="AY257" s="207" t="s">
        <v>146</v>
      </c>
      <c r="BK257" s="209" t="n">
        <f aca="false">SUM(BK258:BK260)</f>
        <v>0</v>
      </c>
    </row>
    <row r="258" s="31" customFormat="true" ht="16.5" hidden="false" customHeight="true" outlineLevel="0" collapsed="false">
      <c r="A258" s="24"/>
      <c r="B258" s="25"/>
      <c r="C258" s="212" t="s">
        <v>990</v>
      </c>
      <c r="D258" s="212" t="s">
        <v>149</v>
      </c>
      <c r="E258" s="213" t="s">
        <v>386</v>
      </c>
      <c r="F258" s="214" t="s">
        <v>387</v>
      </c>
      <c r="G258" s="215" t="s">
        <v>152</v>
      </c>
      <c r="H258" s="216" t="n">
        <v>16.33</v>
      </c>
      <c r="I258" s="217"/>
      <c r="J258" s="218" t="n">
        <f aca="false">ROUND(I258*H258,2)</f>
        <v>0</v>
      </c>
      <c r="K258" s="219"/>
      <c r="L258" s="30"/>
      <c r="M258" s="220"/>
      <c r="N258" s="221" t="s">
        <v>40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91</v>
      </c>
      <c r="AT258" s="224" t="s">
        <v>149</v>
      </c>
      <c r="AU258" s="224" t="s">
        <v>154</v>
      </c>
      <c r="AY258" s="3" t="s">
        <v>146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154</v>
      </c>
      <c r="BK258" s="225" t="n">
        <f aca="false">ROUND(I258*H258,2)</f>
        <v>0</v>
      </c>
      <c r="BL258" s="3" t="s">
        <v>191</v>
      </c>
      <c r="BM258" s="224" t="s">
        <v>1104</v>
      </c>
    </row>
    <row r="259" s="31" customFormat="true" ht="16.5" hidden="false" customHeight="true" outlineLevel="0" collapsed="false">
      <c r="A259" s="24"/>
      <c r="B259" s="25"/>
      <c r="C259" s="226" t="s">
        <v>992</v>
      </c>
      <c r="D259" s="226" t="s">
        <v>221</v>
      </c>
      <c r="E259" s="227" t="s">
        <v>390</v>
      </c>
      <c r="F259" s="228" t="s">
        <v>391</v>
      </c>
      <c r="G259" s="229" t="s">
        <v>152</v>
      </c>
      <c r="H259" s="230" t="n">
        <v>16.33</v>
      </c>
      <c r="I259" s="231"/>
      <c r="J259" s="232" t="n">
        <f aca="false">ROUND(I259*H259,2)</f>
        <v>0</v>
      </c>
      <c r="K259" s="233"/>
      <c r="L259" s="234"/>
      <c r="M259" s="235"/>
      <c r="N259" s="236" t="s">
        <v>40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224</v>
      </c>
      <c r="AT259" s="224" t="s">
        <v>221</v>
      </c>
      <c r="AU259" s="224" t="s">
        <v>154</v>
      </c>
      <c r="AY259" s="3" t="s">
        <v>146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154</v>
      </c>
      <c r="BK259" s="225" t="n">
        <f aca="false">ROUND(I259*H259,2)</f>
        <v>0</v>
      </c>
      <c r="BL259" s="3" t="s">
        <v>191</v>
      </c>
      <c r="BM259" s="224" t="s">
        <v>1105</v>
      </c>
    </row>
    <row r="260" s="31" customFormat="true" ht="21.75" hidden="false" customHeight="true" outlineLevel="0" collapsed="false">
      <c r="A260" s="24"/>
      <c r="B260" s="25"/>
      <c r="C260" s="212" t="s">
        <v>1106</v>
      </c>
      <c r="D260" s="212" t="s">
        <v>149</v>
      </c>
      <c r="E260" s="213" t="s">
        <v>394</v>
      </c>
      <c r="F260" s="214" t="s">
        <v>395</v>
      </c>
      <c r="G260" s="215" t="s">
        <v>152</v>
      </c>
      <c r="H260" s="216" t="n">
        <v>28.855</v>
      </c>
      <c r="I260" s="217"/>
      <c r="J260" s="218" t="n">
        <f aca="false">ROUND(I260*H260,2)</f>
        <v>0</v>
      </c>
      <c r="K260" s="219"/>
      <c r="L260" s="30"/>
      <c r="M260" s="238"/>
      <c r="N260" s="239" t="s">
        <v>40</v>
      </c>
      <c r="O260" s="240"/>
      <c r="P260" s="241" t="n">
        <f aca="false">O260*H260</f>
        <v>0</v>
      </c>
      <c r="Q260" s="241" t="n">
        <v>0.00026</v>
      </c>
      <c r="R260" s="241" t="n">
        <f aca="false">Q260*H260</f>
        <v>0.0075023</v>
      </c>
      <c r="S260" s="241" t="n">
        <v>0</v>
      </c>
      <c r="T260" s="24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91</v>
      </c>
      <c r="AT260" s="224" t="s">
        <v>149</v>
      </c>
      <c r="AU260" s="224" t="s">
        <v>154</v>
      </c>
      <c r="AY260" s="3" t="s">
        <v>146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154</v>
      </c>
      <c r="BK260" s="225" t="n">
        <f aca="false">ROUND(I260*H260,2)</f>
        <v>0</v>
      </c>
      <c r="BL260" s="3" t="s">
        <v>191</v>
      </c>
      <c r="BM260" s="224" t="s">
        <v>1107</v>
      </c>
    </row>
    <row r="261" s="31" customFormat="true" ht="6.75" hidden="false" customHeight="true" outlineLevel="0" collapsed="false">
      <c r="A261" s="24"/>
      <c r="B261" s="52"/>
      <c r="C261" s="53"/>
      <c r="D261" s="53"/>
      <c r="E261" s="53"/>
      <c r="F261" s="53"/>
      <c r="G261" s="53"/>
      <c r="H261" s="53"/>
      <c r="I261" s="53"/>
      <c r="J261" s="53"/>
      <c r="K261" s="53"/>
      <c r="L261" s="30"/>
      <c r="M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</row>
  </sheetData>
  <sheetProtection algorithmName="SHA-512" hashValue="x41Cma3YuM9D7Qwhff6vxkARiy8I/j7fsTpPPR4MokHvAia6JX/YsF/P5RKyeYzUFZ3iX4THmX+Sn+IC6O2IiA==" saltValue="9lGi6HRDFFVHwDll1cYaZqUggwaNofNjMbeF4Fjrhk+AFiMObhlTFemaOZUMCSiNJJ6Dk8oMVCoGSB4NHCfm6A==" spinCount="100000" sheet="true" objects="true" scenarios="true" formatColumns="false" formatRows="false" autoFilter="false"/>
  <autoFilter ref="C134:K260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11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zakázky'!K6</f>
        <v>Opravy v ubytovně v Důlní ul.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10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zakázky'!AN8</f>
        <v>28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zakázky'!E14</f>
        <v>Vyplň údaj</v>
      </c>
      <c r="F18" s="129"/>
      <c r="G18" s="129"/>
      <c r="H18" s="129"/>
      <c r="I18" s="124" t="s">
        <v>26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zakázky'!E17="","",'Rekapitulace zakázky'!E17)</f>
        <v> </v>
      </c>
      <c r="F21" s="24"/>
      <c r="G21" s="24"/>
      <c r="H21" s="24"/>
      <c r="I21" s="124" t="s">
        <v>26</v>
      </c>
      <c r="J21" s="127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zakázky'!AN19="","",'Rekapitulace zakázk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zakázky'!E20="","",'Rekapitulace zakázky'!E20)</f>
        <v> </v>
      </c>
      <c r="F24" s="24"/>
      <c r="G24" s="24"/>
      <c r="H24" s="24"/>
      <c r="I24" s="124" t="s">
        <v>26</v>
      </c>
      <c r="J24" s="127" t="str">
        <f aca="false">IF('Rekapitulace zakázky'!AN20="","",'Rekapitulace zakázk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4:BE245)),  2)</f>
        <v>0</v>
      </c>
      <c r="G33" s="24"/>
      <c r="H33" s="24"/>
      <c r="I33" s="141" t="n">
        <v>0.21</v>
      </c>
      <c r="J33" s="140" t="n">
        <f aca="false">ROUND(((SUM(BE134:BE24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4:BF245)),  2)</f>
        <v>0</v>
      </c>
      <c r="G34" s="24"/>
      <c r="H34" s="24"/>
      <c r="I34" s="141" t="n">
        <v>0.15</v>
      </c>
      <c r="J34" s="140" t="n">
        <f aca="false">ROUND(((SUM(BF134:BF24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4:BG24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4:BH24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4:BI24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y v ubytovně v Důlní ul.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7-05-WC-1 - WC-přízem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ůlní ul.</v>
      </c>
      <c r="G89" s="26"/>
      <c r="H89" s="26"/>
      <c r="I89" s="17" t="s">
        <v>21</v>
      </c>
      <c r="J89" s="161" t="str">
        <f aca="false">IF(J12="","",J12)</f>
        <v>28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U Bílina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5</v>
      </c>
      <c r="D94" s="164"/>
      <c r="E94" s="164"/>
      <c r="F94" s="164"/>
      <c r="G94" s="164"/>
      <c r="H94" s="164"/>
      <c r="I94" s="164"/>
      <c r="J94" s="165" t="s">
        <v>11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7</v>
      </c>
      <c r="D96" s="26"/>
      <c r="E96" s="26"/>
      <c r="F96" s="26"/>
      <c r="G96" s="26"/>
      <c r="H96" s="26"/>
      <c r="I96" s="26"/>
      <c r="J96" s="167" t="n">
        <f aca="false">J13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8" customFormat="true" ht="24.75" hidden="false" customHeight="true" outlineLevel="0" collapsed="false">
      <c r="B97" s="169"/>
      <c r="C97" s="170"/>
      <c r="D97" s="171" t="s">
        <v>119</v>
      </c>
      <c r="E97" s="172"/>
      <c r="F97" s="172"/>
      <c r="G97" s="172"/>
      <c r="H97" s="172"/>
      <c r="I97" s="172"/>
      <c r="J97" s="173" t="n">
        <f aca="false">J135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676</v>
      </c>
      <c r="E98" s="179"/>
      <c r="F98" s="179"/>
      <c r="G98" s="179"/>
      <c r="H98" s="179"/>
      <c r="I98" s="179"/>
      <c r="J98" s="180" t="n">
        <f aca="false">J136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20</v>
      </c>
      <c r="E99" s="179"/>
      <c r="F99" s="179"/>
      <c r="G99" s="179"/>
      <c r="H99" s="179"/>
      <c r="I99" s="179"/>
      <c r="J99" s="180" t="n">
        <f aca="false">J138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21</v>
      </c>
      <c r="E100" s="179"/>
      <c r="F100" s="179"/>
      <c r="G100" s="179"/>
      <c r="H100" s="179"/>
      <c r="I100" s="179"/>
      <c r="J100" s="180" t="n">
        <f aca="false">J144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22</v>
      </c>
      <c r="E101" s="179"/>
      <c r="F101" s="179"/>
      <c r="G101" s="179"/>
      <c r="H101" s="179"/>
      <c r="I101" s="179"/>
      <c r="J101" s="180" t="n">
        <f aca="false">J150</f>
        <v>0</v>
      </c>
      <c r="K101" s="177"/>
      <c r="L101" s="181"/>
    </row>
    <row r="102" s="168" customFormat="true" ht="24.75" hidden="false" customHeight="true" outlineLevel="0" collapsed="false">
      <c r="B102" s="169"/>
      <c r="C102" s="170"/>
      <c r="D102" s="171" t="s">
        <v>123</v>
      </c>
      <c r="E102" s="172"/>
      <c r="F102" s="172"/>
      <c r="G102" s="172"/>
      <c r="H102" s="172"/>
      <c r="I102" s="172"/>
      <c r="J102" s="173" t="n">
        <f aca="false">J152</f>
        <v>0</v>
      </c>
      <c r="K102" s="170"/>
      <c r="L102" s="174"/>
    </row>
    <row r="103" s="175" customFormat="true" ht="19.5" hidden="false" customHeight="true" outlineLevel="0" collapsed="false">
      <c r="B103" s="176"/>
      <c r="C103" s="177"/>
      <c r="D103" s="178" t="s">
        <v>677</v>
      </c>
      <c r="E103" s="179"/>
      <c r="F103" s="179"/>
      <c r="G103" s="179"/>
      <c r="H103" s="179"/>
      <c r="I103" s="179"/>
      <c r="J103" s="180" t="n">
        <f aca="false">J153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678</v>
      </c>
      <c r="E104" s="179"/>
      <c r="F104" s="179"/>
      <c r="G104" s="179"/>
      <c r="H104" s="179"/>
      <c r="I104" s="179"/>
      <c r="J104" s="180" t="n">
        <f aca="false">J160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679</v>
      </c>
      <c r="E105" s="179"/>
      <c r="F105" s="179"/>
      <c r="G105" s="179"/>
      <c r="H105" s="179"/>
      <c r="I105" s="179"/>
      <c r="J105" s="180" t="n">
        <f aca="false">J167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680</v>
      </c>
      <c r="E106" s="179"/>
      <c r="F106" s="179"/>
      <c r="G106" s="179"/>
      <c r="H106" s="179"/>
      <c r="I106" s="179"/>
      <c r="J106" s="180" t="n">
        <f aca="false">J176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24</v>
      </c>
      <c r="E107" s="179"/>
      <c r="F107" s="179"/>
      <c r="G107" s="179"/>
      <c r="H107" s="179"/>
      <c r="I107" s="179"/>
      <c r="J107" s="180" t="n">
        <f aca="false">J189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681</v>
      </c>
      <c r="E108" s="179"/>
      <c r="F108" s="179"/>
      <c r="G108" s="179"/>
      <c r="H108" s="179"/>
      <c r="I108" s="179"/>
      <c r="J108" s="180" t="n">
        <f aca="false">J197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682</v>
      </c>
      <c r="E109" s="179"/>
      <c r="F109" s="179"/>
      <c r="G109" s="179"/>
      <c r="H109" s="179"/>
      <c r="I109" s="179"/>
      <c r="J109" s="180" t="n">
        <f aca="false">J199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125</v>
      </c>
      <c r="E110" s="179"/>
      <c r="F110" s="179"/>
      <c r="G110" s="179"/>
      <c r="H110" s="179"/>
      <c r="I110" s="179"/>
      <c r="J110" s="180" t="n">
        <f aca="false">J206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683</v>
      </c>
      <c r="E111" s="179"/>
      <c r="F111" s="179"/>
      <c r="G111" s="179"/>
      <c r="H111" s="179"/>
      <c r="I111" s="179"/>
      <c r="J111" s="180" t="n">
        <f aca="false">J219</f>
        <v>0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684</v>
      </c>
      <c r="E112" s="179"/>
      <c r="F112" s="179"/>
      <c r="G112" s="179"/>
      <c r="H112" s="179"/>
      <c r="I112" s="179"/>
      <c r="J112" s="180" t="n">
        <f aca="false">J226</f>
        <v>0</v>
      </c>
      <c r="K112" s="177"/>
      <c r="L112" s="181"/>
    </row>
    <row r="113" s="175" customFormat="true" ht="19.5" hidden="false" customHeight="true" outlineLevel="0" collapsed="false">
      <c r="B113" s="176"/>
      <c r="C113" s="177"/>
      <c r="D113" s="178" t="s">
        <v>127</v>
      </c>
      <c r="E113" s="179"/>
      <c r="F113" s="179"/>
      <c r="G113" s="179"/>
      <c r="H113" s="179"/>
      <c r="I113" s="179"/>
      <c r="J113" s="180" t="n">
        <f aca="false">J234</f>
        <v>0</v>
      </c>
      <c r="K113" s="177"/>
      <c r="L113" s="181"/>
    </row>
    <row r="114" s="175" customFormat="true" ht="19.5" hidden="false" customHeight="true" outlineLevel="0" collapsed="false">
      <c r="B114" s="176"/>
      <c r="C114" s="177"/>
      <c r="D114" s="178" t="s">
        <v>128</v>
      </c>
      <c r="E114" s="179"/>
      <c r="F114" s="179"/>
      <c r="G114" s="179"/>
      <c r="H114" s="179"/>
      <c r="I114" s="179"/>
      <c r="J114" s="180" t="n">
        <f aca="false">J242</f>
        <v>0</v>
      </c>
      <c r="K114" s="177"/>
      <c r="L114" s="181"/>
    </row>
    <row r="115" s="31" customFormat="true" ht="21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7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75" hidden="false" customHeight="true" outlineLevel="0" collapsed="false">
      <c r="A121" s="24"/>
      <c r="B121" s="25"/>
      <c r="C121" s="9" t="s">
        <v>131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60" t="str">
        <f aca="false">E7</f>
        <v>Opravy v ubytovně v Důlní ul.</v>
      </c>
      <c r="F124" s="160"/>
      <c r="G124" s="160"/>
      <c r="H124" s="16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12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9</f>
        <v>17-05-WC-1 - WC-přízemí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2</f>
        <v>Důlní ul.</v>
      </c>
      <c r="G128" s="26"/>
      <c r="H128" s="26"/>
      <c r="I128" s="17" t="s">
        <v>21</v>
      </c>
      <c r="J128" s="161" t="str">
        <f aca="false">IF(J12="","",J12)</f>
        <v>28. 5. 2022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5</f>
        <v>MU Bílina</v>
      </c>
      <c r="G130" s="26"/>
      <c r="H130" s="26"/>
      <c r="I130" s="17" t="s">
        <v>29</v>
      </c>
      <c r="J130" s="162" t="str">
        <f aca="false">E21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" hidden="false" customHeight="true" outlineLevel="0" collapsed="false">
      <c r="A131" s="24"/>
      <c r="B131" s="25"/>
      <c r="C131" s="17" t="s">
        <v>27</v>
      </c>
      <c r="D131" s="26"/>
      <c r="E131" s="26"/>
      <c r="F131" s="18" t="str">
        <f aca="false">IF(E18="","",E18)</f>
        <v>Vyplň údaj</v>
      </c>
      <c r="G131" s="26"/>
      <c r="H131" s="26"/>
      <c r="I131" s="17" t="s">
        <v>32</v>
      </c>
      <c r="J131" s="162" t="str">
        <f aca="false">E24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9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89" customFormat="true" ht="29.25" hidden="false" customHeight="true" outlineLevel="0" collapsed="false">
      <c r="A133" s="182"/>
      <c r="B133" s="183"/>
      <c r="C133" s="184" t="s">
        <v>132</v>
      </c>
      <c r="D133" s="185" t="s">
        <v>59</v>
      </c>
      <c r="E133" s="185" t="s">
        <v>55</v>
      </c>
      <c r="F133" s="185" t="s">
        <v>56</v>
      </c>
      <c r="G133" s="185" t="s">
        <v>133</v>
      </c>
      <c r="H133" s="185" t="s">
        <v>134</v>
      </c>
      <c r="I133" s="185" t="s">
        <v>135</v>
      </c>
      <c r="J133" s="186" t="s">
        <v>116</v>
      </c>
      <c r="K133" s="187" t="s">
        <v>136</v>
      </c>
      <c r="L133" s="188"/>
      <c r="M133" s="82"/>
      <c r="N133" s="83" t="s">
        <v>38</v>
      </c>
      <c r="O133" s="83" t="s">
        <v>137</v>
      </c>
      <c r="P133" s="83" t="s">
        <v>138</v>
      </c>
      <c r="Q133" s="83" t="s">
        <v>139</v>
      </c>
      <c r="R133" s="83" t="s">
        <v>140</v>
      </c>
      <c r="S133" s="83" t="s">
        <v>141</v>
      </c>
      <c r="T133" s="84" t="s">
        <v>142</v>
      </c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</row>
    <row r="134" s="31" customFormat="true" ht="22.5" hidden="false" customHeight="true" outlineLevel="0" collapsed="false">
      <c r="A134" s="24"/>
      <c r="B134" s="25"/>
      <c r="C134" s="90" t="s">
        <v>143</v>
      </c>
      <c r="D134" s="26"/>
      <c r="E134" s="26"/>
      <c r="F134" s="26"/>
      <c r="G134" s="26"/>
      <c r="H134" s="26"/>
      <c r="I134" s="26"/>
      <c r="J134" s="190" t="n">
        <f aca="false">BK134</f>
        <v>0</v>
      </c>
      <c r="K134" s="26"/>
      <c r="L134" s="30"/>
      <c r="M134" s="85"/>
      <c r="N134" s="191"/>
      <c r="O134" s="86"/>
      <c r="P134" s="192" t="n">
        <f aca="false">P135+P152</f>
        <v>0</v>
      </c>
      <c r="Q134" s="86"/>
      <c r="R134" s="192" t="n">
        <f aca="false">R135+R152</f>
        <v>2.67733894</v>
      </c>
      <c r="S134" s="86"/>
      <c r="T134" s="193" t="n">
        <f aca="false">T135+T152</f>
        <v>2.793949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3</v>
      </c>
      <c r="AU134" s="3" t="s">
        <v>118</v>
      </c>
      <c r="BK134" s="194" t="n">
        <f aca="false">BK135+BK152</f>
        <v>0</v>
      </c>
    </row>
    <row r="135" s="195" customFormat="true" ht="25.5" hidden="false" customHeight="true" outlineLevel="0" collapsed="false">
      <c r="B135" s="196"/>
      <c r="C135" s="197"/>
      <c r="D135" s="198" t="s">
        <v>73</v>
      </c>
      <c r="E135" s="199" t="s">
        <v>144</v>
      </c>
      <c r="F135" s="199" t="s">
        <v>145</v>
      </c>
      <c r="G135" s="197"/>
      <c r="H135" s="197"/>
      <c r="I135" s="200"/>
      <c r="J135" s="201" t="n">
        <f aca="false">BK135</f>
        <v>0</v>
      </c>
      <c r="K135" s="197"/>
      <c r="L135" s="202"/>
      <c r="M135" s="203"/>
      <c r="N135" s="204"/>
      <c r="O135" s="204"/>
      <c r="P135" s="205" t="n">
        <f aca="false">P136+P138+P144+P150</f>
        <v>0</v>
      </c>
      <c r="Q135" s="204"/>
      <c r="R135" s="205" t="n">
        <f aca="false">R136+R138+R144+R150</f>
        <v>0.2884</v>
      </c>
      <c r="S135" s="204"/>
      <c r="T135" s="206" t="n">
        <f aca="false">T136+T138+T144+T150</f>
        <v>1.876969</v>
      </c>
      <c r="AR135" s="207" t="s">
        <v>82</v>
      </c>
      <c r="AT135" s="208" t="s">
        <v>73</v>
      </c>
      <c r="AU135" s="208" t="s">
        <v>74</v>
      </c>
      <c r="AY135" s="207" t="s">
        <v>146</v>
      </c>
      <c r="BK135" s="209" t="n">
        <f aca="false">BK136+BK138+BK144+BK150</f>
        <v>0</v>
      </c>
    </row>
    <row r="136" s="195" customFormat="true" ht="22.5" hidden="false" customHeight="true" outlineLevel="0" collapsed="false">
      <c r="B136" s="196"/>
      <c r="C136" s="197"/>
      <c r="D136" s="198" t="s">
        <v>73</v>
      </c>
      <c r="E136" s="210" t="s">
        <v>173</v>
      </c>
      <c r="F136" s="210" t="s">
        <v>692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P137</f>
        <v>0</v>
      </c>
      <c r="Q136" s="204"/>
      <c r="R136" s="205" t="n">
        <f aca="false">R137</f>
        <v>0.2884</v>
      </c>
      <c r="S136" s="204"/>
      <c r="T136" s="206" t="n">
        <f aca="false">T137</f>
        <v>0</v>
      </c>
      <c r="AR136" s="207" t="s">
        <v>82</v>
      </c>
      <c r="AT136" s="208" t="s">
        <v>73</v>
      </c>
      <c r="AU136" s="208" t="s">
        <v>82</v>
      </c>
      <c r="AY136" s="207" t="s">
        <v>146</v>
      </c>
      <c r="BK136" s="209" t="n">
        <f aca="false">BK137</f>
        <v>0</v>
      </c>
    </row>
    <row r="137" s="31" customFormat="true" ht="16.5" hidden="false" customHeight="true" outlineLevel="0" collapsed="false">
      <c r="A137" s="24"/>
      <c r="B137" s="25"/>
      <c r="C137" s="212" t="s">
        <v>82</v>
      </c>
      <c r="D137" s="212" t="s">
        <v>149</v>
      </c>
      <c r="E137" s="213" t="s">
        <v>696</v>
      </c>
      <c r="F137" s="214" t="s">
        <v>998</v>
      </c>
      <c r="G137" s="215" t="s">
        <v>698</v>
      </c>
      <c r="H137" s="216" t="n">
        <v>0.2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1.442</v>
      </c>
      <c r="R137" s="222" t="n">
        <f aca="false">Q137*H137</f>
        <v>0.2884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3</v>
      </c>
      <c r="AT137" s="224" t="s">
        <v>149</v>
      </c>
      <c r="AU137" s="224" t="s">
        <v>154</v>
      </c>
      <c r="AY137" s="3" t="s">
        <v>14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154</v>
      </c>
      <c r="BK137" s="225" t="n">
        <f aca="false">ROUND(I137*H137,2)</f>
        <v>0</v>
      </c>
      <c r="BL137" s="3" t="s">
        <v>153</v>
      </c>
      <c r="BM137" s="224" t="s">
        <v>1109</v>
      </c>
    </row>
    <row r="138" s="195" customFormat="true" ht="22.5" hidden="false" customHeight="true" outlineLevel="0" collapsed="false">
      <c r="B138" s="196"/>
      <c r="C138" s="197"/>
      <c r="D138" s="198" t="s">
        <v>73</v>
      </c>
      <c r="E138" s="210" t="s">
        <v>147</v>
      </c>
      <c r="F138" s="210" t="s">
        <v>148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43)</f>
        <v>0</v>
      </c>
      <c r="Q138" s="204"/>
      <c r="R138" s="205" t="n">
        <f aca="false">SUM(R139:R143)</f>
        <v>0</v>
      </c>
      <c r="S138" s="204"/>
      <c r="T138" s="206" t="n">
        <f aca="false">SUM(T139:T143)</f>
        <v>1.876969</v>
      </c>
      <c r="AR138" s="207" t="s">
        <v>82</v>
      </c>
      <c r="AT138" s="208" t="s">
        <v>73</v>
      </c>
      <c r="AU138" s="208" t="s">
        <v>82</v>
      </c>
      <c r="AY138" s="207" t="s">
        <v>146</v>
      </c>
      <c r="BK138" s="209" t="n">
        <f aca="false">SUM(BK139:BK143)</f>
        <v>0</v>
      </c>
    </row>
    <row r="139" s="31" customFormat="true" ht="16.5" hidden="false" customHeight="true" outlineLevel="0" collapsed="false">
      <c r="A139" s="24"/>
      <c r="B139" s="25"/>
      <c r="C139" s="212" t="s">
        <v>154</v>
      </c>
      <c r="D139" s="212" t="s">
        <v>149</v>
      </c>
      <c r="E139" s="213" t="s">
        <v>703</v>
      </c>
      <c r="F139" s="214" t="s">
        <v>704</v>
      </c>
      <c r="G139" s="215" t="s">
        <v>698</v>
      </c>
      <c r="H139" s="216" t="n">
        <v>0.2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2.2</v>
      </c>
      <c r="T139" s="223" t="n">
        <f aca="false">S139*H139</f>
        <v>0.44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3</v>
      </c>
      <c r="AT139" s="224" t="s">
        <v>149</v>
      </c>
      <c r="AU139" s="224" t="s">
        <v>154</v>
      </c>
      <c r="AY139" s="3" t="s">
        <v>14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154</v>
      </c>
      <c r="BK139" s="225" t="n">
        <f aca="false">ROUND(I139*H139,2)</f>
        <v>0</v>
      </c>
      <c r="BL139" s="3" t="s">
        <v>153</v>
      </c>
      <c r="BM139" s="224" t="s">
        <v>1110</v>
      </c>
    </row>
    <row r="140" s="31" customFormat="true" ht="16.5" hidden="false" customHeight="true" outlineLevel="0" collapsed="false">
      <c r="A140" s="24"/>
      <c r="B140" s="25"/>
      <c r="C140" s="212" t="s">
        <v>162</v>
      </c>
      <c r="D140" s="212" t="s">
        <v>149</v>
      </c>
      <c r="E140" s="213" t="s">
        <v>706</v>
      </c>
      <c r="F140" s="214" t="s">
        <v>707</v>
      </c>
      <c r="G140" s="215" t="s">
        <v>152</v>
      </c>
      <c r="H140" s="216" t="n">
        <v>15.017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.057</v>
      </c>
      <c r="T140" s="223" t="n">
        <f aca="false">S140*H140</f>
        <v>0.855969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53</v>
      </c>
      <c r="AT140" s="224" t="s">
        <v>149</v>
      </c>
      <c r="AU140" s="224" t="s">
        <v>154</v>
      </c>
      <c r="AY140" s="3" t="s">
        <v>14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154</v>
      </c>
      <c r="BK140" s="225" t="n">
        <f aca="false">ROUND(I140*H140,2)</f>
        <v>0</v>
      </c>
      <c r="BL140" s="3" t="s">
        <v>153</v>
      </c>
      <c r="BM140" s="224" t="s">
        <v>1111</v>
      </c>
    </row>
    <row r="141" s="31" customFormat="true" ht="16.5" hidden="false" customHeight="true" outlineLevel="0" collapsed="false">
      <c r="A141" s="24"/>
      <c r="B141" s="25"/>
      <c r="C141" s="212" t="s">
        <v>153</v>
      </c>
      <c r="D141" s="212" t="s">
        <v>149</v>
      </c>
      <c r="E141" s="213" t="s">
        <v>709</v>
      </c>
      <c r="F141" s="214" t="s">
        <v>710</v>
      </c>
      <c r="G141" s="215" t="s">
        <v>307</v>
      </c>
      <c r="H141" s="216" t="n">
        <v>7.6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.068</v>
      </c>
      <c r="T141" s="223" t="n">
        <f aca="false">S141*H141</f>
        <v>0.516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3</v>
      </c>
      <c r="AT141" s="224" t="s">
        <v>149</v>
      </c>
      <c r="AU141" s="224" t="s">
        <v>154</v>
      </c>
      <c r="AY141" s="3" t="s">
        <v>14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154</v>
      </c>
      <c r="BK141" s="225" t="n">
        <f aca="false">ROUND(I141*H141,2)</f>
        <v>0</v>
      </c>
      <c r="BL141" s="3" t="s">
        <v>153</v>
      </c>
      <c r="BM141" s="224" t="s">
        <v>1112</v>
      </c>
    </row>
    <row r="142" s="31" customFormat="true" ht="16.5" hidden="false" customHeight="true" outlineLevel="0" collapsed="false">
      <c r="A142" s="24"/>
      <c r="B142" s="25"/>
      <c r="C142" s="212" t="s">
        <v>169</v>
      </c>
      <c r="D142" s="212" t="s">
        <v>149</v>
      </c>
      <c r="E142" s="213" t="s">
        <v>712</v>
      </c>
      <c r="F142" s="214" t="s">
        <v>713</v>
      </c>
      <c r="G142" s="215" t="s">
        <v>307</v>
      </c>
      <c r="H142" s="216" t="n">
        <v>6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.003</v>
      </c>
      <c r="T142" s="223" t="n">
        <f aca="false">S142*H142</f>
        <v>0.018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3</v>
      </c>
      <c r="AT142" s="224" t="s">
        <v>149</v>
      </c>
      <c r="AU142" s="224" t="s">
        <v>154</v>
      </c>
      <c r="AY142" s="3" t="s">
        <v>14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154</v>
      </c>
      <c r="BK142" s="225" t="n">
        <f aca="false">ROUND(I142*H142,2)</f>
        <v>0</v>
      </c>
      <c r="BL142" s="3" t="s">
        <v>153</v>
      </c>
      <c r="BM142" s="224" t="s">
        <v>1113</v>
      </c>
    </row>
    <row r="143" s="31" customFormat="true" ht="16.5" hidden="false" customHeight="true" outlineLevel="0" collapsed="false">
      <c r="A143" s="24"/>
      <c r="B143" s="25"/>
      <c r="C143" s="212" t="s">
        <v>173</v>
      </c>
      <c r="D143" s="212" t="s">
        <v>149</v>
      </c>
      <c r="E143" s="213" t="s">
        <v>715</v>
      </c>
      <c r="F143" s="214" t="s">
        <v>716</v>
      </c>
      <c r="G143" s="215" t="s">
        <v>307</v>
      </c>
      <c r="H143" s="216" t="n">
        <v>1.4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.033</v>
      </c>
      <c r="T143" s="223" t="n">
        <f aca="false">S143*H143</f>
        <v>0.0462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53</v>
      </c>
      <c r="AT143" s="224" t="s">
        <v>149</v>
      </c>
      <c r="AU143" s="224" t="s">
        <v>154</v>
      </c>
      <c r="AY143" s="3" t="s">
        <v>146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154</v>
      </c>
      <c r="BK143" s="225" t="n">
        <f aca="false">ROUND(I143*H143,2)</f>
        <v>0</v>
      </c>
      <c r="BL143" s="3" t="s">
        <v>153</v>
      </c>
      <c r="BM143" s="224" t="s">
        <v>1114</v>
      </c>
    </row>
    <row r="144" s="195" customFormat="true" ht="22.5" hidden="false" customHeight="true" outlineLevel="0" collapsed="false">
      <c r="B144" s="196"/>
      <c r="C144" s="197"/>
      <c r="D144" s="198" t="s">
        <v>73</v>
      </c>
      <c r="E144" s="210" t="s">
        <v>156</v>
      </c>
      <c r="F144" s="210" t="s">
        <v>157</v>
      </c>
      <c r="G144" s="197"/>
      <c r="H144" s="197"/>
      <c r="I144" s="200"/>
      <c r="J144" s="211" t="n">
        <f aca="false">BK144</f>
        <v>0</v>
      </c>
      <c r="K144" s="197"/>
      <c r="L144" s="202"/>
      <c r="M144" s="203"/>
      <c r="N144" s="204"/>
      <c r="O144" s="204"/>
      <c r="P144" s="205" t="n">
        <f aca="false">SUM(P145:P149)</f>
        <v>0</v>
      </c>
      <c r="Q144" s="204"/>
      <c r="R144" s="205" t="n">
        <f aca="false">SUM(R145:R149)</f>
        <v>0</v>
      </c>
      <c r="S144" s="204"/>
      <c r="T144" s="206" t="n">
        <f aca="false">SUM(T145:T149)</f>
        <v>0</v>
      </c>
      <c r="AR144" s="207" t="s">
        <v>82</v>
      </c>
      <c r="AT144" s="208" t="s">
        <v>73</v>
      </c>
      <c r="AU144" s="208" t="s">
        <v>82</v>
      </c>
      <c r="AY144" s="207" t="s">
        <v>146</v>
      </c>
      <c r="BK144" s="209" t="n">
        <f aca="false">SUM(BK145:BK149)</f>
        <v>0</v>
      </c>
    </row>
    <row r="145" s="31" customFormat="true" ht="16.5" hidden="false" customHeight="true" outlineLevel="0" collapsed="false">
      <c r="A145" s="24"/>
      <c r="B145" s="25"/>
      <c r="C145" s="212" t="s">
        <v>179</v>
      </c>
      <c r="D145" s="212" t="s">
        <v>149</v>
      </c>
      <c r="E145" s="213" t="s">
        <v>158</v>
      </c>
      <c r="F145" s="214" t="s">
        <v>159</v>
      </c>
      <c r="G145" s="215" t="s">
        <v>160</v>
      </c>
      <c r="H145" s="216" t="n">
        <v>2.794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3</v>
      </c>
      <c r="AT145" s="224" t="s">
        <v>149</v>
      </c>
      <c r="AU145" s="224" t="s">
        <v>154</v>
      </c>
      <c r="AY145" s="3" t="s">
        <v>14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154</v>
      </c>
      <c r="BK145" s="225" t="n">
        <f aca="false">ROUND(I145*H145,2)</f>
        <v>0</v>
      </c>
      <c r="BL145" s="3" t="s">
        <v>153</v>
      </c>
      <c r="BM145" s="224" t="s">
        <v>1115</v>
      </c>
    </row>
    <row r="146" s="31" customFormat="true" ht="21.75" hidden="false" customHeight="true" outlineLevel="0" collapsed="false">
      <c r="A146" s="24"/>
      <c r="B146" s="25"/>
      <c r="C146" s="212" t="s">
        <v>187</v>
      </c>
      <c r="D146" s="212" t="s">
        <v>149</v>
      </c>
      <c r="E146" s="213" t="s">
        <v>163</v>
      </c>
      <c r="F146" s="214" t="s">
        <v>164</v>
      </c>
      <c r="G146" s="215" t="s">
        <v>160</v>
      </c>
      <c r="H146" s="216" t="n">
        <v>10.852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3</v>
      </c>
      <c r="AT146" s="224" t="s">
        <v>149</v>
      </c>
      <c r="AU146" s="224" t="s">
        <v>154</v>
      </c>
      <c r="AY146" s="3" t="s">
        <v>14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154</v>
      </c>
      <c r="BK146" s="225" t="n">
        <f aca="false">ROUND(I146*H146,2)</f>
        <v>0</v>
      </c>
      <c r="BL146" s="3" t="s">
        <v>153</v>
      </c>
      <c r="BM146" s="224" t="s">
        <v>1116</v>
      </c>
    </row>
    <row r="147" s="31" customFormat="true" ht="16.5" hidden="false" customHeight="true" outlineLevel="0" collapsed="false">
      <c r="A147" s="24"/>
      <c r="B147" s="25"/>
      <c r="C147" s="212" t="s">
        <v>147</v>
      </c>
      <c r="D147" s="212" t="s">
        <v>149</v>
      </c>
      <c r="E147" s="213" t="s">
        <v>166</v>
      </c>
      <c r="F147" s="214" t="s">
        <v>167</v>
      </c>
      <c r="G147" s="215" t="s">
        <v>160</v>
      </c>
      <c r="H147" s="216" t="n">
        <v>2.794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3</v>
      </c>
      <c r="AT147" s="224" t="s">
        <v>149</v>
      </c>
      <c r="AU147" s="224" t="s">
        <v>154</v>
      </c>
      <c r="AY147" s="3" t="s">
        <v>14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154</v>
      </c>
      <c r="BK147" s="225" t="n">
        <f aca="false">ROUND(I147*H147,2)</f>
        <v>0</v>
      </c>
      <c r="BL147" s="3" t="s">
        <v>153</v>
      </c>
      <c r="BM147" s="224" t="s">
        <v>1117</v>
      </c>
    </row>
    <row r="148" s="31" customFormat="true" ht="16.5" hidden="false" customHeight="true" outlineLevel="0" collapsed="false">
      <c r="A148" s="24"/>
      <c r="B148" s="25"/>
      <c r="C148" s="212" t="s">
        <v>196</v>
      </c>
      <c r="D148" s="212" t="s">
        <v>149</v>
      </c>
      <c r="E148" s="213" t="s">
        <v>170</v>
      </c>
      <c r="F148" s="214" t="s">
        <v>171</v>
      </c>
      <c r="G148" s="215" t="s">
        <v>160</v>
      </c>
      <c r="H148" s="216" t="n">
        <v>40.695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3</v>
      </c>
      <c r="AT148" s="224" t="s">
        <v>149</v>
      </c>
      <c r="AU148" s="224" t="s">
        <v>154</v>
      </c>
      <c r="AY148" s="3" t="s">
        <v>14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154</v>
      </c>
      <c r="BK148" s="225" t="n">
        <f aca="false">ROUND(I148*H148,2)</f>
        <v>0</v>
      </c>
      <c r="BL148" s="3" t="s">
        <v>153</v>
      </c>
      <c r="BM148" s="224" t="s">
        <v>1118</v>
      </c>
    </row>
    <row r="149" s="31" customFormat="true" ht="24" hidden="false" customHeight="true" outlineLevel="0" collapsed="false">
      <c r="A149" s="24"/>
      <c r="B149" s="25"/>
      <c r="C149" s="212" t="s">
        <v>200</v>
      </c>
      <c r="D149" s="212" t="s">
        <v>149</v>
      </c>
      <c r="E149" s="213" t="s">
        <v>725</v>
      </c>
      <c r="F149" s="214" t="s">
        <v>726</v>
      </c>
      <c r="G149" s="215" t="s">
        <v>160</v>
      </c>
      <c r="H149" s="216" t="n">
        <v>2.794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3</v>
      </c>
      <c r="AT149" s="224" t="s">
        <v>149</v>
      </c>
      <c r="AU149" s="224" t="s">
        <v>154</v>
      </c>
      <c r="AY149" s="3" t="s">
        <v>14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154</v>
      </c>
      <c r="BK149" s="225" t="n">
        <f aca="false">ROUND(I149*H149,2)</f>
        <v>0</v>
      </c>
      <c r="BL149" s="3" t="s">
        <v>153</v>
      </c>
      <c r="BM149" s="224" t="s">
        <v>1119</v>
      </c>
    </row>
    <row r="150" s="195" customFormat="true" ht="22.5" hidden="false" customHeight="true" outlineLevel="0" collapsed="false">
      <c r="B150" s="196"/>
      <c r="C150" s="197"/>
      <c r="D150" s="198" t="s">
        <v>73</v>
      </c>
      <c r="E150" s="210" t="s">
        <v>177</v>
      </c>
      <c r="F150" s="210" t="s">
        <v>178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P151</f>
        <v>0</v>
      </c>
      <c r="Q150" s="204"/>
      <c r="R150" s="205" t="n">
        <f aca="false">R151</f>
        <v>0</v>
      </c>
      <c r="S150" s="204"/>
      <c r="T150" s="206" t="n">
        <f aca="false">T151</f>
        <v>0</v>
      </c>
      <c r="AR150" s="207" t="s">
        <v>82</v>
      </c>
      <c r="AT150" s="208" t="s">
        <v>73</v>
      </c>
      <c r="AU150" s="208" t="s">
        <v>82</v>
      </c>
      <c r="AY150" s="207" t="s">
        <v>146</v>
      </c>
      <c r="BK150" s="209" t="n">
        <f aca="false">BK151</f>
        <v>0</v>
      </c>
    </row>
    <row r="151" s="31" customFormat="true" ht="16.5" hidden="false" customHeight="true" outlineLevel="0" collapsed="false">
      <c r="A151" s="24"/>
      <c r="B151" s="25"/>
      <c r="C151" s="212" t="s">
        <v>204</v>
      </c>
      <c r="D151" s="212" t="s">
        <v>149</v>
      </c>
      <c r="E151" s="213" t="s">
        <v>180</v>
      </c>
      <c r="F151" s="214" t="s">
        <v>181</v>
      </c>
      <c r="G151" s="215" t="s">
        <v>160</v>
      </c>
      <c r="H151" s="216" t="n">
        <v>0.288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3</v>
      </c>
      <c r="AT151" s="224" t="s">
        <v>149</v>
      </c>
      <c r="AU151" s="224" t="s">
        <v>154</v>
      </c>
      <c r="AY151" s="3" t="s">
        <v>14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154</v>
      </c>
      <c r="BK151" s="225" t="n">
        <f aca="false">ROUND(I151*H151,2)</f>
        <v>0</v>
      </c>
      <c r="BL151" s="3" t="s">
        <v>153</v>
      </c>
      <c r="BM151" s="224" t="s">
        <v>1120</v>
      </c>
    </row>
    <row r="152" s="195" customFormat="true" ht="25.5" hidden="false" customHeight="true" outlineLevel="0" collapsed="false">
      <c r="B152" s="196"/>
      <c r="C152" s="197"/>
      <c r="D152" s="198" t="s">
        <v>73</v>
      </c>
      <c r="E152" s="199" t="s">
        <v>183</v>
      </c>
      <c r="F152" s="199" t="s">
        <v>184</v>
      </c>
      <c r="G152" s="197"/>
      <c r="H152" s="197"/>
      <c r="I152" s="200"/>
      <c r="J152" s="201" t="n">
        <f aca="false">BK152</f>
        <v>0</v>
      </c>
      <c r="K152" s="197"/>
      <c r="L152" s="202"/>
      <c r="M152" s="203"/>
      <c r="N152" s="204"/>
      <c r="O152" s="204"/>
      <c r="P152" s="205" t="n">
        <f aca="false">P153+P160+P167+P176+P189+P197+P199+P206+P219+P226+P234+P242</f>
        <v>0</v>
      </c>
      <c r="Q152" s="204"/>
      <c r="R152" s="205" t="n">
        <f aca="false">R153+R160+R167+R176+R189+R197+R199+R206+R219+R226+R234+R242</f>
        <v>2.38893894</v>
      </c>
      <c r="S152" s="204"/>
      <c r="T152" s="206" t="n">
        <f aca="false">T153+T160+T167+T176+T189+T197+T199+T206+T219+T226+T234+T242</f>
        <v>0.91698</v>
      </c>
      <c r="AR152" s="207" t="s">
        <v>154</v>
      </c>
      <c r="AT152" s="208" t="s">
        <v>73</v>
      </c>
      <c r="AU152" s="208" t="s">
        <v>74</v>
      </c>
      <c r="AY152" s="207" t="s">
        <v>146</v>
      </c>
      <c r="BK152" s="209" t="n">
        <f aca="false">BK153+BK160+BK167+BK176+BK189+BK197+BK199+BK206+BK219+BK226+BK234+BK242</f>
        <v>0</v>
      </c>
    </row>
    <row r="153" s="195" customFormat="true" ht="22.5" hidden="false" customHeight="true" outlineLevel="0" collapsed="false">
      <c r="B153" s="196"/>
      <c r="C153" s="197"/>
      <c r="D153" s="198" t="s">
        <v>73</v>
      </c>
      <c r="E153" s="210" t="s">
        <v>729</v>
      </c>
      <c r="F153" s="210" t="s">
        <v>730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159)</f>
        <v>0</v>
      </c>
      <c r="Q153" s="204"/>
      <c r="R153" s="205" t="n">
        <f aca="false">SUM(R154:R159)</f>
        <v>0.041326</v>
      </c>
      <c r="S153" s="204"/>
      <c r="T153" s="206" t="n">
        <f aca="false">SUM(T154:T159)</f>
        <v>0</v>
      </c>
      <c r="AR153" s="207" t="s">
        <v>154</v>
      </c>
      <c r="AT153" s="208" t="s">
        <v>73</v>
      </c>
      <c r="AU153" s="208" t="s">
        <v>82</v>
      </c>
      <c r="AY153" s="207" t="s">
        <v>146</v>
      </c>
      <c r="BK153" s="209" t="n">
        <f aca="false">SUM(BK154:BK159)</f>
        <v>0</v>
      </c>
    </row>
    <row r="154" s="31" customFormat="true" ht="16.5" hidden="false" customHeight="true" outlineLevel="0" collapsed="false">
      <c r="A154" s="24"/>
      <c r="B154" s="25"/>
      <c r="C154" s="212" t="s">
        <v>208</v>
      </c>
      <c r="D154" s="212" t="s">
        <v>149</v>
      </c>
      <c r="E154" s="213" t="s">
        <v>731</v>
      </c>
      <c r="F154" s="214" t="s">
        <v>732</v>
      </c>
      <c r="G154" s="215" t="s">
        <v>152</v>
      </c>
      <c r="H154" s="216" t="n">
        <v>20.503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91</v>
      </c>
      <c r="AT154" s="224" t="s">
        <v>149</v>
      </c>
      <c r="AU154" s="224" t="s">
        <v>154</v>
      </c>
      <c r="AY154" s="3" t="s">
        <v>14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154</v>
      </c>
      <c r="BK154" s="225" t="n">
        <f aca="false">ROUND(I154*H154,2)</f>
        <v>0</v>
      </c>
      <c r="BL154" s="3" t="s">
        <v>191</v>
      </c>
      <c r="BM154" s="224" t="s">
        <v>1121</v>
      </c>
    </row>
    <row r="155" s="31" customFormat="true" ht="16.5" hidden="false" customHeight="true" outlineLevel="0" collapsed="false">
      <c r="A155" s="24"/>
      <c r="B155" s="25"/>
      <c r="C155" s="226" t="s">
        <v>212</v>
      </c>
      <c r="D155" s="226" t="s">
        <v>221</v>
      </c>
      <c r="E155" s="227" t="s">
        <v>734</v>
      </c>
      <c r="F155" s="228" t="s">
        <v>735</v>
      </c>
      <c r="G155" s="229" t="s">
        <v>736</v>
      </c>
      <c r="H155" s="230" t="n">
        <v>41.006</v>
      </c>
      <c r="I155" s="231"/>
      <c r="J155" s="232" t="n">
        <f aca="false">ROUND(I155*H155,2)</f>
        <v>0</v>
      </c>
      <c r="K155" s="233"/>
      <c r="L155" s="234"/>
      <c r="M155" s="235"/>
      <c r="N155" s="236" t="s">
        <v>40</v>
      </c>
      <c r="O155" s="74"/>
      <c r="P155" s="222" t="n">
        <f aca="false">O155*H155</f>
        <v>0</v>
      </c>
      <c r="Q155" s="222" t="n">
        <v>0.001</v>
      </c>
      <c r="R155" s="222" t="n">
        <f aca="false">Q155*H155</f>
        <v>0.041006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224</v>
      </c>
      <c r="AT155" s="224" t="s">
        <v>221</v>
      </c>
      <c r="AU155" s="224" t="s">
        <v>154</v>
      </c>
      <c r="AY155" s="3" t="s">
        <v>14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154</v>
      </c>
      <c r="BK155" s="225" t="n">
        <f aca="false">ROUND(I155*H155,2)</f>
        <v>0</v>
      </c>
      <c r="BL155" s="3" t="s">
        <v>191</v>
      </c>
      <c r="BM155" s="224" t="s">
        <v>1122</v>
      </c>
    </row>
    <row r="156" s="31" customFormat="true" ht="16.5" hidden="false" customHeight="true" outlineLevel="0" collapsed="false">
      <c r="A156" s="24"/>
      <c r="B156" s="25"/>
      <c r="C156" s="212" t="s">
        <v>7</v>
      </c>
      <c r="D156" s="212" t="s">
        <v>149</v>
      </c>
      <c r="E156" s="213" t="s">
        <v>738</v>
      </c>
      <c r="F156" s="214" t="s">
        <v>739</v>
      </c>
      <c r="G156" s="215" t="s">
        <v>307</v>
      </c>
      <c r="H156" s="216" t="n">
        <v>19.662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3</v>
      </c>
      <c r="AT156" s="224" t="s">
        <v>149</v>
      </c>
      <c r="AU156" s="224" t="s">
        <v>154</v>
      </c>
      <c r="AY156" s="3" t="s">
        <v>14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154</v>
      </c>
      <c r="BK156" s="225" t="n">
        <f aca="false">ROUND(I156*H156,2)</f>
        <v>0</v>
      </c>
      <c r="BL156" s="3" t="s">
        <v>153</v>
      </c>
      <c r="BM156" s="224" t="s">
        <v>1123</v>
      </c>
    </row>
    <row r="157" s="31" customFormat="true" ht="16.5" hidden="false" customHeight="true" outlineLevel="0" collapsed="false">
      <c r="A157" s="24"/>
      <c r="B157" s="25"/>
      <c r="C157" s="212" t="s">
        <v>191</v>
      </c>
      <c r="D157" s="212" t="s">
        <v>149</v>
      </c>
      <c r="E157" s="213" t="s">
        <v>741</v>
      </c>
      <c r="F157" s="214" t="s">
        <v>742</v>
      </c>
      <c r="G157" s="215" t="s">
        <v>190</v>
      </c>
      <c r="H157" s="216" t="n">
        <v>8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91</v>
      </c>
      <c r="AT157" s="224" t="s">
        <v>149</v>
      </c>
      <c r="AU157" s="224" t="s">
        <v>154</v>
      </c>
      <c r="AY157" s="3" t="s">
        <v>146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154</v>
      </c>
      <c r="BK157" s="225" t="n">
        <f aca="false">ROUND(I157*H157,2)</f>
        <v>0</v>
      </c>
      <c r="BL157" s="3" t="s">
        <v>191</v>
      </c>
      <c r="BM157" s="224" t="s">
        <v>1124</v>
      </c>
    </row>
    <row r="158" s="31" customFormat="true" ht="16.5" hidden="false" customHeight="true" outlineLevel="0" collapsed="false">
      <c r="A158" s="24"/>
      <c r="B158" s="25"/>
      <c r="C158" s="226" t="s">
        <v>226</v>
      </c>
      <c r="D158" s="226" t="s">
        <v>221</v>
      </c>
      <c r="E158" s="227" t="s">
        <v>744</v>
      </c>
      <c r="F158" s="228" t="s">
        <v>745</v>
      </c>
      <c r="G158" s="229" t="s">
        <v>307</v>
      </c>
      <c r="H158" s="230" t="n">
        <v>21.628</v>
      </c>
      <c r="I158" s="231"/>
      <c r="J158" s="232" t="n">
        <f aca="false">ROUND(I158*H158,2)</f>
        <v>0</v>
      </c>
      <c r="K158" s="233"/>
      <c r="L158" s="234"/>
      <c r="M158" s="235"/>
      <c r="N158" s="236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24</v>
      </c>
      <c r="AT158" s="224" t="s">
        <v>221</v>
      </c>
      <c r="AU158" s="224" t="s">
        <v>154</v>
      </c>
      <c r="AY158" s="3" t="s">
        <v>14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154</v>
      </c>
      <c r="BK158" s="225" t="n">
        <f aca="false">ROUND(I158*H158,2)</f>
        <v>0</v>
      </c>
      <c r="BL158" s="3" t="s">
        <v>191</v>
      </c>
      <c r="BM158" s="224" t="s">
        <v>1125</v>
      </c>
    </row>
    <row r="159" s="31" customFormat="true" ht="24" hidden="false" customHeight="true" outlineLevel="0" collapsed="false">
      <c r="A159" s="24"/>
      <c r="B159" s="25"/>
      <c r="C159" s="226" t="s">
        <v>230</v>
      </c>
      <c r="D159" s="226" t="s">
        <v>221</v>
      </c>
      <c r="E159" s="227" t="s">
        <v>747</v>
      </c>
      <c r="F159" s="228" t="s">
        <v>748</v>
      </c>
      <c r="G159" s="229" t="s">
        <v>190</v>
      </c>
      <c r="H159" s="230" t="n">
        <v>8</v>
      </c>
      <c r="I159" s="231"/>
      <c r="J159" s="232" t="n">
        <f aca="false">ROUND(I159*H159,2)</f>
        <v>0</v>
      </c>
      <c r="K159" s="233"/>
      <c r="L159" s="234"/>
      <c r="M159" s="235"/>
      <c r="N159" s="236" t="s">
        <v>40</v>
      </c>
      <c r="O159" s="74"/>
      <c r="P159" s="222" t="n">
        <f aca="false">O159*H159</f>
        <v>0</v>
      </c>
      <c r="Q159" s="222" t="n">
        <v>4E-005</v>
      </c>
      <c r="R159" s="222" t="n">
        <f aca="false">Q159*H159</f>
        <v>0.00032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224</v>
      </c>
      <c r="AT159" s="224" t="s">
        <v>221</v>
      </c>
      <c r="AU159" s="224" t="s">
        <v>154</v>
      </c>
      <c r="AY159" s="3" t="s">
        <v>146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154</v>
      </c>
      <c r="BK159" s="225" t="n">
        <f aca="false">ROUND(I159*H159,2)</f>
        <v>0</v>
      </c>
      <c r="BL159" s="3" t="s">
        <v>191</v>
      </c>
      <c r="BM159" s="224" t="s">
        <v>1126</v>
      </c>
    </row>
    <row r="160" s="195" customFormat="true" ht="22.5" hidden="false" customHeight="true" outlineLevel="0" collapsed="false">
      <c r="B160" s="196"/>
      <c r="C160" s="197"/>
      <c r="D160" s="198" t="s">
        <v>73</v>
      </c>
      <c r="E160" s="210" t="s">
        <v>750</v>
      </c>
      <c r="F160" s="210" t="s">
        <v>751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66)</f>
        <v>0</v>
      </c>
      <c r="Q160" s="204"/>
      <c r="R160" s="205" t="n">
        <f aca="false">SUM(R161:R166)</f>
        <v>0.01768</v>
      </c>
      <c r="S160" s="204"/>
      <c r="T160" s="206" t="n">
        <f aca="false">SUM(T161:T166)</f>
        <v>0</v>
      </c>
      <c r="AR160" s="207" t="s">
        <v>154</v>
      </c>
      <c r="AT160" s="208" t="s">
        <v>73</v>
      </c>
      <c r="AU160" s="208" t="s">
        <v>82</v>
      </c>
      <c r="AY160" s="207" t="s">
        <v>146</v>
      </c>
      <c r="BK160" s="209" t="n">
        <f aca="false">SUM(BK161:BK166)</f>
        <v>0</v>
      </c>
    </row>
    <row r="161" s="31" customFormat="true" ht="16.5" hidden="false" customHeight="true" outlineLevel="0" collapsed="false">
      <c r="A161" s="24"/>
      <c r="B161" s="25"/>
      <c r="C161" s="212" t="s">
        <v>235</v>
      </c>
      <c r="D161" s="212" t="s">
        <v>149</v>
      </c>
      <c r="E161" s="213" t="s">
        <v>755</v>
      </c>
      <c r="F161" s="214" t="s">
        <v>756</v>
      </c>
      <c r="G161" s="215" t="s">
        <v>190</v>
      </c>
      <c r="H161" s="216" t="n">
        <v>5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.00179</v>
      </c>
      <c r="R161" s="222" t="n">
        <f aca="false">Q161*H161</f>
        <v>0.00895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91</v>
      </c>
      <c r="AT161" s="224" t="s">
        <v>149</v>
      </c>
      <c r="AU161" s="224" t="s">
        <v>154</v>
      </c>
      <c r="AY161" s="3" t="s">
        <v>14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154</v>
      </c>
      <c r="BK161" s="225" t="n">
        <f aca="false">ROUND(I161*H161,2)</f>
        <v>0</v>
      </c>
      <c r="BL161" s="3" t="s">
        <v>191</v>
      </c>
      <c r="BM161" s="224" t="s">
        <v>1127</v>
      </c>
    </row>
    <row r="162" s="31" customFormat="true" ht="16.5" hidden="false" customHeight="true" outlineLevel="0" collapsed="false">
      <c r="A162" s="24"/>
      <c r="B162" s="25"/>
      <c r="C162" s="212" t="s">
        <v>239</v>
      </c>
      <c r="D162" s="212" t="s">
        <v>149</v>
      </c>
      <c r="E162" s="213" t="s">
        <v>761</v>
      </c>
      <c r="F162" s="214" t="s">
        <v>762</v>
      </c>
      <c r="G162" s="215" t="s">
        <v>307</v>
      </c>
      <c r="H162" s="216" t="n">
        <v>4</v>
      </c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.00036</v>
      </c>
      <c r="R162" s="222" t="n">
        <f aca="false">Q162*H162</f>
        <v>0.00144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91</v>
      </c>
      <c r="AT162" s="224" t="s">
        <v>149</v>
      </c>
      <c r="AU162" s="224" t="s">
        <v>154</v>
      </c>
      <c r="AY162" s="3" t="s">
        <v>14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154</v>
      </c>
      <c r="BK162" s="225" t="n">
        <f aca="false">ROUND(I162*H162,2)</f>
        <v>0</v>
      </c>
      <c r="BL162" s="3" t="s">
        <v>191</v>
      </c>
      <c r="BM162" s="224" t="s">
        <v>1128</v>
      </c>
    </row>
    <row r="163" s="31" customFormat="true" ht="16.5" hidden="false" customHeight="true" outlineLevel="0" collapsed="false">
      <c r="A163" s="24"/>
      <c r="B163" s="25"/>
      <c r="C163" s="212" t="s">
        <v>6</v>
      </c>
      <c r="D163" s="212" t="s">
        <v>149</v>
      </c>
      <c r="E163" s="213" t="s">
        <v>1129</v>
      </c>
      <c r="F163" s="214" t="s">
        <v>1130</v>
      </c>
      <c r="G163" s="215" t="s">
        <v>307</v>
      </c>
      <c r="H163" s="216" t="n">
        <v>4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.00157</v>
      </c>
      <c r="R163" s="222" t="n">
        <f aca="false">Q163*H163</f>
        <v>0.00628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91</v>
      </c>
      <c r="AT163" s="224" t="s">
        <v>149</v>
      </c>
      <c r="AU163" s="224" t="s">
        <v>154</v>
      </c>
      <c r="AY163" s="3" t="s">
        <v>14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154</v>
      </c>
      <c r="BK163" s="225" t="n">
        <f aca="false">ROUND(I163*H163,2)</f>
        <v>0</v>
      </c>
      <c r="BL163" s="3" t="s">
        <v>191</v>
      </c>
      <c r="BM163" s="224" t="s">
        <v>1131</v>
      </c>
    </row>
    <row r="164" s="31" customFormat="true" ht="16.5" hidden="false" customHeight="true" outlineLevel="0" collapsed="false">
      <c r="A164" s="24"/>
      <c r="B164" s="25"/>
      <c r="C164" s="212" t="s">
        <v>246</v>
      </c>
      <c r="D164" s="212" t="s">
        <v>149</v>
      </c>
      <c r="E164" s="213" t="s">
        <v>773</v>
      </c>
      <c r="F164" s="214" t="s">
        <v>774</v>
      </c>
      <c r="G164" s="215" t="s">
        <v>190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.00101</v>
      </c>
      <c r="R164" s="222" t="n">
        <f aca="false">Q164*H164</f>
        <v>0.00101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91</v>
      </c>
      <c r="AT164" s="224" t="s">
        <v>149</v>
      </c>
      <c r="AU164" s="224" t="s">
        <v>154</v>
      </c>
      <c r="AY164" s="3" t="s">
        <v>14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154</v>
      </c>
      <c r="BK164" s="225" t="n">
        <f aca="false">ROUND(I164*H164,2)</f>
        <v>0</v>
      </c>
      <c r="BL164" s="3" t="s">
        <v>191</v>
      </c>
      <c r="BM164" s="224" t="s">
        <v>1132</v>
      </c>
    </row>
    <row r="165" s="31" customFormat="true" ht="16.5" hidden="false" customHeight="true" outlineLevel="0" collapsed="false">
      <c r="A165" s="24"/>
      <c r="B165" s="25"/>
      <c r="C165" s="212" t="s">
        <v>250</v>
      </c>
      <c r="D165" s="212" t="s">
        <v>149</v>
      </c>
      <c r="E165" s="213" t="s">
        <v>776</v>
      </c>
      <c r="F165" s="214" t="s">
        <v>777</v>
      </c>
      <c r="G165" s="215" t="s">
        <v>307</v>
      </c>
      <c r="H165" s="216" t="n">
        <v>8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91</v>
      </c>
      <c r="AT165" s="224" t="s">
        <v>149</v>
      </c>
      <c r="AU165" s="224" t="s">
        <v>154</v>
      </c>
      <c r="AY165" s="3" t="s">
        <v>14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154</v>
      </c>
      <c r="BK165" s="225" t="n">
        <f aca="false">ROUND(I165*H165,2)</f>
        <v>0</v>
      </c>
      <c r="BL165" s="3" t="s">
        <v>191</v>
      </c>
      <c r="BM165" s="224" t="s">
        <v>1133</v>
      </c>
    </row>
    <row r="166" s="31" customFormat="true" ht="16.5" hidden="false" customHeight="true" outlineLevel="0" collapsed="false">
      <c r="A166" s="24"/>
      <c r="B166" s="25"/>
      <c r="C166" s="212" t="s">
        <v>254</v>
      </c>
      <c r="D166" s="212" t="s">
        <v>149</v>
      </c>
      <c r="E166" s="213" t="s">
        <v>779</v>
      </c>
      <c r="F166" s="214" t="s">
        <v>780</v>
      </c>
      <c r="G166" s="215" t="s">
        <v>190</v>
      </c>
      <c r="H166" s="216" t="n">
        <v>4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91</v>
      </c>
      <c r="AT166" s="224" t="s">
        <v>149</v>
      </c>
      <c r="AU166" s="224" t="s">
        <v>154</v>
      </c>
      <c r="AY166" s="3" t="s">
        <v>14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154</v>
      </c>
      <c r="BK166" s="225" t="n">
        <f aca="false">ROUND(I166*H166,2)</f>
        <v>0</v>
      </c>
      <c r="BL166" s="3" t="s">
        <v>191</v>
      </c>
      <c r="BM166" s="224" t="s">
        <v>1134</v>
      </c>
    </row>
    <row r="167" s="195" customFormat="true" ht="22.5" hidden="false" customHeight="true" outlineLevel="0" collapsed="false">
      <c r="B167" s="196"/>
      <c r="C167" s="197"/>
      <c r="D167" s="198" t="s">
        <v>73</v>
      </c>
      <c r="E167" s="210" t="s">
        <v>785</v>
      </c>
      <c r="F167" s="210" t="s">
        <v>786</v>
      </c>
      <c r="G167" s="197"/>
      <c r="H167" s="197"/>
      <c r="I167" s="200"/>
      <c r="J167" s="211" t="n">
        <f aca="false">BK167</f>
        <v>0</v>
      </c>
      <c r="K167" s="197"/>
      <c r="L167" s="202"/>
      <c r="M167" s="203"/>
      <c r="N167" s="204"/>
      <c r="O167" s="204"/>
      <c r="P167" s="205" t="n">
        <f aca="false">SUM(P168:P175)</f>
        <v>0</v>
      </c>
      <c r="Q167" s="204"/>
      <c r="R167" s="205" t="n">
        <f aca="false">SUM(R168:R175)</f>
        <v>0.01314</v>
      </c>
      <c r="S167" s="204"/>
      <c r="T167" s="206" t="n">
        <f aca="false">SUM(T168:T175)</f>
        <v>0.03232</v>
      </c>
      <c r="AR167" s="207" t="s">
        <v>154</v>
      </c>
      <c r="AT167" s="208" t="s">
        <v>73</v>
      </c>
      <c r="AU167" s="208" t="s">
        <v>82</v>
      </c>
      <c r="AY167" s="207" t="s">
        <v>146</v>
      </c>
      <c r="BK167" s="209" t="n">
        <f aca="false">SUM(BK168:BK175)</f>
        <v>0</v>
      </c>
    </row>
    <row r="168" s="31" customFormat="true" ht="16.5" hidden="false" customHeight="true" outlineLevel="0" collapsed="false">
      <c r="A168" s="24"/>
      <c r="B168" s="25"/>
      <c r="C168" s="212" t="s">
        <v>258</v>
      </c>
      <c r="D168" s="212" t="s">
        <v>149</v>
      </c>
      <c r="E168" s="213" t="s">
        <v>787</v>
      </c>
      <c r="F168" s="214" t="s">
        <v>788</v>
      </c>
      <c r="G168" s="215" t="s">
        <v>307</v>
      </c>
      <c r="H168" s="216" t="n">
        <v>12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.00213</v>
      </c>
      <c r="T168" s="223" t="n">
        <f aca="false">S168*H168</f>
        <v>0.02556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91</v>
      </c>
      <c r="AT168" s="224" t="s">
        <v>149</v>
      </c>
      <c r="AU168" s="224" t="s">
        <v>154</v>
      </c>
      <c r="AY168" s="3" t="s">
        <v>14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154</v>
      </c>
      <c r="BK168" s="225" t="n">
        <f aca="false">ROUND(I168*H168,2)</f>
        <v>0</v>
      </c>
      <c r="BL168" s="3" t="s">
        <v>191</v>
      </c>
      <c r="BM168" s="224" t="s">
        <v>1135</v>
      </c>
    </row>
    <row r="169" s="31" customFormat="true" ht="16.5" hidden="false" customHeight="true" outlineLevel="0" collapsed="false">
      <c r="A169" s="24"/>
      <c r="B169" s="25"/>
      <c r="C169" s="212" t="s">
        <v>262</v>
      </c>
      <c r="D169" s="212" t="s">
        <v>149</v>
      </c>
      <c r="E169" s="213" t="s">
        <v>790</v>
      </c>
      <c r="F169" s="214" t="s">
        <v>1136</v>
      </c>
      <c r="G169" s="215" t="s">
        <v>190</v>
      </c>
      <c r="H169" s="216" t="n">
        <v>6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.00087</v>
      </c>
      <c r="T169" s="223" t="n">
        <f aca="false">S169*H169</f>
        <v>0.00522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91</v>
      </c>
      <c r="AT169" s="224" t="s">
        <v>149</v>
      </c>
      <c r="AU169" s="224" t="s">
        <v>154</v>
      </c>
      <c r="AY169" s="3" t="s">
        <v>14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154</v>
      </c>
      <c r="BK169" s="225" t="n">
        <f aca="false">ROUND(I169*H169,2)</f>
        <v>0</v>
      </c>
      <c r="BL169" s="3" t="s">
        <v>191</v>
      </c>
      <c r="BM169" s="224" t="s">
        <v>1137</v>
      </c>
    </row>
    <row r="170" s="31" customFormat="true" ht="16.5" hidden="false" customHeight="true" outlineLevel="0" collapsed="false">
      <c r="A170" s="24"/>
      <c r="B170" s="25"/>
      <c r="C170" s="212" t="s">
        <v>266</v>
      </c>
      <c r="D170" s="212" t="s">
        <v>149</v>
      </c>
      <c r="E170" s="213" t="s">
        <v>793</v>
      </c>
      <c r="F170" s="214" t="s">
        <v>794</v>
      </c>
      <c r="G170" s="215" t="s">
        <v>190</v>
      </c>
      <c r="H170" s="216" t="n">
        <v>7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.00022</v>
      </c>
      <c r="T170" s="223" t="n">
        <f aca="false">S170*H170</f>
        <v>0.00154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91</v>
      </c>
      <c r="AT170" s="224" t="s">
        <v>149</v>
      </c>
      <c r="AU170" s="224" t="s">
        <v>154</v>
      </c>
      <c r="AY170" s="3" t="s">
        <v>14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154</v>
      </c>
      <c r="BK170" s="225" t="n">
        <f aca="false">ROUND(I170*H170,2)</f>
        <v>0</v>
      </c>
      <c r="BL170" s="3" t="s">
        <v>191</v>
      </c>
      <c r="BM170" s="224" t="s">
        <v>1138</v>
      </c>
    </row>
    <row r="171" s="31" customFormat="true" ht="16.5" hidden="false" customHeight="true" outlineLevel="0" collapsed="false">
      <c r="A171" s="24"/>
      <c r="B171" s="25"/>
      <c r="C171" s="212" t="s">
        <v>270</v>
      </c>
      <c r="D171" s="212" t="s">
        <v>149</v>
      </c>
      <c r="E171" s="213" t="s">
        <v>796</v>
      </c>
      <c r="F171" s="214" t="s">
        <v>797</v>
      </c>
      <c r="G171" s="215" t="s">
        <v>307</v>
      </c>
      <c r="H171" s="216" t="n">
        <v>12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.00084</v>
      </c>
      <c r="R171" s="222" t="n">
        <f aca="false">Q171*H171</f>
        <v>0.01008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91</v>
      </c>
      <c r="AT171" s="224" t="s">
        <v>149</v>
      </c>
      <c r="AU171" s="224" t="s">
        <v>154</v>
      </c>
      <c r="AY171" s="3" t="s">
        <v>14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154</v>
      </c>
      <c r="BK171" s="225" t="n">
        <f aca="false">ROUND(I171*H171,2)</f>
        <v>0</v>
      </c>
      <c r="BL171" s="3" t="s">
        <v>191</v>
      </c>
      <c r="BM171" s="224" t="s">
        <v>1139</v>
      </c>
    </row>
    <row r="172" s="31" customFormat="true" ht="21.75" hidden="false" customHeight="true" outlineLevel="0" collapsed="false">
      <c r="A172" s="24"/>
      <c r="B172" s="25"/>
      <c r="C172" s="212" t="s">
        <v>277</v>
      </c>
      <c r="D172" s="212" t="s">
        <v>149</v>
      </c>
      <c r="E172" s="213" t="s">
        <v>799</v>
      </c>
      <c r="F172" s="214" t="s">
        <v>800</v>
      </c>
      <c r="G172" s="215" t="s">
        <v>307</v>
      </c>
      <c r="H172" s="216" t="n">
        <v>12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5E-005</v>
      </c>
      <c r="R172" s="222" t="n">
        <f aca="false">Q172*H172</f>
        <v>0.0006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91</v>
      </c>
      <c r="AT172" s="224" t="s">
        <v>149</v>
      </c>
      <c r="AU172" s="224" t="s">
        <v>154</v>
      </c>
      <c r="AY172" s="3" t="s">
        <v>14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154</v>
      </c>
      <c r="BK172" s="225" t="n">
        <f aca="false">ROUND(I172*H172,2)</f>
        <v>0</v>
      </c>
      <c r="BL172" s="3" t="s">
        <v>191</v>
      </c>
      <c r="BM172" s="224" t="s">
        <v>1140</v>
      </c>
    </row>
    <row r="173" s="31" customFormat="true" ht="16.5" hidden="false" customHeight="true" outlineLevel="0" collapsed="false">
      <c r="A173" s="24"/>
      <c r="B173" s="25"/>
      <c r="C173" s="212" t="s">
        <v>281</v>
      </c>
      <c r="D173" s="212" t="s">
        <v>149</v>
      </c>
      <c r="E173" s="213" t="s">
        <v>802</v>
      </c>
      <c r="F173" s="214" t="s">
        <v>803</v>
      </c>
      <c r="G173" s="215" t="s">
        <v>190</v>
      </c>
      <c r="H173" s="216" t="n">
        <v>6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91</v>
      </c>
      <c r="AT173" s="224" t="s">
        <v>149</v>
      </c>
      <c r="AU173" s="224" t="s">
        <v>154</v>
      </c>
      <c r="AY173" s="3" t="s">
        <v>14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154</v>
      </c>
      <c r="BK173" s="225" t="n">
        <f aca="false">ROUND(I173*H173,2)</f>
        <v>0</v>
      </c>
      <c r="BL173" s="3" t="s">
        <v>191</v>
      </c>
      <c r="BM173" s="224" t="s">
        <v>1141</v>
      </c>
    </row>
    <row r="174" s="31" customFormat="true" ht="16.5" hidden="false" customHeight="true" outlineLevel="0" collapsed="false">
      <c r="A174" s="24"/>
      <c r="B174" s="25"/>
      <c r="C174" s="212" t="s">
        <v>285</v>
      </c>
      <c r="D174" s="212" t="s">
        <v>149</v>
      </c>
      <c r="E174" s="213" t="s">
        <v>805</v>
      </c>
      <c r="F174" s="214" t="s">
        <v>806</v>
      </c>
      <c r="G174" s="215" t="s">
        <v>190</v>
      </c>
      <c r="H174" s="216" t="n">
        <v>6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.00013</v>
      </c>
      <c r="R174" s="222" t="n">
        <f aca="false">Q174*H174</f>
        <v>0.00078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91</v>
      </c>
      <c r="AT174" s="224" t="s">
        <v>149</v>
      </c>
      <c r="AU174" s="224" t="s">
        <v>154</v>
      </c>
      <c r="AY174" s="3" t="s">
        <v>14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154</v>
      </c>
      <c r="BK174" s="225" t="n">
        <f aca="false">ROUND(I174*H174,2)</f>
        <v>0</v>
      </c>
      <c r="BL174" s="3" t="s">
        <v>191</v>
      </c>
      <c r="BM174" s="224" t="s">
        <v>1142</v>
      </c>
    </row>
    <row r="175" s="31" customFormat="true" ht="16.5" hidden="false" customHeight="true" outlineLevel="0" collapsed="false">
      <c r="A175" s="24"/>
      <c r="B175" s="25"/>
      <c r="C175" s="212" t="s">
        <v>224</v>
      </c>
      <c r="D175" s="212" t="s">
        <v>149</v>
      </c>
      <c r="E175" s="213" t="s">
        <v>808</v>
      </c>
      <c r="F175" s="214" t="s">
        <v>809</v>
      </c>
      <c r="G175" s="215" t="s">
        <v>190</v>
      </c>
      <c r="H175" s="216" t="n">
        <v>6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.00028</v>
      </c>
      <c r="R175" s="222" t="n">
        <f aca="false">Q175*H175</f>
        <v>0.00168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91</v>
      </c>
      <c r="AT175" s="224" t="s">
        <v>149</v>
      </c>
      <c r="AU175" s="224" t="s">
        <v>154</v>
      </c>
      <c r="AY175" s="3" t="s">
        <v>14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154</v>
      </c>
      <c r="BK175" s="225" t="n">
        <f aca="false">ROUND(I175*H175,2)</f>
        <v>0</v>
      </c>
      <c r="BL175" s="3" t="s">
        <v>191</v>
      </c>
      <c r="BM175" s="224" t="s">
        <v>1143</v>
      </c>
    </row>
    <row r="176" s="195" customFormat="true" ht="22.5" hidden="false" customHeight="true" outlineLevel="0" collapsed="false">
      <c r="B176" s="196"/>
      <c r="C176" s="197"/>
      <c r="D176" s="198" t="s">
        <v>73</v>
      </c>
      <c r="E176" s="210" t="s">
        <v>811</v>
      </c>
      <c r="F176" s="210" t="s">
        <v>812</v>
      </c>
      <c r="G176" s="197"/>
      <c r="H176" s="197"/>
      <c r="I176" s="200"/>
      <c r="J176" s="211" t="n">
        <f aca="false">BK176</f>
        <v>0</v>
      </c>
      <c r="K176" s="197"/>
      <c r="L176" s="202"/>
      <c r="M176" s="203"/>
      <c r="N176" s="204"/>
      <c r="O176" s="204"/>
      <c r="P176" s="205" t="n">
        <f aca="false">SUM(P177:P188)</f>
        <v>0</v>
      </c>
      <c r="Q176" s="204"/>
      <c r="R176" s="205" t="n">
        <f aca="false">SUM(R177:R188)</f>
        <v>0.08273</v>
      </c>
      <c r="S176" s="204"/>
      <c r="T176" s="206" t="n">
        <f aca="false">SUM(T177:T188)</f>
        <v>0.02371</v>
      </c>
      <c r="AR176" s="207" t="s">
        <v>154</v>
      </c>
      <c r="AT176" s="208" t="s">
        <v>73</v>
      </c>
      <c r="AU176" s="208" t="s">
        <v>82</v>
      </c>
      <c r="AY176" s="207" t="s">
        <v>146</v>
      </c>
      <c r="BK176" s="209" t="n">
        <f aca="false">SUM(BK177:BK188)</f>
        <v>0</v>
      </c>
    </row>
    <row r="177" s="31" customFormat="true" ht="16.5" hidden="false" customHeight="true" outlineLevel="0" collapsed="false">
      <c r="A177" s="24"/>
      <c r="B177" s="25"/>
      <c r="C177" s="212" t="s">
        <v>292</v>
      </c>
      <c r="D177" s="212" t="s">
        <v>149</v>
      </c>
      <c r="E177" s="213" t="s">
        <v>1144</v>
      </c>
      <c r="F177" s="214" t="s">
        <v>1145</v>
      </c>
      <c r="G177" s="215" t="s">
        <v>818</v>
      </c>
      <c r="H177" s="216" t="n">
        <v>4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.00203</v>
      </c>
      <c r="R177" s="222" t="n">
        <f aca="false">Q177*H177</f>
        <v>0.00812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91</v>
      </c>
      <c r="AT177" s="224" t="s">
        <v>149</v>
      </c>
      <c r="AU177" s="224" t="s">
        <v>154</v>
      </c>
      <c r="AY177" s="3" t="s">
        <v>14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154</v>
      </c>
      <c r="BK177" s="225" t="n">
        <f aca="false">ROUND(I177*H177,2)</f>
        <v>0</v>
      </c>
      <c r="BL177" s="3" t="s">
        <v>191</v>
      </c>
      <c r="BM177" s="224" t="s">
        <v>1146</v>
      </c>
    </row>
    <row r="178" s="31" customFormat="true" ht="16.5" hidden="false" customHeight="true" outlineLevel="0" collapsed="false">
      <c r="A178" s="24"/>
      <c r="B178" s="25"/>
      <c r="C178" s="212" t="s">
        <v>296</v>
      </c>
      <c r="D178" s="212" t="s">
        <v>149</v>
      </c>
      <c r="E178" s="213" t="s">
        <v>1147</v>
      </c>
      <c r="F178" s="214" t="s">
        <v>1148</v>
      </c>
      <c r="G178" s="215" t="s">
        <v>818</v>
      </c>
      <c r="H178" s="216" t="n">
        <v>4</v>
      </c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0.01476</v>
      </c>
      <c r="R178" s="222" t="n">
        <f aca="false">Q178*H178</f>
        <v>0.05904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91</v>
      </c>
      <c r="AT178" s="224" t="s">
        <v>149</v>
      </c>
      <c r="AU178" s="224" t="s">
        <v>154</v>
      </c>
      <c r="AY178" s="3" t="s">
        <v>14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154</v>
      </c>
      <c r="BK178" s="225" t="n">
        <f aca="false">ROUND(I178*H178,2)</f>
        <v>0</v>
      </c>
      <c r="BL178" s="3" t="s">
        <v>191</v>
      </c>
      <c r="BM178" s="224" t="s">
        <v>1149</v>
      </c>
    </row>
    <row r="179" s="31" customFormat="true" ht="16.5" hidden="false" customHeight="true" outlineLevel="0" collapsed="false">
      <c r="A179" s="24"/>
      <c r="B179" s="25"/>
      <c r="C179" s="212" t="s">
        <v>300</v>
      </c>
      <c r="D179" s="212" t="s">
        <v>149</v>
      </c>
      <c r="E179" s="213" t="s">
        <v>813</v>
      </c>
      <c r="F179" s="214" t="s">
        <v>814</v>
      </c>
      <c r="G179" s="215" t="s">
        <v>818</v>
      </c>
      <c r="H179" s="216" t="n">
        <v>1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.01946</v>
      </c>
      <c r="T179" s="223" t="n">
        <f aca="false">S179*H179</f>
        <v>0.01946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91</v>
      </c>
      <c r="AT179" s="224" t="s">
        <v>149</v>
      </c>
      <c r="AU179" s="224" t="s">
        <v>154</v>
      </c>
      <c r="AY179" s="3" t="s">
        <v>14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154</v>
      </c>
      <c r="BK179" s="225" t="n">
        <f aca="false">ROUND(I179*H179,2)</f>
        <v>0</v>
      </c>
      <c r="BL179" s="3" t="s">
        <v>191</v>
      </c>
      <c r="BM179" s="224" t="s">
        <v>1150</v>
      </c>
    </row>
    <row r="180" s="31" customFormat="true" ht="16.5" hidden="false" customHeight="true" outlineLevel="0" collapsed="false">
      <c r="A180" s="24"/>
      <c r="B180" s="25"/>
      <c r="C180" s="212" t="s">
        <v>304</v>
      </c>
      <c r="D180" s="212" t="s">
        <v>149</v>
      </c>
      <c r="E180" s="213" t="s">
        <v>816</v>
      </c>
      <c r="F180" s="214" t="s">
        <v>1151</v>
      </c>
      <c r="G180" s="215" t="s">
        <v>818</v>
      </c>
      <c r="H180" s="216" t="n">
        <v>1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.00173</v>
      </c>
      <c r="R180" s="222" t="n">
        <f aca="false">Q180*H180</f>
        <v>0.00173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91</v>
      </c>
      <c r="AT180" s="224" t="s">
        <v>149</v>
      </c>
      <c r="AU180" s="224" t="s">
        <v>154</v>
      </c>
      <c r="AY180" s="3" t="s">
        <v>14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154</v>
      </c>
      <c r="BK180" s="225" t="n">
        <f aca="false">ROUND(I180*H180,2)</f>
        <v>0</v>
      </c>
      <c r="BL180" s="3" t="s">
        <v>191</v>
      </c>
      <c r="BM180" s="224" t="s">
        <v>1152</v>
      </c>
    </row>
    <row r="181" s="31" customFormat="true" ht="16.5" hidden="false" customHeight="true" outlineLevel="0" collapsed="false">
      <c r="A181" s="24"/>
      <c r="B181" s="25"/>
      <c r="C181" s="226" t="s">
        <v>309</v>
      </c>
      <c r="D181" s="226" t="s">
        <v>221</v>
      </c>
      <c r="E181" s="227" t="s">
        <v>820</v>
      </c>
      <c r="F181" s="228" t="s">
        <v>1044</v>
      </c>
      <c r="G181" s="229" t="s">
        <v>190</v>
      </c>
      <c r="H181" s="230" t="n">
        <v>1</v>
      </c>
      <c r="I181" s="231"/>
      <c r="J181" s="232" t="n">
        <f aca="false">ROUND(I181*H181,2)</f>
        <v>0</v>
      </c>
      <c r="K181" s="233"/>
      <c r="L181" s="234"/>
      <c r="M181" s="235"/>
      <c r="N181" s="236" t="s">
        <v>40</v>
      </c>
      <c r="O181" s="74"/>
      <c r="P181" s="222" t="n">
        <f aca="false">O181*H181</f>
        <v>0</v>
      </c>
      <c r="Q181" s="222" t="n">
        <v>0.012</v>
      </c>
      <c r="R181" s="222" t="n">
        <f aca="false">Q181*H181</f>
        <v>0.012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24</v>
      </c>
      <c r="AT181" s="224" t="s">
        <v>221</v>
      </c>
      <c r="AU181" s="224" t="s">
        <v>154</v>
      </c>
      <c r="AY181" s="3" t="s">
        <v>14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154</v>
      </c>
      <c r="BK181" s="225" t="n">
        <f aca="false">ROUND(I181*H181,2)</f>
        <v>0</v>
      </c>
      <c r="BL181" s="3" t="s">
        <v>191</v>
      </c>
      <c r="BM181" s="224" t="s">
        <v>1153</v>
      </c>
    </row>
    <row r="182" s="31" customFormat="true" ht="16.5" hidden="false" customHeight="true" outlineLevel="0" collapsed="false">
      <c r="A182" s="24"/>
      <c r="B182" s="25"/>
      <c r="C182" s="212" t="s">
        <v>313</v>
      </c>
      <c r="D182" s="212" t="s">
        <v>149</v>
      </c>
      <c r="E182" s="213" t="s">
        <v>829</v>
      </c>
      <c r="F182" s="214" t="s">
        <v>830</v>
      </c>
      <c r="G182" s="215" t="s">
        <v>160</v>
      </c>
      <c r="H182" s="216" t="n">
        <v>2.677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91</v>
      </c>
      <c r="AT182" s="224" t="s">
        <v>149</v>
      </c>
      <c r="AU182" s="224" t="s">
        <v>154</v>
      </c>
      <c r="AY182" s="3" t="s">
        <v>14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154</v>
      </c>
      <c r="BK182" s="225" t="n">
        <f aca="false">ROUND(I182*H182,2)</f>
        <v>0</v>
      </c>
      <c r="BL182" s="3" t="s">
        <v>191</v>
      </c>
      <c r="BM182" s="224" t="s">
        <v>1154</v>
      </c>
    </row>
    <row r="183" s="31" customFormat="true" ht="16.5" hidden="false" customHeight="true" outlineLevel="0" collapsed="false">
      <c r="A183" s="24"/>
      <c r="B183" s="25"/>
      <c r="C183" s="212" t="s">
        <v>317</v>
      </c>
      <c r="D183" s="212" t="s">
        <v>149</v>
      </c>
      <c r="E183" s="213" t="s">
        <v>838</v>
      </c>
      <c r="F183" s="214" t="s">
        <v>839</v>
      </c>
      <c r="G183" s="215" t="s">
        <v>190</v>
      </c>
      <c r="H183" s="216" t="n">
        <v>1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4E-005</v>
      </c>
      <c r="R183" s="222" t="n">
        <f aca="false">Q183*H183</f>
        <v>4E-005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91</v>
      </c>
      <c r="AT183" s="224" t="s">
        <v>149</v>
      </c>
      <c r="AU183" s="224" t="s">
        <v>154</v>
      </c>
      <c r="AY183" s="3" t="s">
        <v>14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154</v>
      </c>
      <c r="BK183" s="225" t="n">
        <f aca="false">ROUND(I183*H183,2)</f>
        <v>0</v>
      </c>
      <c r="BL183" s="3" t="s">
        <v>191</v>
      </c>
      <c r="BM183" s="224" t="s">
        <v>1155</v>
      </c>
    </row>
    <row r="184" s="31" customFormat="true" ht="16.5" hidden="false" customHeight="true" outlineLevel="0" collapsed="false">
      <c r="A184" s="24"/>
      <c r="B184" s="25"/>
      <c r="C184" s="226" t="s">
        <v>321</v>
      </c>
      <c r="D184" s="226" t="s">
        <v>221</v>
      </c>
      <c r="E184" s="227" t="s">
        <v>841</v>
      </c>
      <c r="F184" s="228" t="s">
        <v>1156</v>
      </c>
      <c r="G184" s="229" t="s">
        <v>190</v>
      </c>
      <c r="H184" s="230" t="n">
        <v>1</v>
      </c>
      <c r="I184" s="231"/>
      <c r="J184" s="232" t="n">
        <f aca="false">ROUND(I184*H184,2)</f>
        <v>0</v>
      </c>
      <c r="K184" s="233"/>
      <c r="L184" s="234"/>
      <c r="M184" s="235"/>
      <c r="N184" s="236" t="s">
        <v>40</v>
      </c>
      <c r="O184" s="74"/>
      <c r="P184" s="222" t="n">
        <f aca="false">O184*H184</f>
        <v>0</v>
      </c>
      <c r="Q184" s="222" t="n">
        <v>0.0018</v>
      </c>
      <c r="R184" s="222" t="n">
        <f aca="false">Q184*H184</f>
        <v>0.0018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24</v>
      </c>
      <c r="AT184" s="224" t="s">
        <v>221</v>
      </c>
      <c r="AU184" s="224" t="s">
        <v>154</v>
      </c>
      <c r="AY184" s="3" t="s">
        <v>146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154</v>
      </c>
      <c r="BK184" s="225" t="n">
        <f aca="false">ROUND(I184*H184,2)</f>
        <v>0</v>
      </c>
      <c r="BL184" s="3" t="s">
        <v>191</v>
      </c>
      <c r="BM184" s="224" t="s">
        <v>1157</v>
      </c>
    </row>
    <row r="185" s="31" customFormat="true" ht="16.5" hidden="false" customHeight="true" outlineLevel="0" collapsed="false">
      <c r="A185" s="24"/>
      <c r="B185" s="25"/>
      <c r="C185" s="212" t="s">
        <v>327</v>
      </c>
      <c r="D185" s="212" t="s">
        <v>149</v>
      </c>
      <c r="E185" s="213" t="s">
        <v>850</v>
      </c>
      <c r="F185" s="214" t="s">
        <v>851</v>
      </c>
      <c r="G185" s="215" t="s">
        <v>190</v>
      </c>
      <c r="H185" s="216" t="n">
        <v>5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.00085</v>
      </c>
      <c r="T185" s="223" t="n">
        <f aca="false">S185*H185</f>
        <v>0.00425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91</v>
      </c>
      <c r="AT185" s="224" t="s">
        <v>149</v>
      </c>
      <c r="AU185" s="224" t="s">
        <v>154</v>
      </c>
      <c r="AY185" s="3" t="s">
        <v>14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154</v>
      </c>
      <c r="BK185" s="225" t="n">
        <f aca="false">ROUND(I185*H185,2)</f>
        <v>0</v>
      </c>
      <c r="BL185" s="3" t="s">
        <v>191</v>
      </c>
      <c r="BM185" s="224" t="s">
        <v>1158</v>
      </c>
    </row>
    <row r="186" s="31" customFormat="true" ht="16.5" hidden="false" customHeight="true" outlineLevel="0" collapsed="false">
      <c r="A186" s="24"/>
      <c r="B186" s="25"/>
      <c r="C186" s="212" t="s">
        <v>331</v>
      </c>
      <c r="D186" s="212" t="s">
        <v>149</v>
      </c>
      <c r="E186" s="213" t="s">
        <v>1159</v>
      </c>
      <c r="F186" s="214" t="s">
        <v>1160</v>
      </c>
      <c r="G186" s="215" t="s">
        <v>160</v>
      </c>
      <c r="H186" s="216" t="n">
        <v>0.083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91</v>
      </c>
      <c r="AT186" s="224" t="s">
        <v>149</v>
      </c>
      <c r="AU186" s="224" t="s">
        <v>154</v>
      </c>
      <c r="AY186" s="3" t="s">
        <v>14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154</v>
      </c>
      <c r="BK186" s="225" t="n">
        <f aca="false">ROUND(I186*H186,2)</f>
        <v>0</v>
      </c>
      <c r="BL186" s="3" t="s">
        <v>191</v>
      </c>
      <c r="BM186" s="224" t="s">
        <v>1161</v>
      </c>
    </row>
    <row r="187" s="31" customFormat="true" ht="16.5" hidden="false" customHeight="true" outlineLevel="0" collapsed="false">
      <c r="A187" s="24"/>
      <c r="B187" s="25"/>
      <c r="C187" s="212" t="s">
        <v>335</v>
      </c>
      <c r="D187" s="212" t="s">
        <v>149</v>
      </c>
      <c r="E187" s="213" t="s">
        <v>853</v>
      </c>
      <c r="F187" s="214" t="s">
        <v>854</v>
      </c>
      <c r="G187" s="215" t="s">
        <v>273</v>
      </c>
      <c r="H187" s="237"/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91</v>
      </c>
      <c r="AT187" s="224" t="s">
        <v>149</v>
      </c>
      <c r="AU187" s="224" t="s">
        <v>154</v>
      </c>
      <c r="AY187" s="3" t="s">
        <v>14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154</v>
      </c>
      <c r="BK187" s="225" t="n">
        <f aca="false">ROUND(I187*H187,2)</f>
        <v>0</v>
      </c>
      <c r="BL187" s="3" t="s">
        <v>191</v>
      </c>
      <c r="BM187" s="224" t="s">
        <v>1162</v>
      </c>
    </row>
    <row r="188" s="31" customFormat="true" ht="16.5" hidden="false" customHeight="true" outlineLevel="0" collapsed="false">
      <c r="A188" s="24"/>
      <c r="B188" s="25"/>
      <c r="C188" s="212" t="s">
        <v>339</v>
      </c>
      <c r="D188" s="212" t="s">
        <v>149</v>
      </c>
      <c r="E188" s="213" t="s">
        <v>856</v>
      </c>
      <c r="F188" s="214" t="s">
        <v>857</v>
      </c>
      <c r="G188" s="215" t="s">
        <v>273</v>
      </c>
      <c r="H188" s="237"/>
      <c r="I188" s="217"/>
      <c r="J188" s="218" t="n">
        <f aca="false">ROUND(I188*H188,2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91</v>
      </c>
      <c r="AT188" s="224" t="s">
        <v>149</v>
      </c>
      <c r="AU188" s="224" t="s">
        <v>154</v>
      </c>
      <c r="AY188" s="3" t="s">
        <v>146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154</v>
      </c>
      <c r="BK188" s="225" t="n">
        <f aca="false">ROUND(I188*H188,2)</f>
        <v>0</v>
      </c>
      <c r="BL188" s="3" t="s">
        <v>191</v>
      </c>
      <c r="BM188" s="224" t="s">
        <v>1163</v>
      </c>
    </row>
    <row r="189" s="195" customFormat="true" ht="22.5" hidden="false" customHeight="true" outlineLevel="0" collapsed="false">
      <c r="B189" s="196"/>
      <c r="C189" s="197"/>
      <c r="D189" s="198" t="s">
        <v>73</v>
      </c>
      <c r="E189" s="210" t="s">
        <v>185</v>
      </c>
      <c r="F189" s="210" t="s">
        <v>186</v>
      </c>
      <c r="G189" s="197"/>
      <c r="H189" s="197"/>
      <c r="I189" s="200"/>
      <c r="J189" s="211" t="n">
        <f aca="false">BK189</f>
        <v>0</v>
      </c>
      <c r="K189" s="197"/>
      <c r="L189" s="202"/>
      <c r="M189" s="203"/>
      <c r="N189" s="204"/>
      <c r="O189" s="204"/>
      <c r="P189" s="205" t="n">
        <f aca="false">SUM(P190:P196)</f>
        <v>0</v>
      </c>
      <c r="Q189" s="204"/>
      <c r="R189" s="205" t="n">
        <f aca="false">SUM(R190:R196)</f>
        <v>0.0301</v>
      </c>
      <c r="S189" s="204"/>
      <c r="T189" s="206" t="n">
        <f aca="false">SUM(T190:T196)</f>
        <v>0.02493</v>
      </c>
      <c r="AR189" s="207" t="s">
        <v>154</v>
      </c>
      <c r="AT189" s="208" t="s">
        <v>73</v>
      </c>
      <c r="AU189" s="208" t="s">
        <v>82</v>
      </c>
      <c r="AY189" s="207" t="s">
        <v>146</v>
      </c>
      <c r="BK189" s="209" t="n">
        <f aca="false">SUM(BK190:BK196)</f>
        <v>0</v>
      </c>
    </row>
    <row r="190" s="31" customFormat="true" ht="24" hidden="false" customHeight="true" outlineLevel="0" collapsed="false">
      <c r="A190" s="24"/>
      <c r="B190" s="25"/>
      <c r="C190" s="212" t="s">
        <v>343</v>
      </c>
      <c r="D190" s="212" t="s">
        <v>149</v>
      </c>
      <c r="E190" s="213" t="s">
        <v>433</v>
      </c>
      <c r="F190" s="214" t="s">
        <v>434</v>
      </c>
      <c r="G190" s="215" t="s">
        <v>190</v>
      </c>
      <c r="H190" s="216" t="n">
        <v>1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.03</v>
      </c>
      <c r="R190" s="222" t="n">
        <f aca="false">Q190*H190</f>
        <v>0.03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91</v>
      </c>
      <c r="AT190" s="224" t="s">
        <v>149</v>
      </c>
      <c r="AU190" s="224" t="s">
        <v>154</v>
      </c>
      <c r="AY190" s="3" t="s">
        <v>14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154</v>
      </c>
      <c r="BK190" s="225" t="n">
        <f aca="false">ROUND(I190*H190,2)</f>
        <v>0</v>
      </c>
      <c r="BL190" s="3" t="s">
        <v>191</v>
      </c>
      <c r="BM190" s="224" t="s">
        <v>1164</v>
      </c>
    </row>
    <row r="191" s="31" customFormat="true" ht="16.5" hidden="false" customHeight="true" outlineLevel="0" collapsed="false">
      <c r="A191" s="24"/>
      <c r="B191" s="25"/>
      <c r="C191" s="212" t="s">
        <v>347</v>
      </c>
      <c r="D191" s="212" t="s">
        <v>149</v>
      </c>
      <c r="E191" s="213" t="s">
        <v>188</v>
      </c>
      <c r="F191" s="214" t="s">
        <v>189</v>
      </c>
      <c r="G191" s="215" t="s">
        <v>190</v>
      </c>
      <c r="H191" s="216" t="n">
        <v>1</v>
      </c>
      <c r="I191" s="217"/>
      <c r="J191" s="218" t="n">
        <f aca="false">ROUND(I191*H191,2)</f>
        <v>0</v>
      </c>
      <c r="K191" s="219"/>
      <c r="L191" s="30"/>
      <c r="M191" s="220"/>
      <c r="N191" s="221" t="s">
        <v>40</v>
      </c>
      <c r="O191" s="74"/>
      <c r="P191" s="222" t="n">
        <f aca="false">O191*H191</f>
        <v>0</v>
      </c>
      <c r="Q191" s="222" t="n">
        <v>8E-005</v>
      </c>
      <c r="R191" s="222" t="n">
        <f aca="false">Q191*H191</f>
        <v>8E-005</v>
      </c>
      <c r="S191" s="222" t="n">
        <v>0.02493</v>
      </c>
      <c r="T191" s="223" t="n">
        <f aca="false">S191*H191</f>
        <v>0.02493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91</v>
      </c>
      <c r="AT191" s="224" t="s">
        <v>149</v>
      </c>
      <c r="AU191" s="224" t="s">
        <v>154</v>
      </c>
      <c r="AY191" s="3" t="s">
        <v>14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154</v>
      </c>
      <c r="BK191" s="225" t="n">
        <f aca="false">ROUND(I191*H191,2)</f>
        <v>0</v>
      </c>
      <c r="BL191" s="3" t="s">
        <v>191</v>
      </c>
      <c r="BM191" s="224" t="s">
        <v>1165</v>
      </c>
    </row>
    <row r="192" s="31" customFormat="true" ht="16.5" hidden="false" customHeight="true" outlineLevel="0" collapsed="false">
      <c r="A192" s="24"/>
      <c r="B192" s="25"/>
      <c r="C192" s="212" t="s">
        <v>351</v>
      </c>
      <c r="D192" s="212" t="s">
        <v>149</v>
      </c>
      <c r="E192" s="213" t="s">
        <v>197</v>
      </c>
      <c r="F192" s="214" t="s">
        <v>198</v>
      </c>
      <c r="G192" s="215" t="s">
        <v>190</v>
      </c>
      <c r="H192" s="216" t="n">
        <v>1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91</v>
      </c>
      <c r="AT192" s="224" t="s">
        <v>149</v>
      </c>
      <c r="AU192" s="224" t="s">
        <v>154</v>
      </c>
      <c r="AY192" s="3" t="s">
        <v>14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154</v>
      </c>
      <c r="BK192" s="225" t="n">
        <f aca="false">ROUND(I192*H192,2)</f>
        <v>0</v>
      </c>
      <c r="BL192" s="3" t="s">
        <v>191</v>
      </c>
      <c r="BM192" s="224" t="s">
        <v>1166</v>
      </c>
    </row>
    <row r="193" s="31" customFormat="true" ht="16.5" hidden="false" customHeight="true" outlineLevel="0" collapsed="false">
      <c r="A193" s="24"/>
      <c r="B193" s="25"/>
      <c r="C193" s="212" t="s">
        <v>355</v>
      </c>
      <c r="D193" s="212" t="s">
        <v>149</v>
      </c>
      <c r="E193" s="213" t="s">
        <v>201</v>
      </c>
      <c r="F193" s="214" t="s">
        <v>202</v>
      </c>
      <c r="G193" s="215" t="s">
        <v>152</v>
      </c>
      <c r="H193" s="216" t="n">
        <v>100</v>
      </c>
      <c r="I193" s="217"/>
      <c r="J193" s="218" t="n">
        <f aca="false">ROUND(I193*H193,2)</f>
        <v>0</v>
      </c>
      <c r="K193" s="219"/>
      <c r="L193" s="30"/>
      <c r="M193" s="220"/>
      <c r="N193" s="221" t="s">
        <v>40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91</v>
      </c>
      <c r="AT193" s="224" t="s">
        <v>149</v>
      </c>
      <c r="AU193" s="224" t="s">
        <v>154</v>
      </c>
      <c r="AY193" s="3" t="s">
        <v>14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154</v>
      </c>
      <c r="BK193" s="225" t="n">
        <f aca="false">ROUND(I193*H193,2)</f>
        <v>0</v>
      </c>
      <c r="BL193" s="3" t="s">
        <v>191</v>
      </c>
      <c r="BM193" s="224" t="s">
        <v>1167</v>
      </c>
    </row>
    <row r="194" s="31" customFormat="true" ht="16.5" hidden="false" customHeight="true" outlineLevel="0" collapsed="false">
      <c r="A194" s="24"/>
      <c r="B194" s="25"/>
      <c r="C194" s="212" t="s">
        <v>359</v>
      </c>
      <c r="D194" s="212" t="s">
        <v>149</v>
      </c>
      <c r="E194" s="213" t="s">
        <v>205</v>
      </c>
      <c r="F194" s="214" t="s">
        <v>206</v>
      </c>
      <c r="G194" s="215" t="s">
        <v>190</v>
      </c>
      <c r="H194" s="216" t="n">
        <v>1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2E-005</v>
      </c>
      <c r="R194" s="222" t="n">
        <f aca="false">Q194*H194</f>
        <v>2E-005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91</v>
      </c>
      <c r="AT194" s="224" t="s">
        <v>149</v>
      </c>
      <c r="AU194" s="224" t="s">
        <v>154</v>
      </c>
      <c r="AY194" s="3" t="s">
        <v>146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154</v>
      </c>
      <c r="BK194" s="225" t="n">
        <f aca="false">ROUND(I194*H194,2)</f>
        <v>0</v>
      </c>
      <c r="BL194" s="3" t="s">
        <v>191</v>
      </c>
      <c r="BM194" s="224" t="s">
        <v>1168</v>
      </c>
    </row>
    <row r="195" s="31" customFormat="true" ht="16.5" hidden="false" customHeight="true" outlineLevel="0" collapsed="false">
      <c r="A195" s="24"/>
      <c r="B195" s="25"/>
      <c r="C195" s="212" t="s">
        <v>363</v>
      </c>
      <c r="D195" s="212" t="s">
        <v>149</v>
      </c>
      <c r="E195" s="213" t="s">
        <v>209</v>
      </c>
      <c r="F195" s="214" t="s">
        <v>210</v>
      </c>
      <c r="G195" s="215" t="s">
        <v>152</v>
      </c>
      <c r="H195" s="216" t="n">
        <v>100</v>
      </c>
      <c r="I195" s="217"/>
      <c r="J195" s="218" t="n">
        <f aca="false">ROUND(I195*H195,2)</f>
        <v>0</v>
      </c>
      <c r="K195" s="219"/>
      <c r="L195" s="30"/>
      <c r="M195" s="220"/>
      <c r="N195" s="221" t="s">
        <v>40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91</v>
      </c>
      <c r="AT195" s="224" t="s">
        <v>149</v>
      </c>
      <c r="AU195" s="224" t="s">
        <v>154</v>
      </c>
      <c r="AY195" s="3" t="s">
        <v>14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154</v>
      </c>
      <c r="BK195" s="225" t="n">
        <f aca="false">ROUND(I195*H195,2)</f>
        <v>0</v>
      </c>
      <c r="BL195" s="3" t="s">
        <v>191</v>
      </c>
      <c r="BM195" s="224" t="s">
        <v>1169</v>
      </c>
    </row>
    <row r="196" s="31" customFormat="true" ht="16.5" hidden="false" customHeight="true" outlineLevel="0" collapsed="false">
      <c r="A196" s="24"/>
      <c r="B196" s="25"/>
      <c r="C196" s="212" t="s">
        <v>367</v>
      </c>
      <c r="D196" s="212" t="s">
        <v>149</v>
      </c>
      <c r="E196" s="213" t="s">
        <v>213</v>
      </c>
      <c r="F196" s="214" t="s">
        <v>214</v>
      </c>
      <c r="G196" s="215" t="s">
        <v>160</v>
      </c>
      <c r="H196" s="216" t="n">
        <v>0.003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91</v>
      </c>
      <c r="AT196" s="224" t="s">
        <v>149</v>
      </c>
      <c r="AU196" s="224" t="s">
        <v>154</v>
      </c>
      <c r="AY196" s="3" t="s">
        <v>14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154</v>
      </c>
      <c r="BK196" s="225" t="n">
        <f aca="false">ROUND(I196*H196,2)</f>
        <v>0</v>
      </c>
      <c r="BL196" s="3" t="s">
        <v>191</v>
      </c>
      <c r="BM196" s="224" t="s">
        <v>1170</v>
      </c>
    </row>
    <row r="197" s="195" customFormat="true" ht="22.5" hidden="false" customHeight="true" outlineLevel="0" collapsed="false">
      <c r="B197" s="196"/>
      <c r="C197" s="197"/>
      <c r="D197" s="198" t="s">
        <v>73</v>
      </c>
      <c r="E197" s="210" t="s">
        <v>869</v>
      </c>
      <c r="F197" s="210" t="s">
        <v>870</v>
      </c>
      <c r="G197" s="197"/>
      <c r="H197" s="197"/>
      <c r="I197" s="200"/>
      <c r="J197" s="211" t="n">
        <f aca="false">BK197</f>
        <v>0</v>
      </c>
      <c r="K197" s="197"/>
      <c r="L197" s="202"/>
      <c r="M197" s="203"/>
      <c r="N197" s="204"/>
      <c r="O197" s="204"/>
      <c r="P197" s="205" t="n">
        <f aca="false">P198</f>
        <v>0</v>
      </c>
      <c r="Q197" s="204"/>
      <c r="R197" s="205" t="n">
        <f aca="false">R198</f>
        <v>0</v>
      </c>
      <c r="S197" s="204"/>
      <c r="T197" s="206" t="n">
        <f aca="false">T198</f>
        <v>0</v>
      </c>
      <c r="AR197" s="207" t="s">
        <v>154</v>
      </c>
      <c r="AT197" s="208" t="s">
        <v>73</v>
      </c>
      <c r="AU197" s="208" t="s">
        <v>82</v>
      </c>
      <c r="AY197" s="207" t="s">
        <v>146</v>
      </c>
      <c r="BK197" s="209" t="n">
        <f aca="false">BK198</f>
        <v>0</v>
      </c>
    </row>
    <row r="198" s="31" customFormat="true" ht="16.5" hidden="false" customHeight="true" outlineLevel="0" collapsed="false">
      <c r="A198" s="24"/>
      <c r="B198" s="25"/>
      <c r="C198" s="212" t="s">
        <v>371</v>
      </c>
      <c r="D198" s="212" t="s">
        <v>149</v>
      </c>
      <c r="E198" s="213" t="s">
        <v>872</v>
      </c>
      <c r="F198" s="214" t="s">
        <v>873</v>
      </c>
      <c r="G198" s="215" t="s">
        <v>414</v>
      </c>
      <c r="H198" s="216" t="n">
        <v>1</v>
      </c>
      <c r="I198" s="217"/>
      <c r="J198" s="218" t="n">
        <f aca="false">ROUND(I198*H198,2)</f>
        <v>0</v>
      </c>
      <c r="K198" s="219"/>
      <c r="L198" s="30"/>
      <c r="M198" s="220"/>
      <c r="N198" s="221" t="s">
        <v>40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91</v>
      </c>
      <c r="AT198" s="224" t="s">
        <v>149</v>
      </c>
      <c r="AU198" s="224" t="s">
        <v>154</v>
      </c>
      <c r="AY198" s="3" t="s">
        <v>146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154</v>
      </c>
      <c r="BK198" s="225" t="n">
        <f aca="false">ROUND(I198*H198,2)</f>
        <v>0</v>
      </c>
      <c r="BL198" s="3" t="s">
        <v>191</v>
      </c>
      <c r="BM198" s="224" t="s">
        <v>1171</v>
      </c>
    </row>
    <row r="199" s="195" customFormat="true" ht="22.5" hidden="false" customHeight="true" outlineLevel="0" collapsed="false">
      <c r="B199" s="196"/>
      <c r="C199" s="197"/>
      <c r="D199" s="198" t="s">
        <v>73</v>
      </c>
      <c r="E199" s="210" t="s">
        <v>875</v>
      </c>
      <c r="F199" s="210" t="s">
        <v>876</v>
      </c>
      <c r="G199" s="197"/>
      <c r="H199" s="197"/>
      <c r="I199" s="200"/>
      <c r="J199" s="211" t="n">
        <f aca="false">BK199</f>
        <v>0</v>
      </c>
      <c r="K199" s="197"/>
      <c r="L199" s="202"/>
      <c r="M199" s="203"/>
      <c r="N199" s="204"/>
      <c r="O199" s="204"/>
      <c r="P199" s="205" t="n">
        <f aca="false">SUM(P200:P205)</f>
        <v>0</v>
      </c>
      <c r="Q199" s="204"/>
      <c r="R199" s="205" t="n">
        <f aca="false">SUM(R200:R205)</f>
        <v>1.18164381</v>
      </c>
      <c r="S199" s="204"/>
      <c r="T199" s="206" t="n">
        <f aca="false">SUM(T200:T205)</f>
        <v>0.64272</v>
      </c>
      <c r="AR199" s="207" t="s">
        <v>154</v>
      </c>
      <c r="AT199" s="208" t="s">
        <v>73</v>
      </c>
      <c r="AU199" s="208" t="s">
        <v>82</v>
      </c>
      <c r="AY199" s="207" t="s">
        <v>146</v>
      </c>
      <c r="BK199" s="209" t="n">
        <f aca="false">SUM(BK200:BK205)</f>
        <v>0</v>
      </c>
    </row>
    <row r="200" s="31" customFormat="true" ht="21.75" hidden="false" customHeight="true" outlineLevel="0" collapsed="false">
      <c r="A200" s="24"/>
      <c r="B200" s="25"/>
      <c r="C200" s="212" t="s">
        <v>375</v>
      </c>
      <c r="D200" s="212" t="s">
        <v>149</v>
      </c>
      <c r="E200" s="213" t="s">
        <v>878</v>
      </c>
      <c r="F200" s="214" t="s">
        <v>879</v>
      </c>
      <c r="G200" s="215" t="s">
        <v>152</v>
      </c>
      <c r="H200" s="216" t="n">
        <v>48.721</v>
      </c>
      <c r="I200" s="217"/>
      <c r="J200" s="218" t="n">
        <f aca="false">ROUND(I200*H200,2)</f>
        <v>0</v>
      </c>
      <c r="K200" s="219"/>
      <c r="L200" s="30"/>
      <c r="M200" s="220"/>
      <c r="N200" s="221" t="s">
        <v>40</v>
      </c>
      <c r="O200" s="74"/>
      <c r="P200" s="222" t="n">
        <f aca="false">O200*H200</f>
        <v>0</v>
      </c>
      <c r="Q200" s="222" t="n">
        <v>0.01211</v>
      </c>
      <c r="R200" s="222" t="n">
        <f aca="false">Q200*H200</f>
        <v>0.59001131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91</v>
      </c>
      <c r="AT200" s="224" t="s">
        <v>149</v>
      </c>
      <c r="AU200" s="224" t="s">
        <v>154</v>
      </c>
      <c r="AY200" s="3" t="s">
        <v>146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154</v>
      </c>
      <c r="BK200" s="225" t="n">
        <f aca="false">ROUND(I200*H200,2)</f>
        <v>0</v>
      </c>
      <c r="BL200" s="3" t="s">
        <v>191</v>
      </c>
      <c r="BM200" s="224" t="s">
        <v>1172</v>
      </c>
    </row>
    <row r="201" s="31" customFormat="true" ht="21.75" hidden="false" customHeight="true" outlineLevel="0" collapsed="false">
      <c r="A201" s="24"/>
      <c r="B201" s="25"/>
      <c r="C201" s="212" t="s">
        <v>381</v>
      </c>
      <c r="D201" s="212" t="s">
        <v>149</v>
      </c>
      <c r="E201" s="213" t="s">
        <v>882</v>
      </c>
      <c r="F201" s="214" t="s">
        <v>883</v>
      </c>
      <c r="G201" s="215" t="s">
        <v>152</v>
      </c>
      <c r="H201" s="216" t="n">
        <v>15.017</v>
      </c>
      <c r="I201" s="217"/>
      <c r="J201" s="218" t="n">
        <f aca="false">ROUND(I201*H201,2)</f>
        <v>0</v>
      </c>
      <c r="K201" s="219"/>
      <c r="L201" s="30"/>
      <c r="M201" s="220"/>
      <c r="N201" s="221" t="s">
        <v>40</v>
      </c>
      <c r="O201" s="74"/>
      <c r="P201" s="222" t="n">
        <f aca="false">O201*H201</f>
        <v>0</v>
      </c>
      <c r="Q201" s="222" t="n">
        <v>0.0125</v>
      </c>
      <c r="R201" s="222" t="n">
        <f aca="false">Q201*H201</f>
        <v>0.1877125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91</v>
      </c>
      <c r="AT201" s="224" t="s">
        <v>149</v>
      </c>
      <c r="AU201" s="224" t="s">
        <v>154</v>
      </c>
      <c r="AY201" s="3" t="s">
        <v>14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154</v>
      </c>
      <c r="BK201" s="225" t="n">
        <f aca="false">ROUND(I201*H201,2)</f>
        <v>0</v>
      </c>
      <c r="BL201" s="3" t="s">
        <v>191</v>
      </c>
      <c r="BM201" s="224" t="s">
        <v>1173</v>
      </c>
    </row>
    <row r="202" s="31" customFormat="true" ht="16.5" hidden="false" customHeight="true" outlineLevel="0" collapsed="false">
      <c r="A202" s="24"/>
      <c r="B202" s="25"/>
      <c r="C202" s="212" t="s">
        <v>385</v>
      </c>
      <c r="D202" s="212" t="s">
        <v>149</v>
      </c>
      <c r="E202" s="213" t="s">
        <v>1174</v>
      </c>
      <c r="F202" s="214" t="s">
        <v>1175</v>
      </c>
      <c r="G202" s="215" t="s">
        <v>152</v>
      </c>
      <c r="H202" s="216" t="n">
        <v>17.6</v>
      </c>
      <c r="I202" s="217"/>
      <c r="J202" s="218" t="n">
        <f aca="false">ROUND(I202*H202,2)</f>
        <v>0</v>
      </c>
      <c r="K202" s="219"/>
      <c r="L202" s="30"/>
      <c r="M202" s="220"/>
      <c r="N202" s="221" t="s">
        <v>40</v>
      </c>
      <c r="O202" s="74"/>
      <c r="P202" s="222" t="n">
        <f aca="false">O202*H202</f>
        <v>0</v>
      </c>
      <c r="Q202" s="222" t="n">
        <v>0.0171</v>
      </c>
      <c r="R202" s="222" t="n">
        <f aca="false">Q202*H202</f>
        <v>0.30096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91</v>
      </c>
      <c r="AT202" s="224" t="s">
        <v>149</v>
      </c>
      <c r="AU202" s="224" t="s">
        <v>154</v>
      </c>
      <c r="AY202" s="3" t="s">
        <v>146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154</v>
      </c>
      <c r="BK202" s="225" t="n">
        <f aca="false">ROUND(I202*H202,2)</f>
        <v>0</v>
      </c>
      <c r="BL202" s="3" t="s">
        <v>191</v>
      </c>
      <c r="BM202" s="224" t="s">
        <v>1176</v>
      </c>
    </row>
    <row r="203" s="31" customFormat="true" ht="16.5" hidden="false" customHeight="true" outlineLevel="0" collapsed="false">
      <c r="A203" s="24"/>
      <c r="B203" s="25"/>
      <c r="C203" s="212" t="s">
        <v>389</v>
      </c>
      <c r="D203" s="212" t="s">
        <v>149</v>
      </c>
      <c r="E203" s="213" t="s">
        <v>1177</v>
      </c>
      <c r="F203" s="214" t="s">
        <v>1178</v>
      </c>
      <c r="G203" s="215" t="s">
        <v>190</v>
      </c>
      <c r="H203" s="216" t="n">
        <v>4</v>
      </c>
      <c r="I203" s="217"/>
      <c r="J203" s="218" t="n">
        <f aca="false">ROUND(I203*H203,2)</f>
        <v>0</v>
      </c>
      <c r="K203" s="219"/>
      <c r="L203" s="30"/>
      <c r="M203" s="220"/>
      <c r="N203" s="221" t="s">
        <v>40</v>
      </c>
      <c r="O203" s="74"/>
      <c r="P203" s="222" t="n">
        <f aca="false">O203*H203</f>
        <v>0</v>
      </c>
      <c r="Q203" s="222" t="n">
        <v>0.02574</v>
      </c>
      <c r="R203" s="222" t="n">
        <f aca="false">Q203*H203</f>
        <v>0.10296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91</v>
      </c>
      <c r="AT203" s="224" t="s">
        <v>149</v>
      </c>
      <c r="AU203" s="224" t="s">
        <v>154</v>
      </c>
      <c r="AY203" s="3" t="s">
        <v>146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154</v>
      </c>
      <c r="BK203" s="225" t="n">
        <f aca="false">ROUND(I203*H203,2)</f>
        <v>0</v>
      </c>
      <c r="BL203" s="3" t="s">
        <v>191</v>
      </c>
      <c r="BM203" s="224" t="s">
        <v>1179</v>
      </c>
    </row>
    <row r="204" s="31" customFormat="true" ht="16.5" hidden="false" customHeight="true" outlineLevel="0" collapsed="false">
      <c r="A204" s="24"/>
      <c r="B204" s="25"/>
      <c r="C204" s="212" t="s">
        <v>393</v>
      </c>
      <c r="D204" s="212" t="s">
        <v>149</v>
      </c>
      <c r="E204" s="213" t="s">
        <v>1180</v>
      </c>
      <c r="F204" s="214" t="s">
        <v>1181</v>
      </c>
      <c r="G204" s="215" t="s">
        <v>152</v>
      </c>
      <c r="H204" s="216" t="n">
        <v>17.248</v>
      </c>
      <c r="I204" s="217"/>
      <c r="J204" s="218" t="n">
        <f aca="false">ROUND(I204*H204,2)</f>
        <v>0</v>
      </c>
      <c r="K204" s="219"/>
      <c r="L204" s="30"/>
      <c r="M204" s="220"/>
      <c r="N204" s="221" t="s">
        <v>40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.0275</v>
      </c>
      <c r="T204" s="223" t="n">
        <f aca="false">S204*H204</f>
        <v>0.47432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91</v>
      </c>
      <c r="AT204" s="224" t="s">
        <v>149</v>
      </c>
      <c r="AU204" s="224" t="s">
        <v>154</v>
      </c>
      <c r="AY204" s="3" t="s">
        <v>146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154</v>
      </c>
      <c r="BK204" s="225" t="n">
        <f aca="false">ROUND(I204*H204,2)</f>
        <v>0</v>
      </c>
      <c r="BL204" s="3" t="s">
        <v>191</v>
      </c>
      <c r="BM204" s="224" t="s">
        <v>1182</v>
      </c>
    </row>
    <row r="205" s="31" customFormat="true" ht="16.5" hidden="false" customHeight="true" outlineLevel="0" collapsed="false">
      <c r="A205" s="24"/>
      <c r="B205" s="25"/>
      <c r="C205" s="212" t="s">
        <v>400</v>
      </c>
      <c r="D205" s="212" t="s">
        <v>149</v>
      </c>
      <c r="E205" s="213" t="s">
        <v>1183</v>
      </c>
      <c r="F205" s="214" t="s">
        <v>1184</v>
      </c>
      <c r="G205" s="215" t="s">
        <v>190</v>
      </c>
      <c r="H205" s="216" t="n">
        <v>4</v>
      </c>
      <c r="I205" s="217"/>
      <c r="J205" s="218" t="n">
        <f aca="false">ROUND(I205*H205,2)</f>
        <v>0</v>
      </c>
      <c r="K205" s="219"/>
      <c r="L205" s="30"/>
      <c r="M205" s="220"/>
      <c r="N205" s="221" t="s">
        <v>40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.0421</v>
      </c>
      <c r="T205" s="223" t="n">
        <f aca="false">S205*H205</f>
        <v>0.1684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91</v>
      </c>
      <c r="AT205" s="224" t="s">
        <v>149</v>
      </c>
      <c r="AU205" s="224" t="s">
        <v>154</v>
      </c>
      <c r="AY205" s="3" t="s">
        <v>146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154</v>
      </c>
      <c r="BK205" s="225" t="n">
        <f aca="false">ROUND(I205*H205,2)</f>
        <v>0</v>
      </c>
      <c r="BL205" s="3" t="s">
        <v>191</v>
      </c>
      <c r="BM205" s="224" t="s">
        <v>1185</v>
      </c>
    </row>
    <row r="206" s="195" customFormat="true" ht="22.5" hidden="false" customHeight="true" outlineLevel="0" collapsed="false">
      <c r="B206" s="196"/>
      <c r="C206" s="197"/>
      <c r="D206" s="198" t="s">
        <v>73</v>
      </c>
      <c r="E206" s="210" t="s">
        <v>216</v>
      </c>
      <c r="F206" s="210" t="s">
        <v>217</v>
      </c>
      <c r="G206" s="197"/>
      <c r="H206" s="197"/>
      <c r="I206" s="200"/>
      <c r="J206" s="211" t="n">
        <f aca="false">BK206</f>
        <v>0</v>
      </c>
      <c r="K206" s="197"/>
      <c r="L206" s="202"/>
      <c r="M206" s="203"/>
      <c r="N206" s="204"/>
      <c r="O206" s="204"/>
      <c r="P206" s="205" t="n">
        <f aca="false">SUM(P207:P218)</f>
        <v>0</v>
      </c>
      <c r="Q206" s="204"/>
      <c r="R206" s="205" t="n">
        <f aca="false">SUM(R207:R218)</f>
        <v>0.1005</v>
      </c>
      <c r="S206" s="204"/>
      <c r="T206" s="206" t="n">
        <f aca="false">SUM(T207:T218)</f>
        <v>0.1933</v>
      </c>
      <c r="AR206" s="207" t="s">
        <v>154</v>
      </c>
      <c r="AT206" s="208" t="s">
        <v>73</v>
      </c>
      <c r="AU206" s="208" t="s">
        <v>82</v>
      </c>
      <c r="AY206" s="207" t="s">
        <v>146</v>
      </c>
      <c r="BK206" s="209" t="n">
        <f aca="false">SUM(BK207:BK218)</f>
        <v>0</v>
      </c>
    </row>
    <row r="207" s="31" customFormat="true" ht="16.5" hidden="false" customHeight="true" outlineLevel="0" collapsed="false">
      <c r="A207" s="24"/>
      <c r="B207" s="25"/>
      <c r="C207" s="212" t="s">
        <v>406</v>
      </c>
      <c r="D207" s="212" t="s">
        <v>149</v>
      </c>
      <c r="E207" s="213" t="s">
        <v>227</v>
      </c>
      <c r="F207" s="214" t="s">
        <v>228</v>
      </c>
      <c r="G207" s="215" t="s">
        <v>152</v>
      </c>
      <c r="H207" s="216" t="n">
        <v>2</v>
      </c>
      <c r="I207" s="217"/>
      <c r="J207" s="218" t="n">
        <f aca="false">ROUND(I207*H207,2)</f>
        <v>0</v>
      </c>
      <c r="K207" s="219"/>
      <c r="L207" s="30"/>
      <c r="M207" s="220"/>
      <c r="N207" s="221" t="s">
        <v>40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.02465</v>
      </c>
      <c r="T207" s="223" t="n">
        <f aca="false">S207*H207</f>
        <v>0.0493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91</v>
      </c>
      <c r="AT207" s="224" t="s">
        <v>149</v>
      </c>
      <c r="AU207" s="224" t="s">
        <v>154</v>
      </c>
      <c r="AY207" s="3" t="s">
        <v>146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154</v>
      </c>
      <c r="BK207" s="225" t="n">
        <f aca="false">ROUND(I207*H207,2)</f>
        <v>0</v>
      </c>
      <c r="BL207" s="3" t="s">
        <v>191</v>
      </c>
      <c r="BM207" s="224" t="s">
        <v>1186</v>
      </c>
    </row>
    <row r="208" s="31" customFormat="true" ht="16.5" hidden="false" customHeight="true" outlineLevel="0" collapsed="false">
      <c r="A208" s="24"/>
      <c r="B208" s="25"/>
      <c r="C208" s="226" t="s">
        <v>411</v>
      </c>
      <c r="D208" s="226" t="s">
        <v>221</v>
      </c>
      <c r="E208" s="227" t="s">
        <v>231</v>
      </c>
      <c r="F208" s="228" t="s">
        <v>1187</v>
      </c>
      <c r="G208" s="229" t="s">
        <v>233</v>
      </c>
      <c r="H208" s="230" t="n">
        <v>2</v>
      </c>
      <c r="I208" s="231"/>
      <c r="J208" s="232" t="n">
        <f aca="false">ROUND(I208*H208,2)</f>
        <v>0</v>
      </c>
      <c r="K208" s="233"/>
      <c r="L208" s="234"/>
      <c r="M208" s="235"/>
      <c r="N208" s="236" t="s">
        <v>40</v>
      </c>
      <c r="O208" s="74"/>
      <c r="P208" s="222" t="n">
        <f aca="false">O208*H208</f>
        <v>0</v>
      </c>
      <c r="Q208" s="222" t="n">
        <v>0.03056</v>
      </c>
      <c r="R208" s="222" t="n">
        <f aca="false">Q208*H208</f>
        <v>0.06112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224</v>
      </c>
      <c r="AT208" s="224" t="s">
        <v>221</v>
      </c>
      <c r="AU208" s="224" t="s">
        <v>154</v>
      </c>
      <c r="AY208" s="3" t="s">
        <v>146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154</v>
      </c>
      <c r="BK208" s="225" t="n">
        <f aca="false">ROUND(I208*H208,2)</f>
        <v>0</v>
      </c>
      <c r="BL208" s="3" t="s">
        <v>191</v>
      </c>
      <c r="BM208" s="224" t="s">
        <v>1188</v>
      </c>
    </row>
    <row r="209" s="31" customFormat="true" ht="16.5" hidden="false" customHeight="true" outlineLevel="0" collapsed="false">
      <c r="A209" s="24"/>
      <c r="B209" s="25"/>
      <c r="C209" s="212" t="s">
        <v>862</v>
      </c>
      <c r="D209" s="212" t="s">
        <v>149</v>
      </c>
      <c r="E209" s="213" t="s">
        <v>236</v>
      </c>
      <c r="F209" s="214" t="s">
        <v>237</v>
      </c>
      <c r="G209" s="215" t="s">
        <v>233</v>
      </c>
      <c r="H209" s="216" t="n">
        <v>2</v>
      </c>
      <c r="I209" s="217"/>
      <c r="J209" s="218" t="n">
        <f aca="false">ROUND(I209*H209,2)</f>
        <v>0</v>
      </c>
      <c r="K209" s="219"/>
      <c r="L209" s="30"/>
      <c r="M209" s="220"/>
      <c r="N209" s="221" t="s">
        <v>40</v>
      </c>
      <c r="O209" s="74"/>
      <c r="P209" s="222" t="n">
        <f aca="false">O209*H209</f>
        <v>0</v>
      </c>
      <c r="Q209" s="222" t="n">
        <v>0.00026</v>
      </c>
      <c r="R209" s="222" t="n">
        <f aca="false">Q209*H209</f>
        <v>0.00052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91</v>
      </c>
      <c r="AT209" s="224" t="s">
        <v>149</v>
      </c>
      <c r="AU209" s="224" t="s">
        <v>154</v>
      </c>
      <c r="AY209" s="3" t="s">
        <v>146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154</v>
      </c>
      <c r="BK209" s="225" t="n">
        <f aca="false">ROUND(I209*H209,2)</f>
        <v>0</v>
      </c>
      <c r="BL209" s="3" t="s">
        <v>191</v>
      </c>
      <c r="BM209" s="224" t="s">
        <v>1189</v>
      </c>
    </row>
    <row r="210" s="31" customFormat="true" ht="16.5" hidden="false" customHeight="true" outlineLevel="0" collapsed="false">
      <c r="A210" s="24"/>
      <c r="B210" s="25"/>
      <c r="C210" s="212" t="s">
        <v>864</v>
      </c>
      <c r="D210" s="212" t="s">
        <v>149</v>
      </c>
      <c r="E210" s="213" t="s">
        <v>1190</v>
      </c>
      <c r="F210" s="214" t="s">
        <v>1191</v>
      </c>
      <c r="G210" s="215" t="s">
        <v>152</v>
      </c>
      <c r="H210" s="216" t="n">
        <v>0.72</v>
      </c>
      <c r="I210" s="217"/>
      <c r="J210" s="218" t="n">
        <f aca="false">ROUND(I210*H210,2)</f>
        <v>0</v>
      </c>
      <c r="K210" s="219"/>
      <c r="L210" s="30"/>
      <c r="M210" s="220"/>
      <c r="N210" s="221" t="s">
        <v>40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91</v>
      </c>
      <c r="AT210" s="224" t="s">
        <v>149</v>
      </c>
      <c r="AU210" s="224" t="s">
        <v>154</v>
      </c>
      <c r="AY210" s="3" t="s">
        <v>146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154</v>
      </c>
      <c r="BK210" s="225" t="n">
        <f aca="false">ROUND(I210*H210,2)</f>
        <v>0</v>
      </c>
      <c r="BL210" s="3" t="s">
        <v>191</v>
      </c>
      <c r="BM210" s="224" t="s">
        <v>1192</v>
      </c>
    </row>
    <row r="211" s="31" customFormat="true" ht="16.5" hidden="false" customHeight="true" outlineLevel="0" collapsed="false">
      <c r="A211" s="24"/>
      <c r="B211" s="25"/>
      <c r="C211" s="212" t="s">
        <v>866</v>
      </c>
      <c r="D211" s="212" t="s">
        <v>149</v>
      </c>
      <c r="E211" s="213" t="s">
        <v>243</v>
      </c>
      <c r="F211" s="214" t="s">
        <v>244</v>
      </c>
      <c r="G211" s="215" t="s">
        <v>190</v>
      </c>
      <c r="H211" s="216" t="n">
        <v>2</v>
      </c>
      <c r="I211" s="217"/>
      <c r="J211" s="218" t="n">
        <f aca="false">ROUND(I211*H211,2)</f>
        <v>0</v>
      </c>
      <c r="K211" s="219"/>
      <c r="L211" s="30"/>
      <c r="M211" s="220"/>
      <c r="N211" s="221" t="s">
        <v>40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91</v>
      </c>
      <c r="AT211" s="224" t="s">
        <v>149</v>
      </c>
      <c r="AU211" s="224" t="s">
        <v>154</v>
      </c>
      <c r="AY211" s="3" t="s">
        <v>146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154</v>
      </c>
      <c r="BK211" s="225" t="n">
        <f aca="false">ROUND(I211*H211,2)</f>
        <v>0</v>
      </c>
      <c r="BL211" s="3" t="s">
        <v>191</v>
      </c>
      <c r="BM211" s="224" t="s">
        <v>1193</v>
      </c>
    </row>
    <row r="212" s="31" customFormat="true" ht="16.5" hidden="false" customHeight="true" outlineLevel="0" collapsed="false">
      <c r="A212" s="24"/>
      <c r="B212" s="25"/>
      <c r="C212" s="212" t="s">
        <v>404</v>
      </c>
      <c r="D212" s="212" t="s">
        <v>149</v>
      </c>
      <c r="E212" s="213" t="s">
        <v>247</v>
      </c>
      <c r="F212" s="214" t="s">
        <v>248</v>
      </c>
      <c r="G212" s="215" t="s">
        <v>190</v>
      </c>
      <c r="H212" s="216" t="n">
        <v>2</v>
      </c>
      <c r="I212" s="217"/>
      <c r="J212" s="218" t="n">
        <f aca="false">ROUND(I212*H212,2)</f>
        <v>0</v>
      </c>
      <c r="K212" s="219"/>
      <c r="L212" s="30"/>
      <c r="M212" s="220"/>
      <c r="N212" s="221" t="s">
        <v>40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91</v>
      </c>
      <c r="AT212" s="224" t="s">
        <v>149</v>
      </c>
      <c r="AU212" s="224" t="s">
        <v>154</v>
      </c>
      <c r="AY212" s="3" t="s">
        <v>146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154</v>
      </c>
      <c r="BK212" s="225" t="n">
        <f aca="false">ROUND(I212*H212,2)</f>
        <v>0</v>
      </c>
      <c r="BL212" s="3" t="s">
        <v>191</v>
      </c>
      <c r="BM212" s="224" t="s">
        <v>1194</v>
      </c>
    </row>
    <row r="213" s="31" customFormat="true" ht="16.5" hidden="false" customHeight="true" outlineLevel="0" collapsed="false">
      <c r="A213" s="24"/>
      <c r="B213" s="25"/>
      <c r="C213" s="226" t="s">
        <v>871</v>
      </c>
      <c r="D213" s="226" t="s">
        <v>221</v>
      </c>
      <c r="E213" s="227" t="s">
        <v>251</v>
      </c>
      <c r="F213" s="228" t="s">
        <v>1195</v>
      </c>
      <c r="G213" s="229" t="s">
        <v>190</v>
      </c>
      <c r="H213" s="230" t="n">
        <v>2</v>
      </c>
      <c r="I213" s="231"/>
      <c r="J213" s="232" t="n">
        <f aca="false">ROUND(I213*H213,2)</f>
        <v>0</v>
      </c>
      <c r="K213" s="233"/>
      <c r="L213" s="234"/>
      <c r="M213" s="235"/>
      <c r="N213" s="236" t="s">
        <v>40</v>
      </c>
      <c r="O213" s="74"/>
      <c r="P213" s="222" t="n">
        <f aca="false">O213*H213</f>
        <v>0</v>
      </c>
      <c r="Q213" s="222" t="n">
        <v>0.017</v>
      </c>
      <c r="R213" s="222" t="n">
        <f aca="false">Q213*H213</f>
        <v>0.034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224</v>
      </c>
      <c r="AT213" s="224" t="s">
        <v>221</v>
      </c>
      <c r="AU213" s="224" t="s">
        <v>154</v>
      </c>
      <c r="AY213" s="3" t="s">
        <v>146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154</v>
      </c>
      <c r="BK213" s="225" t="n">
        <f aca="false">ROUND(I213*H213,2)</f>
        <v>0</v>
      </c>
      <c r="BL213" s="3" t="s">
        <v>191</v>
      </c>
      <c r="BM213" s="224" t="s">
        <v>1196</v>
      </c>
    </row>
    <row r="214" s="31" customFormat="true" ht="16.5" hidden="false" customHeight="true" outlineLevel="0" collapsed="false">
      <c r="A214" s="24"/>
      <c r="B214" s="25"/>
      <c r="C214" s="226" t="s">
        <v>877</v>
      </c>
      <c r="D214" s="226" t="s">
        <v>221</v>
      </c>
      <c r="E214" s="227" t="s">
        <v>255</v>
      </c>
      <c r="F214" s="228" t="s">
        <v>256</v>
      </c>
      <c r="G214" s="229" t="s">
        <v>190</v>
      </c>
      <c r="H214" s="230" t="n">
        <v>2</v>
      </c>
      <c r="I214" s="231"/>
      <c r="J214" s="232" t="n">
        <f aca="false">ROUND(I214*H214,2)</f>
        <v>0</v>
      </c>
      <c r="K214" s="233"/>
      <c r="L214" s="234"/>
      <c r="M214" s="235"/>
      <c r="N214" s="236" t="s">
        <v>40</v>
      </c>
      <c r="O214" s="74"/>
      <c r="P214" s="222" t="n">
        <f aca="false">O214*H214</f>
        <v>0</v>
      </c>
      <c r="Q214" s="222" t="n">
        <v>0.0012</v>
      </c>
      <c r="R214" s="222" t="n">
        <f aca="false">Q214*H214</f>
        <v>0.0024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224</v>
      </c>
      <c r="AT214" s="224" t="s">
        <v>221</v>
      </c>
      <c r="AU214" s="224" t="s">
        <v>154</v>
      </c>
      <c r="AY214" s="3" t="s">
        <v>146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154</v>
      </c>
      <c r="BK214" s="225" t="n">
        <f aca="false">ROUND(I214*H214,2)</f>
        <v>0</v>
      </c>
      <c r="BL214" s="3" t="s">
        <v>191</v>
      </c>
      <c r="BM214" s="224" t="s">
        <v>1197</v>
      </c>
    </row>
    <row r="215" s="31" customFormat="true" ht="16.5" hidden="false" customHeight="true" outlineLevel="0" collapsed="false">
      <c r="A215" s="24"/>
      <c r="B215" s="25"/>
      <c r="C215" s="212" t="s">
        <v>881</v>
      </c>
      <c r="D215" s="212" t="s">
        <v>149</v>
      </c>
      <c r="E215" s="213" t="s">
        <v>259</v>
      </c>
      <c r="F215" s="214" t="s">
        <v>260</v>
      </c>
      <c r="G215" s="215" t="s">
        <v>190</v>
      </c>
      <c r="H215" s="216" t="n">
        <v>6</v>
      </c>
      <c r="I215" s="217"/>
      <c r="J215" s="218" t="n">
        <f aca="false">ROUND(I215*H215,2)</f>
        <v>0</v>
      </c>
      <c r="K215" s="219"/>
      <c r="L215" s="30"/>
      <c r="M215" s="220"/>
      <c r="N215" s="221" t="s">
        <v>40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.024</v>
      </c>
      <c r="T215" s="223" t="n">
        <f aca="false">S215*H215</f>
        <v>0.144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91</v>
      </c>
      <c r="AT215" s="224" t="s">
        <v>149</v>
      </c>
      <c r="AU215" s="224" t="s">
        <v>154</v>
      </c>
      <c r="AY215" s="3" t="s">
        <v>146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154</v>
      </c>
      <c r="BK215" s="225" t="n">
        <f aca="false">ROUND(I215*H215,2)</f>
        <v>0</v>
      </c>
      <c r="BL215" s="3" t="s">
        <v>191</v>
      </c>
      <c r="BM215" s="224" t="s">
        <v>1198</v>
      </c>
    </row>
    <row r="216" s="31" customFormat="true" ht="16.5" hidden="false" customHeight="true" outlineLevel="0" collapsed="false">
      <c r="A216" s="24"/>
      <c r="B216" s="25"/>
      <c r="C216" s="212" t="s">
        <v>885</v>
      </c>
      <c r="D216" s="212" t="s">
        <v>149</v>
      </c>
      <c r="E216" s="213" t="s">
        <v>263</v>
      </c>
      <c r="F216" s="214" t="s">
        <v>264</v>
      </c>
      <c r="G216" s="215" t="s">
        <v>190</v>
      </c>
      <c r="H216" s="216" t="n">
        <v>2</v>
      </c>
      <c r="I216" s="217"/>
      <c r="J216" s="218" t="n">
        <f aca="false">ROUND(I216*H216,2)</f>
        <v>0</v>
      </c>
      <c r="K216" s="219"/>
      <c r="L216" s="30"/>
      <c r="M216" s="220"/>
      <c r="N216" s="221" t="s">
        <v>40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91</v>
      </c>
      <c r="AT216" s="224" t="s">
        <v>149</v>
      </c>
      <c r="AU216" s="224" t="s">
        <v>154</v>
      </c>
      <c r="AY216" s="3" t="s">
        <v>146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154</v>
      </c>
      <c r="BK216" s="225" t="n">
        <f aca="false">ROUND(I216*H216,2)</f>
        <v>0</v>
      </c>
      <c r="BL216" s="3" t="s">
        <v>191</v>
      </c>
      <c r="BM216" s="224" t="s">
        <v>1199</v>
      </c>
    </row>
    <row r="217" s="31" customFormat="true" ht="16.5" hidden="false" customHeight="true" outlineLevel="0" collapsed="false">
      <c r="A217" s="24"/>
      <c r="B217" s="25"/>
      <c r="C217" s="226" t="s">
        <v>887</v>
      </c>
      <c r="D217" s="226" t="s">
        <v>221</v>
      </c>
      <c r="E217" s="227" t="s">
        <v>267</v>
      </c>
      <c r="F217" s="228" t="s">
        <v>268</v>
      </c>
      <c r="G217" s="229" t="s">
        <v>190</v>
      </c>
      <c r="H217" s="230" t="n">
        <v>2</v>
      </c>
      <c r="I217" s="231"/>
      <c r="J217" s="232" t="n">
        <f aca="false">ROUND(I217*H217,2)</f>
        <v>0</v>
      </c>
      <c r="K217" s="233"/>
      <c r="L217" s="234"/>
      <c r="M217" s="235"/>
      <c r="N217" s="236" t="s">
        <v>40</v>
      </c>
      <c r="O217" s="74"/>
      <c r="P217" s="222" t="n">
        <f aca="false">O217*H217</f>
        <v>0</v>
      </c>
      <c r="Q217" s="222" t="n">
        <v>0.00123</v>
      </c>
      <c r="R217" s="222" t="n">
        <f aca="false">Q217*H217</f>
        <v>0.00246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224</v>
      </c>
      <c r="AT217" s="224" t="s">
        <v>221</v>
      </c>
      <c r="AU217" s="224" t="s">
        <v>154</v>
      </c>
      <c r="AY217" s="3" t="s">
        <v>146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154</v>
      </c>
      <c r="BK217" s="225" t="n">
        <f aca="false">ROUND(I217*H217,2)</f>
        <v>0</v>
      </c>
      <c r="BL217" s="3" t="s">
        <v>191</v>
      </c>
      <c r="BM217" s="224" t="s">
        <v>1200</v>
      </c>
    </row>
    <row r="218" s="31" customFormat="true" ht="16.5" hidden="false" customHeight="true" outlineLevel="0" collapsed="false">
      <c r="A218" s="24"/>
      <c r="B218" s="25"/>
      <c r="C218" s="212" t="s">
        <v>889</v>
      </c>
      <c r="D218" s="212" t="s">
        <v>149</v>
      </c>
      <c r="E218" s="213" t="s">
        <v>271</v>
      </c>
      <c r="F218" s="214" t="s">
        <v>272</v>
      </c>
      <c r="G218" s="215" t="s">
        <v>273</v>
      </c>
      <c r="H218" s="237"/>
      <c r="I218" s="217"/>
      <c r="J218" s="218" t="n">
        <f aca="false">ROUND(I218*H218,2)</f>
        <v>0</v>
      </c>
      <c r="K218" s="219"/>
      <c r="L218" s="30"/>
      <c r="M218" s="220"/>
      <c r="N218" s="221" t="s">
        <v>40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91</v>
      </c>
      <c r="AT218" s="224" t="s">
        <v>149</v>
      </c>
      <c r="AU218" s="224" t="s">
        <v>154</v>
      </c>
      <c r="AY218" s="3" t="s">
        <v>146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154</v>
      </c>
      <c r="BK218" s="225" t="n">
        <f aca="false">ROUND(I218*H218,2)</f>
        <v>0</v>
      </c>
      <c r="BL218" s="3" t="s">
        <v>191</v>
      </c>
      <c r="BM218" s="224" t="s">
        <v>1201</v>
      </c>
    </row>
    <row r="219" s="195" customFormat="true" ht="22.5" hidden="false" customHeight="true" outlineLevel="0" collapsed="false">
      <c r="B219" s="196"/>
      <c r="C219" s="197"/>
      <c r="D219" s="198" t="s">
        <v>73</v>
      </c>
      <c r="E219" s="210" t="s">
        <v>914</v>
      </c>
      <c r="F219" s="210" t="s">
        <v>915</v>
      </c>
      <c r="G219" s="197"/>
      <c r="H219" s="197"/>
      <c r="I219" s="200"/>
      <c r="J219" s="211" t="n">
        <f aca="false">BK219</f>
        <v>0</v>
      </c>
      <c r="K219" s="197"/>
      <c r="L219" s="202"/>
      <c r="M219" s="203"/>
      <c r="N219" s="204"/>
      <c r="O219" s="204"/>
      <c r="P219" s="205" t="n">
        <f aca="false">SUM(P220:P225)</f>
        <v>0</v>
      </c>
      <c r="Q219" s="204"/>
      <c r="R219" s="205" t="n">
        <f aca="false">SUM(R220:R225)</f>
        <v>0.41130769</v>
      </c>
      <c r="S219" s="204"/>
      <c r="T219" s="206" t="n">
        <f aca="false">SUM(T220:T225)</f>
        <v>0</v>
      </c>
      <c r="AR219" s="207" t="s">
        <v>154</v>
      </c>
      <c r="AT219" s="208" t="s">
        <v>73</v>
      </c>
      <c r="AU219" s="208" t="s">
        <v>82</v>
      </c>
      <c r="AY219" s="207" t="s">
        <v>146</v>
      </c>
      <c r="BK219" s="209" t="n">
        <f aca="false">SUM(BK220:BK225)</f>
        <v>0</v>
      </c>
    </row>
    <row r="220" s="31" customFormat="true" ht="16.5" hidden="false" customHeight="true" outlineLevel="0" collapsed="false">
      <c r="A220" s="24"/>
      <c r="B220" s="25"/>
      <c r="C220" s="212" t="s">
        <v>891</v>
      </c>
      <c r="D220" s="212" t="s">
        <v>149</v>
      </c>
      <c r="E220" s="213" t="s">
        <v>917</v>
      </c>
      <c r="F220" s="214" t="s">
        <v>918</v>
      </c>
      <c r="G220" s="215" t="s">
        <v>152</v>
      </c>
      <c r="H220" s="216" t="n">
        <v>15.017</v>
      </c>
      <c r="I220" s="217"/>
      <c r="J220" s="218" t="n">
        <f aca="false">ROUND(I220*H220,2)</f>
        <v>0</v>
      </c>
      <c r="K220" s="219"/>
      <c r="L220" s="30"/>
      <c r="M220" s="220"/>
      <c r="N220" s="221" t="s">
        <v>40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91</v>
      </c>
      <c r="AT220" s="224" t="s">
        <v>149</v>
      </c>
      <c r="AU220" s="224" t="s">
        <v>154</v>
      </c>
      <c r="AY220" s="3" t="s">
        <v>146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154</v>
      </c>
      <c r="BK220" s="225" t="n">
        <f aca="false">ROUND(I220*H220,2)</f>
        <v>0</v>
      </c>
      <c r="BL220" s="3" t="s">
        <v>191</v>
      </c>
      <c r="BM220" s="224" t="s">
        <v>1202</v>
      </c>
    </row>
    <row r="221" s="31" customFormat="true" ht="16.5" hidden="false" customHeight="true" outlineLevel="0" collapsed="false">
      <c r="A221" s="24"/>
      <c r="B221" s="25"/>
      <c r="C221" s="212" t="s">
        <v>894</v>
      </c>
      <c r="D221" s="212" t="s">
        <v>149</v>
      </c>
      <c r="E221" s="213" t="s">
        <v>921</v>
      </c>
      <c r="F221" s="214" t="s">
        <v>922</v>
      </c>
      <c r="G221" s="215" t="s">
        <v>152</v>
      </c>
      <c r="H221" s="216" t="n">
        <v>15.017</v>
      </c>
      <c r="I221" s="217"/>
      <c r="J221" s="218" t="n">
        <f aca="false">ROUND(I221*H221,2)</f>
        <v>0</v>
      </c>
      <c r="K221" s="219"/>
      <c r="L221" s="30"/>
      <c r="M221" s="220"/>
      <c r="N221" s="221" t="s">
        <v>40</v>
      </c>
      <c r="O221" s="74"/>
      <c r="P221" s="222" t="n">
        <f aca="false">O221*H221</f>
        <v>0</v>
      </c>
      <c r="Q221" s="222" t="n">
        <v>0.0003</v>
      </c>
      <c r="R221" s="222" t="n">
        <f aca="false">Q221*H221</f>
        <v>0.0045051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91</v>
      </c>
      <c r="AT221" s="224" t="s">
        <v>149</v>
      </c>
      <c r="AU221" s="224" t="s">
        <v>154</v>
      </c>
      <c r="AY221" s="3" t="s">
        <v>146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154</v>
      </c>
      <c r="BK221" s="225" t="n">
        <f aca="false">ROUND(I221*H221,2)</f>
        <v>0</v>
      </c>
      <c r="BL221" s="3" t="s">
        <v>191</v>
      </c>
      <c r="BM221" s="224" t="s">
        <v>1203</v>
      </c>
    </row>
    <row r="222" s="31" customFormat="true" ht="21.75" hidden="false" customHeight="true" outlineLevel="0" collapsed="false">
      <c r="A222" s="24"/>
      <c r="B222" s="25"/>
      <c r="C222" s="212" t="s">
        <v>896</v>
      </c>
      <c r="D222" s="212" t="s">
        <v>149</v>
      </c>
      <c r="E222" s="213" t="s">
        <v>925</v>
      </c>
      <c r="F222" s="214" t="s">
        <v>926</v>
      </c>
      <c r="G222" s="215" t="s">
        <v>152</v>
      </c>
      <c r="H222" s="216" t="n">
        <v>15.017</v>
      </c>
      <c r="I222" s="217"/>
      <c r="J222" s="218" t="n">
        <f aca="false">ROUND(I222*H222,2)</f>
        <v>0</v>
      </c>
      <c r="K222" s="219"/>
      <c r="L222" s="30"/>
      <c r="M222" s="220"/>
      <c r="N222" s="221" t="s">
        <v>40</v>
      </c>
      <c r="O222" s="74"/>
      <c r="P222" s="222" t="n">
        <f aca="false">O222*H222</f>
        <v>0</v>
      </c>
      <c r="Q222" s="222" t="n">
        <v>0.00689</v>
      </c>
      <c r="R222" s="222" t="n">
        <f aca="false">Q222*H222</f>
        <v>0.10346713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91</v>
      </c>
      <c r="AT222" s="224" t="s">
        <v>149</v>
      </c>
      <c r="AU222" s="224" t="s">
        <v>154</v>
      </c>
      <c r="AY222" s="3" t="s">
        <v>146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154</v>
      </c>
      <c r="BK222" s="225" t="n">
        <f aca="false">ROUND(I222*H222,2)</f>
        <v>0</v>
      </c>
      <c r="BL222" s="3" t="s">
        <v>191</v>
      </c>
      <c r="BM222" s="224" t="s">
        <v>1204</v>
      </c>
    </row>
    <row r="223" s="31" customFormat="true" ht="16.5" hidden="false" customHeight="true" outlineLevel="0" collapsed="false">
      <c r="A223" s="24"/>
      <c r="B223" s="25"/>
      <c r="C223" s="226" t="s">
        <v>898</v>
      </c>
      <c r="D223" s="226" t="s">
        <v>221</v>
      </c>
      <c r="E223" s="227" t="s">
        <v>929</v>
      </c>
      <c r="F223" s="228" t="s">
        <v>930</v>
      </c>
      <c r="G223" s="229" t="s">
        <v>152</v>
      </c>
      <c r="H223" s="230" t="n">
        <v>15.768</v>
      </c>
      <c r="I223" s="231"/>
      <c r="J223" s="232" t="n">
        <f aca="false">ROUND(I223*H223,2)</f>
        <v>0</v>
      </c>
      <c r="K223" s="233"/>
      <c r="L223" s="234"/>
      <c r="M223" s="235"/>
      <c r="N223" s="236" t="s">
        <v>40</v>
      </c>
      <c r="O223" s="74"/>
      <c r="P223" s="222" t="n">
        <f aca="false">O223*H223</f>
        <v>0</v>
      </c>
      <c r="Q223" s="222" t="n">
        <v>0.0192</v>
      </c>
      <c r="R223" s="222" t="n">
        <f aca="false">Q223*H223</f>
        <v>0.3027456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224</v>
      </c>
      <c r="AT223" s="224" t="s">
        <v>221</v>
      </c>
      <c r="AU223" s="224" t="s">
        <v>154</v>
      </c>
      <c r="AY223" s="3" t="s">
        <v>146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154</v>
      </c>
      <c r="BK223" s="225" t="n">
        <f aca="false">ROUND(I223*H223,2)</f>
        <v>0</v>
      </c>
      <c r="BL223" s="3" t="s">
        <v>191</v>
      </c>
      <c r="BM223" s="224" t="s">
        <v>1205</v>
      </c>
    </row>
    <row r="224" s="31" customFormat="true" ht="16.5" hidden="false" customHeight="true" outlineLevel="0" collapsed="false">
      <c r="A224" s="24"/>
      <c r="B224" s="25"/>
      <c r="C224" s="212" t="s">
        <v>900</v>
      </c>
      <c r="D224" s="212" t="s">
        <v>149</v>
      </c>
      <c r="E224" s="213" t="s">
        <v>933</v>
      </c>
      <c r="F224" s="214" t="s">
        <v>934</v>
      </c>
      <c r="G224" s="215" t="s">
        <v>307</v>
      </c>
      <c r="H224" s="216" t="n">
        <v>19.662</v>
      </c>
      <c r="I224" s="217"/>
      <c r="J224" s="218" t="n">
        <f aca="false">ROUND(I224*H224,2)</f>
        <v>0</v>
      </c>
      <c r="K224" s="219"/>
      <c r="L224" s="30"/>
      <c r="M224" s="220"/>
      <c r="N224" s="221" t="s">
        <v>40</v>
      </c>
      <c r="O224" s="74"/>
      <c r="P224" s="222" t="n">
        <f aca="false">O224*H224</f>
        <v>0</v>
      </c>
      <c r="Q224" s="222" t="n">
        <v>3E-005</v>
      </c>
      <c r="R224" s="222" t="n">
        <f aca="false">Q224*H224</f>
        <v>0.00058986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91</v>
      </c>
      <c r="AT224" s="224" t="s">
        <v>149</v>
      </c>
      <c r="AU224" s="224" t="s">
        <v>154</v>
      </c>
      <c r="AY224" s="3" t="s">
        <v>146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154</v>
      </c>
      <c r="BK224" s="225" t="n">
        <f aca="false">ROUND(I224*H224,2)</f>
        <v>0</v>
      </c>
      <c r="BL224" s="3" t="s">
        <v>191</v>
      </c>
      <c r="BM224" s="224" t="s">
        <v>1206</v>
      </c>
    </row>
    <row r="225" s="31" customFormat="true" ht="16.5" hidden="false" customHeight="true" outlineLevel="0" collapsed="false">
      <c r="A225" s="24"/>
      <c r="B225" s="25"/>
      <c r="C225" s="212" t="s">
        <v>902</v>
      </c>
      <c r="D225" s="212" t="s">
        <v>149</v>
      </c>
      <c r="E225" s="213" t="s">
        <v>937</v>
      </c>
      <c r="F225" s="214" t="s">
        <v>938</v>
      </c>
      <c r="G225" s="215" t="s">
        <v>273</v>
      </c>
      <c r="H225" s="237"/>
      <c r="I225" s="217"/>
      <c r="J225" s="218" t="n">
        <f aca="false">ROUND(I225*H225,2)</f>
        <v>0</v>
      </c>
      <c r="K225" s="219"/>
      <c r="L225" s="30"/>
      <c r="M225" s="220"/>
      <c r="N225" s="221" t="s">
        <v>40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91</v>
      </c>
      <c r="AT225" s="224" t="s">
        <v>149</v>
      </c>
      <c r="AU225" s="224" t="s">
        <v>154</v>
      </c>
      <c r="AY225" s="3" t="s">
        <v>146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154</v>
      </c>
      <c r="BK225" s="225" t="n">
        <f aca="false">ROUND(I225*H225,2)</f>
        <v>0</v>
      </c>
      <c r="BL225" s="3" t="s">
        <v>191</v>
      </c>
      <c r="BM225" s="224" t="s">
        <v>1207</v>
      </c>
    </row>
    <row r="226" s="195" customFormat="true" ht="22.5" hidden="false" customHeight="true" outlineLevel="0" collapsed="false">
      <c r="B226" s="196"/>
      <c r="C226" s="197"/>
      <c r="D226" s="198" t="s">
        <v>73</v>
      </c>
      <c r="E226" s="210" t="s">
        <v>940</v>
      </c>
      <c r="F226" s="210" t="s">
        <v>941</v>
      </c>
      <c r="G226" s="197"/>
      <c r="H226" s="197"/>
      <c r="I226" s="200"/>
      <c r="J226" s="211" t="n">
        <f aca="false">BK226</f>
        <v>0</v>
      </c>
      <c r="K226" s="197"/>
      <c r="L226" s="202"/>
      <c r="M226" s="203"/>
      <c r="N226" s="204"/>
      <c r="O226" s="204"/>
      <c r="P226" s="205" t="n">
        <f aca="false">SUM(P227:P233)</f>
        <v>0</v>
      </c>
      <c r="Q226" s="204"/>
      <c r="R226" s="205" t="n">
        <f aca="false">SUM(R227:R233)</f>
        <v>0.5018818</v>
      </c>
      <c r="S226" s="204"/>
      <c r="T226" s="206" t="n">
        <f aca="false">SUM(T227:T233)</f>
        <v>0</v>
      </c>
      <c r="AR226" s="207" t="s">
        <v>154</v>
      </c>
      <c r="AT226" s="208" t="s">
        <v>73</v>
      </c>
      <c r="AU226" s="208" t="s">
        <v>82</v>
      </c>
      <c r="AY226" s="207" t="s">
        <v>146</v>
      </c>
      <c r="BK226" s="209" t="n">
        <f aca="false">SUM(BK227:BK233)</f>
        <v>0</v>
      </c>
    </row>
    <row r="227" s="31" customFormat="true" ht="16.5" hidden="false" customHeight="true" outlineLevel="0" collapsed="false">
      <c r="A227" s="24"/>
      <c r="B227" s="25"/>
      <c r="C227" s="212" t="s">
        <v>904</v>
      </c>
      <c r="D227" s="212" t="s">
        <v>149</v>
      </c>
      <c r="E227" s="213" t="s">
        <v>943</v>
      </c>
      <c r="F227" s="214" t="s">
        <v>944</v>
      </c>
      <c r="G227" s="215" t="s">
        <v>152</v>
      </c>
      <c r="H227" s="216" t="n">
        <v>31.91</v>
      </c>
      <c r="I227" s="217"/>
      <c r="J227" s="218" t="n">
        <f aca="false">ROUND(I227*H227,2)</f>
        <v>0</v>
      </c>
      <c r="K227" s="219"/>
      <c r="L227" s="30"/>
      <c r="M227" s="220"/>
      <c r="N227" s="221" t="s">
        <v>40</v>
      </c>
      <c r="O227" s="74"/>
      <c r="P227" s="222" t="n">
        <f aca="false">O227*H227</f>
        <v>0</v>
      </c>
      <c r="Q227" s="222" t="n">
        <v>0.0003</v>
      </c>
      <c r="R227" s="222" t="n">
        <f aca="false">Q227*H227</f>
        <v>0.009573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91</v>
      </c>
      <c r="AT227" s="224" t="s">
        <v>149</v>
      </c>
      <c r="AU227" s="224" t="s">
        <v>154</v>
      </c>
      <c r="AY227" s="3" t="s">
        <v>146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154</v>
      </c>
      <c r="BK227" s="225" t="n">
        <f aca="false">ROUND(I227*H227,2)</f>
        <v>0</v>
      </c>
      <c r="BL227" s="3" t="s">
        <v>191</v>
      </c>
      <c r="BM227" s="224" t="s">
        <v>1208</v>
      </c>
    </row>
    <row r="228" s="31" customFormat="true" ht="16.5" hidden="false" customHeight="true" outlineLevel="0" collapsed="false">
      <c r="A228" s="24"/>
      <c r="B228" s="25"/>
      <c r="C228" s="212" t="s">
        <v>906</v>
      </c>
      <c r="D228" s="212" t="s">
        <v>149</v>
      </c>
      <c r="E228" s="213" t="s">
        <v>947</v>
      </c>
      <c r="F228" s="214" t="s">
        <v>948</v>
      </c>
      <c r="G228" s="215" t="s">
        <v>152</v>
      </c>
      <c r="H228" s="216" t="n">
        <v>31.91</v>
      </c>
      <c r="I228" s="217"/>
      <c r="J228" s="218" t="n">
        <f aca="false">ROUND(I228*H228,2)</f>
        <v>0</v>
      </c>
      <c r="K228" s="219"/>
      <c r="L228" s="30"/>
      <c r="M228" s="220"/>
      <c r="N228" s="221" t="s">
        <v>40</v>
      </c>
      <c r="O228" s="74"/>
      <c r="P228" s="222" t="n">
        <f aca="false">O228*H228</f>
        <v>0</v>
      </c>
      <c r="Q228" s="222" t="n">
        <v>0.00495</v>
      </c>
      <c r="R228" s="222" t="n">
        <f aca="false">Q228*H228</f>
        <v>0.1579545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91</v>
      </c>
      <c r="AT228" s="224" t="s">
        <v>149</v>
      </c>
      <c r="AU228" s="224" t="s">
        <v>154</v>
      </c>
      <c r="AY228" s="3" t="s">
        <v>146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154</v>
      </c>
      <c r="BK228" s="225" t="n">
        <f aca="false">ROUND(I228*H228,2)</f>
        <v>0</v>
      </c>
      <c r="BL228" s="3" t="s">
        <v>191</v>
      </c>
      <c r="BM228" s="224" t="s">
        <v>1209</v>
      </c>
    </row>
    <row r="229" s="31" customFormat="true" ht="16.5" hidden="false" customHeight="true" outlineLevel="0" collapsed="false">
      <c r="A229" s="24"/>
      <c r="B229" s="25"/>
      <c r="C229" s="226" t="s">
        <v>908</v>
      </c>
      <c r="D229" s="226" t="s">
        <v>221</v>
      </c>
      <c r="E229" s="227" t="s">
        <v>951</v>
      </c>
      <c r="F229" s="228" t="s">
        <v>952</v>
      </c>
      <c r="G229" s="229" t="s">
        <v>152</v>
      </c>
      <c r="H229" s="230" t="n">
        <v>33.506</v>
      </c>
      <c r="I229" s="231"/>
      <c r="J229" s="232" t="n">
        <f aca="false">ROUND(I229*H229,2)</f>
        <v>0</v>
      </c>
      <c r="K229" s="233"/>
      <c r="L229" s="234"/>
      <c r="M229" s="235"/>
      <c r="N229" s="236" t="s">
        <v>40</v>
      </c>
      <c r="O229" s="74"/>
      <c r="P229" s="222" t="n">
        <f aca="false">O229*H229</f>
        <v>0</v>
      </c>
      <c r="Q229" s="222" t="n">
        <v>0.0098</v>
      </c>
      <c r="R229" s="222" t="n">
        <f aca="false">Q229*H229</f>
        <v>0.3283588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24</v>
      </c>
      <c r="AT229" s="224" t="s">
        <v>221</v>
      </c>
      <c r="AU229" s="224" t="s">
        <v>154</v>
      </c>
      <c r="AY229" s="3" t="s">
        <v>146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154</v>
      </c>
      <c r="BK229" s="225" t="n">
        <f aca="false">ROUND(I229*H229,2)</f>
        <v>0</v>
      </c>
      <c r="BL229" s="3" t="s">
        <v>191</v>
      </c>
      <c r="BM229" s="224" t="s">
        <v>1210</v>
      </c>
    </row>
    <row r="230" s="31" customFormat="true" ht="16.5" hidden="false" customHeight="true" outlineLevel="0" collapsed="false">
      <c r="A230" s="24"/>
      <c r="B230" s="25"/>
      <c r="C230" s="212" t="s">
        <v>910</v>
      </c>
      <c r="D230" s="212" t="s">
        <v>149</v>
      </c>
      <c r="E230" s="213" t="s">
        <v>959</v>
      </c>
      <c r="F230" s="214" t="s">
        <v>960</v>
      </c>
      <c r="G230" s="215" t="s">
        <v>307</v>
      </c>
      <c r="H230" s="216" t="n">
        <v>8</v>
      </c>
      <c r="I230" s="217"/>
      <c r="J230" s="218" t="n">
        <f aca="false">ROUND(I230*H230,2)</f>
        <v>0</v>
      </c>
      <c r="K230" s="219"/>
      <c r="L230" s="30"/>
      <c r="M230" s="220"/>
      <c r="N230" s="221" t="s">
        <v>40</v>
      </c>
      <c r="O230" s="74"/>
      <c r="P230" s="222" t="n">
        <f aca="false">O230*H230</f>
        <v>0</v>
      </c>
      <c r="Q230" s="222" t="n">
        <v>0.00055</v>
      </c>
      <c r="R230" s="222" t="n">
        <f aca="false">Q230*H230</f>
        <v>0.0044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91</v>
      </c>
      <c r="AT230" s="224" t="s">
        <v>149</v>
      </c>
      <c r="AU230" s="224" t="s">
        <v>154</v>
      </c>
      <c r="AY230" s="3" t="s">
        <v>146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154</v>
      </c>
      <c r="BK230" s="225" t="n">
        <f aca="false">ROUND(I230*H230,2)</f>
        <v>0</v>
      </c>
      <c r="BL230" s="3" t="s">
        <v>191</v>
      </c>
      <c r="BM230" s="224" t="s">
        <v>1211</v>
      </c>
    </row>
    <row r="231" s="31" customFormat="true" ht="16.5" hidden="false" customHeight="true" outlineLevel="0" collapsed="false">
      <c r="A231" s="24"/>
      <c r="B231" s="25"/>
      <c r="C231" s="212" t="s">
        <v>912</v>
      </c>
      <c r="D231" s="212" t="s">
        <v>149</v>
      </c>
      <c r="E231" s="213" t="s">
        <v>963</v>
      </c>
      <c r="F231" s="214" t="s">
        <v>964</v>
      </c>
      <c r="G231" s="215" t="s">
        <v>190</v>
      </c>
      <c r="H231" s="216" t="n">
        <v>6</v>
      </c>
      <c r="I231" s="217"/>
      <c r="J231" s="218" t="n">
        <f aca="false">ROUND(I231*H231,2)</f>
        <v>0</v>
      </c>
      <c r="K231" s="219"/>
      <c r="L231" s="30"/>
      <c r="M231" s="220"/>
      <c r="N231" s="221" t="s">
        <v>40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91</v>
      </c>
      <c r="AT231" s="224" t="s">
        <v>149</v>
      </c>
      <c r="AU231" s="224" t="s">
        <v>154</v>
      </c>
      <c r="AY231" s="3" t="s">
        <v>146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154</v>
      </c>
      <c r="BK231" s="225" t="n">
        <f aca="false">ROUND(I231*H231,2)</f>
        <v>0</v>
      </c>
      <c r="BL231" s="3" t="s">
        <v>191</v>
      </c>
      <c r="BM231" s="224" t="s">
        <v>1212</v>
      </c>
    </row>
    <row r="232" s="31" customFormat="true" ht="16.5" hidden="false" customHeight="true" outlineLevel="0" collapsed="false">
      <c r="A232" s="24"/>
      <c r="B232" s="25"/>
      <c r="C232" s="212" t="s">
        <v>916</v>
      </c>
      <c r="D232" s="212" t="s">
        <v>149</v>
      </c>
      <c r="E232" s="213" t="s">
        <v>967</v>
      </c>
      <c r="F232" s="214" t="s">
        <v>968</v>
      </c>
      <c r="G232" s="215" t="s">
        <v>152</v>
      </c>
      <c r="H232" s="216" t="n">
        <v>31.91</v>
      </c>
      <c r="I232" s="217"/>
      <c r="J232" s="218" t="n">
        <f aca="false">ROUND(I232*H232,2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5E-005</v>
      </c>
      <c r="R232" s="222" t="n">
        <f aca="false">Q232*H232</f>
        <v>0.0015955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91</v>
      </c>
      <c r="AT232" s="224" t="s">
        <v>149</v>
      </c>
      <c r="AU232" s="224" t="s">
        <v>154</v>
      </c>
      <c r="AY232" s="3" t="s">
        <v>146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154</v>
      </c>
      <c r="BK232" s="225" t="n">
        <f aca="false">ROUND(I232*H232,2)</f>
        <v>0</v>
      </c>
      <c r="BL232" s="3" t="s">
        <v>191</v>
      </c>
      <c r="BM232" s="224" t="s">
        <v>1213</v>
      </c>
    </row>
    <row r="233" s="31" customFormat="true" ht="16.5" hidden="false" customHeight="true" outlineLevel="0" collapsed="false">
      <c r="A233" s="24"/>
      <c r="B233" s="25"/>
      <c r="C233" s="212" t="s">
        <v>920</v>
      </c>
      <c r="D233" s="212" t="s">
        <v>149</v>
      </c>
      <c r="E233" s="213" t="s">
        <v>971</v>
      </c>
      <c r="F233" s="214" t="s">
        <v>972</v>
      </c>
      <c r="G233" s="215" t="s">
        <v>273</v>
      </c>
      <c r="H233" s="237"/>
      <c r="I233" s="217"/>
      <c r="J233" s="218" t="n">
        <f aca="false">ROUND(I233*H233,2)</f>
        <v>0</v>
      </c>
      <c r="K233" s="219"/>
      <c r="L233" s="30"/>
      <c r="M233" s="220"/>
      <c r="N233" s="221" t="s">
        <v>40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91</v>
      </c>
      <c r="AT233" s="224" t="s">
        <v>149</v>
      </c>
      <c r="AU233" s="224" t="s">
        <v>154</v>
      </c>
      <c r="AY233" s="3" t="s">
        <v>146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154</v>
      </c>
      <c r="BK233" s="225" t="n">
        <f aca="false">ROUND(I233*H233,2)</f>
        <v>0</v>
      </c>
      <c r="BL233" s="3" t="s">
        <v>191</v>
      </c>
      <c r="BM233" s="224" t="s">
        <v>1214</v>
      </c>
    </row>
    <row r="234" s="195" customFormat="true" ht="22.5" hidden="false" customHeight="true" outlineLevel="0" collapsed="false">
      <c r="B234" s="196"/>
      <c r="C234" s="197"/>
      <c r="D234" s="198" t="s">
        <v>73</v>
      </c>
      <c r="E234" s="210" t="s">
        <v>325</v>
      </c>
      <c r="F234" s="210" t="s">
        <v>326</v>
      </c>
      <c r="G234" s="197"/>
      <c r="H234" s="197"/>
      <c r="I234" s="200"/>
      <c r="J234" s="211" t="n">
        <f aca="false">BK234</f>
        <v>0</v>
      </c>
      <c r="K234" s="197"/>
      <c r="L234" s="202"/>
      <c r="M234" s="203"/>
      <c r="N234" s="204"/>
      <c r="O234" s="204"/>
      <c r="P234" s="205" t="n">
        <f aca="false">SUM(P235:P241)</f>
        <v>0</v>
      </c>
      <c r="Q234" s="204"/>
      <c r="R234" s="205" t="n">
        <f aca="false">SUM(R235:R241)</f>
        <v>0.001658</v>
      </c>
      <c r="S234" s="204"/>
      <c r="T234" s="206" t="n">
        <f aca="false">SUM(T235:T241)</f>
        <v>0</v>
      </c>
      <c r="AR234" s="207" t="s">
        <v>154</v>
      </c>
      <c r="AT234" s="208" t="s">
        <v>73</v>
      </c>
      <c r="AU234" s="208" t="s">
        <v>82</v>
      </c>
      <c r="AY234" s="207" t="s">
        <v>146</v>
      </c>
      <c r="BK234" s="209" t="n">
        <f aca="false">SUM(BK235:BK241)</f>
        <v>0</v>
      </c>
    </row>
    <row r="235" s="31" customFormat="true" ht="16.5" hidden="false" customHeight="true" outlineLevel="0" collapsed="false">
      <c r="A235" s="24"/>
      <c r="B235" s="25"/>
      <c r="C235" s="212" t="s">
        <v>924</v>
      </c>
      <c r="D235" s="212" t="s">
        <v>149</v>
      </c>
      <c r="E235" s="213" t="s">
        <v>328</v>
      </c>
      <c r="F235" s="214" t="s">
        <v>329</v>
      </c>
      <c r="G235" s="215" t="s">
        <v>152</v>
      </c>
      <c r="H235" s="216" t="n">
        <v>2.3</v>
      </c>
      <c r="I235" s="217"/>
      <c r="J235" s="218" t="n">
        <f aca="false">ROUND(I235*H235,2)</f>
        <v>0</v>
      </c>
      <c r="K235" s="219"/>
      <c r="L235" s="30"/>
      <c r="M235" s="220"/>
      <c r="N235" s="221" t="s">
        <v>40</v>
      </c>
      <c r="O235" s="74"/>
      <c r="P235" s="222" t="n">
        <f aca="false">O235*H235</f>
        <v>0</v>
      </c>
      <c r="Q235" s="222" t="n">
        <v>8E-005</v>
      </c>
      <c r="R235" s="222" t="n">
        <f aca="false">Q235*H235</f>
        <v>0.000184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91</v>
      </c>
      <c r="AT235" s="224" t="s">
        <v>149</v>
      </c>
      <c r="AU235" s="224" t="s">
        <v>154</v>
      </c>
      <c r="AY235" s="3" t="s">
        <v>146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154</v>
      </c>
      <c r="BK235" s="225" t="n">
        <f aca="false">ROUND(I235*H235,2)</f>
        <v>0</v>
      </c>
      <c r="BL235" s="3" t="s">
        <v>191</v>
      </c>
      <c r="BM235" s="224" t="s">
        <v>1215</v>
      </c>
    </row>
    <row r="236" s="31" customFormat="true" ht="16.5" hidden="false" customHeight="true" outlineLevel="0" collapsed="false">
      <c r="A236" s="24"/>
      <c r="B236" s="25"/>
      <c r="C236" s="212" t="s">
        <v>928</v>
      </c>
      <c r="D236" s="212" t="s">
        <v>149</v>
      </c>
      <c r="E236" s="213" t="s">
        <v>332</v>
      </c>
      <c r="F236" s="214" t="s">
        <v>333</v>
      </c>
      <c r="G236" s="215" t="s">
        <v>152</v>
      </c>
      <c r="H236" s="216" t="n">
        <v>2.3</v>
      </c>
      <c r="I236" s="217"/>
      <c r="J236" s="218" t="n">
        <f aca="false">ROUND(I236*H236,2)</f>
        <v>0</v>
      </c>
      <c r="K236" s="219"/>
      <c r="L236" s="30"/>
      <c r="M236" s="220"/>
      <c r="N236" s="221" t="s">
        <v>40</v>
      </c>
      <c r="O236" s="74"/>
      <c r="P236" s="222" t="n">
        <f aca="false">O236*H236</f>
        <v>0</v>
      </c>
      <c r="Q236" s="222" t="n">
        <v>0.00014</v>
      </c>
      <c r="R236" s="222" t="n">
        <f aca="false">Q236*H236</f>
        <v>0.000322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91</v>
      </c>
      <c r="AT236" s="224" t="s">
        <v>149</v>
      </c>
      <c r="AU236" s="224" t="s">
        <v>154</v>
      </c>
      <c r="AY236" s="3" t="s">
        <v>146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154</v>
      </c>
      <c r="BK236" s="225" t="n">
        <f aca="false">ROUND(I236*H236,2)</f>
        <v>0</v>
      </c>
      <c r="BL236" s="3" t="s">
        <v>191</v>
      </c>
      <c r="BM236" s="224" t="s">
        <v>1216</v>
      </c>
    </row>
    <row r="237" s="31" customFormat="true" ht="16.5" hidden="false" customHeight="true" outlineLevel="0" collapsed="false">
      <c r="A237" s="24"/>
      <c r="B237" s="25"/>
      <c r="C237" s="212" t="s">
        <v>932</v>
      </c>
      <c r="D237" s="212" t="s">
        <v>149</v>
      </c>
      <c r="E237" s="213" t="s">
        <v>336</v>
      </c>
      <c r="F237" s="214" t="s">
        <v>337</v>
      </c>
      <c r="G237" s="215" t="s">
        <v>152</v>
      </c>
      <c r="H237" s="216" t="n">
        <v>2.3</v>
      </c>
      <c r="I237" s="217"/>
      <c r="J237" s="218" t="n">
        <f aca="false">ROUND(I237*H237,2)</f>
        <v>0</v>
      </c>
      <c r="K237" s="219"/>
      <c r="L237" s="30"/>
      <c r="M237" s="220"/>
      <c r="N237" s="221" t="s">
        <v>40</v>
      </c>
      <c r="O237" s="74"/>
      <c r="P237" s="222" t="n">
        <f aca="false">O237*H237</f>
        <v>0</v>
      </c>
      <c r="Q237" s="222" t="n">
        <v>0.00012</v>
      </c>
      <c r="R237" s="222" t="n">
        <f aca="false">Q237*H237</f>
        <v>0.000276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91</v>
      </c>
      <c r="AT237" s="224" t="s">
        <v>149</v>
      </c>
      <c r="AU237" s="224" t="s">
        <v>154</v>
      </c>
      <c r="AY237" s="3" t="s">
        <v>146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154</v>
      </c>
      <c r="BK237" s="225" t="n">
        <f aca="false">ROUND(I237*H237,2)</f>
        <v>0</v>
      </c>
      <c r="BL237" s="3" t="s">
        <v>191</v>
      </c>
      <c r="BM237" s="224" t="s">
        <v>1217</v>
      </c>
    </row>
    <row r="238" s="31" customFormat="true" ht="16.5" hidden="false" customHeight="true" outlineLevel="0" collapsed="false">
      <c r="A238" s="24"/>
      <c r="B238" s="25"/>
      <c r="C238" s="212" t="s">
        <v>936</v>
      </c>
      <c r="D238" s="212" t="s">
        <v>149</v>
      </c>
      <c r="E238" s="213" t="s">
        <v>340</v>
      </c>
      <c r="F238" s="214" t="s">
        <v>341</v>
      </c>
      <c r="G238" s="215" t="s">
        <v>152</v>
      </c>
      <c r="H238" s="216" t="n">
        <v>2.3</v>
      </c>
      <c r="I238" s="217"/>
      <c r="J238" s="218" t="n">
        <f aca="false">ROUND(I238*H238,2)</f>
        <v>0</v>
      </c>
      <c r="K238" s="219"/>
      <c r="L238" s="30"/>
      <c r="M238" s="220"/>
      <c r="N238" s="221" t="s">
        <v>40</v>
      </c>
      <c r="O238" s="74"/>
      <c r="P238" s="222" t="n">
        <f aca="false">O238*H238</f>
        <v>0</v>
      </c>
      <c r="Q238" s="222" t="n">
        <v>0.00012</v>
      </c>
      <c r="R238" s="222" t="n">
        <f aca="false">Q238*H238</f>
        <v>0.000276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91</v>
      </c>
      <c r="AT238" s="224" t="s">
        <v>149</v>
      </c>
      <c r="AU238" s="224" t="s">
        <v>154</v>
      </c>
      <c r="AY238" s="3" t="s">
        <v>146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154</v>
      </c>
      <c r="BK238" s="225" t="n">
        <f aca="false">ROUND(I238*H238,2)</f>
        <v>0</v>
      </c>
      <c r="BL238" s="3" t="s">
        <v>191</v>
      </c>
      <c r="BM238" s="224" t="s">
        <v>1218</v>
      </c>
    </row>
    <row r="239" s="31" customFormat="true" ht="16.5" hidden="false" customHeight="true" outlineLevel="0" collapsed="false">
      <c r="A239" s="24"/>
      <c r="B239" s="25"/>
      <c r="C239" s="212" t="s">
        <v>942</v>
      </c>
      <c r="D239" s="212" t="s">
        <v>149</v>
      </c>
      <c r="E239" s="213" t="s">
        <v>360</v>
      </c>
      <c r="F239" s="214" t="s">
        <v>361</v>
      </c>
      <c r="G239" s="215" t="s">
        <v>307</v>
      </c>
      <c r="H239" s="216" t="n">
        <v>6</v>
      </c>
      <c r="I239" s="217"/>
      <c r="J239" s="218" t="n">
        <f aca="false">ROUND(I239*H239,2)</f>
        <v>0</v>
      </c>
      <c r="K239" s="219"/>
      <c r="L239" s="30"/>
      <c r="M239" s="220"/>
      <c r="N239" s="221" t="s">
        <v>40</v>
      </c>
      <c r="O239" s="74"/>
      <c r="P239" s="222" t="n">
        <f aca="false">O239*H239</f>
        <v>0</v>
      </c>
      <c r="Q239" s="222" t="n">
        <v>2E-005</v>
      </c>
      <c r="R239" s="222" t="n">
        <f aca="false">Q239*H239</f>
        <v>0.00012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91</v>
      </c>
      <c r="AT239" s="224" t="s">
        <v>149</v>
      </c>
      <c r="AU239" s="224" t="s">
        <v>154</v>
      </c>
      <c r="AY239" s="3" t="s">
        <v>146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154</v>
      </c>
      <c r="BK239" s="225" t="n">
        <f aca="false">ROUND(I239*H239,2)</f>
        <v>0</v>
      </c>
      <c r="BL239" s="3" t="s">
        <v>191</v>
      </c>
      <c r="BM239" s="224" t="s">
        <v>1219</v>
      </c>
    </row>
    <row r="240" s="31" customFormat="true" ht="16.5" hidden="false" customHeight="true" outlineLevel="0" collapsed="false">
      <c r="A240" s="24"/>
      <c r="B240" s="25"/>
      <c r="C240" s="212" t="s">
        <v>946</v>
      </c>
      <c r="D240" s="212" t="s">
        <v>149</v>
      </c>
      <c r="E240" s="213" t="s">
        <v>364</v>
      </c>
      <c r="F240" s="214" t="s">
        <v>365</v>
      </c>
      <c r="G240" s="215" t="s">
        <v>307</v>
      </c>
      <c r="H240" s="216" t="n">
        <v>6</v>
      </c>
      <c r="I240" s="217"/>
      <c r="J240" s="218" t="n">
        <f aca="false">ROUND(I240*H240,2)</f>
        <v>0</v>
      </c>
      <c r="K240" s="219"/>
      <c r="L240" s="30"/>
      <c r="M240" s="220"/>
      <c r="N240" s="221" t="s">
        <v>40</v>
      </c>
      <c r="O240" s="74"/>
      <c r="P240" s="222" t="n">
        <f aca="false">O240*H240</f>
        <v>0</v>
      </c>
      <c r="Q240" s="222" t="n">
        <v>6E-005</v>
      </c>
      <c r="R240" s="222" t="n">
        <f aca="false">Q240*H240</f>
        <v>0.00036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91</v>
      </c>
      <c r="AT240" s="224" t="s">
        <v>149</v>
      </c>
      <c r="AU240" s="224" t="s">
        <v>154</v>
      </c>
      <c r="AY240" s="3" t="s">
        <v>146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154</v>
      </c>
      <c r="BK240" s="225" t="n">
        <f aca="false">ROUND(I240*H240,2)</f>
        <v>0</v>
      </c>
      <c r="BL240" s="3" t="s">
        <v>191</v>
      </c>
      <c r="BM240" s="224" t="s">
        <v>1220</v>
      </c>
    </row>
    <row r="241" s="31" customFormat="true" ht="16.5" hidden="false" customHeight="true" outlineLevel="0" collapsed="false">
      <c r="A241" s="24"/>
      <c r="B241" s="25"/>
      <c r="C241" s="212" t="s">
        <v>950</v>
      </c>
      <c r="D241" s="212" t="s">
        <v>149</v>
      </c>
      <c r="E241" s="213" t="s">
        <v>372</v>
      </c>
      <c r="F241" s="214" t="s">
        <v>373</v>
      </c>
      <c r="G241" s="215" t="s">
        <v>307</v>
      </c>
      <c r="H241" s="216" t="n">
        <v>6</v>
      </c>
      <c r="I241" s="217"/>
      <c r="J241" s="218" t="n">
        <f aca="false">ROUND(I241*H241,2)</f>
        <v>0</v>
      </c>
      <c r="K241" s="219"/>
      <c r="L241" s="30"/>
      <c r="M241" s="220"/>
      <c r="N241" s="221" t="s">
        <v>40</v>
      </c>
      <c r="O241" s="74"/>
      <c r="P241" s="222" t="n">
        <f aca="false">O241*H241</f>
        <v>0</v>
      </c>
      <c r="Q241" s="222" t="n">
        <v>2E-005</v>
      </c>
      <c r="R241" s="222" t="n">
        <f aca="false">Q241*H241</f>
        <v>0.00012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91</v>
      </c>
      <c r="AT241" s="224" t="s">
        <v>149</v>
      </c>
      <c r="AU241" s="224" t="s">
        <v>154</v>
      </c>
      <c r="AY241" s="3" t="s">
        <v>146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154</v>
      </c>
      <c r="BK241" s="225" t="n">
        <f aca="false">ROUND(I241*H241,2)</f>
        <v>0</v>
      </c>
      <c r="BL241" s="3" t="s">
        <v>191</v>
      </c>
      <c r="BM241" s="224" t="s">
        <v>1221</v>
      </c>
    </row>
    <row r="242" s="195" customFormat="true" ht="22.5" hidden="false" customHeight="true" outlineLevel="0" collapsed="false">
      <c r="B242" s="196"/>
      <c r="C242" s="197"/>
      <c r="D242" s="198" t="s">
        <v>73</v>
      </c>
      <c r="E242" s="210" t="s">
        <v>379</v>
      </c>
      <c r="F242" s="210" t="s">
        <v>380</v>
      </c>
      <c r="G242" s="197"/>
      <c r="H242" s="197"/>
      <c r="I242" s="200"/>
      <c r="J242" s="211" t="n">
        <f aca="false">BK242</f>
        <v>0</v>
      </c>
      <c r="K242" s="197"/>
      <c r="L242" s="202"/>
      <c r="M242" s="203"/>
      <c r="N242" s="204"/>
      <c r="O242" s="204"/>
      <c r="P242" s="205" t="n">
        <f aca="false">SUM(P243:P245)</f>
        <v>0</v>
      </c>
      <c r="Q242" s="204"/>
      <c r="R242" s="205" t="n">
        <f aca="false">SUM(R243:R245)</f>
        <v>0.00697164</v>
      </c>
      <c r="S242" s="204"/>
      <c r="T242" s="206" t="n">
        <f aca="false">SUM(T243:T245)</f>
        <v>0</v>
      </c>
      <c r="AR242" s="207" t="s">
        <v>154</v>
      </c>
      <c r="AT242" s="208" t="s">
        <v>73</v>
      </c>
      <c r="AU242" s="208" t="s">
        <v>82</v>
      </c>
      <c r="AY242" s="207" t="s">
        <v>146</v>
      </c>
      <c r="BK242" s="209" t="n">
        <f aca="false">SUM(BK243:BK245)</f>
        <v>0</v>
      </c>
    </row>
    <row r="243" s="31" customFormat="true" ht="16.5" hidden="false" customHeight="true" outlineLevel="0" collapsed="false">
      <c r="A243" s="24"/>
      <c r="B243" s="25"/>
      <c r="C243" s="212" t="s">
        <v>954</v>
      </c>
      <c r="D243" s="212" t="s">
        <v>149</v>
      </c>
      <c r="E243" s="213" t="s">
        <v>386</v>
      </c>
      <c r="F243" s="214" t="s">
        <v>387</v>
      </c>
      <c r="G243" s="215" t="s">
        <v>152</v>
      </c>
      <c r="H243" s="216" t="n">
        <v>15.017</v>
      </c>
      <c r="I243" s="217"/>
      <c r="J243" s="218" t="n">
        <f aca="false">ROUND(I243*H243,2)</f>
        <v>0</v>
      </c>
      <c r="K243" s="219"/>
      <c r="L243" s="30"/>
      <c r="M243" s="220"/>
      <c r="N243" s="221" t="s">
        <v>40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91</v>
      </c>
      <c r="AT243" s="224" t="s">
        <v>149</v>
      </c>
      <c r="AU243" s="224" t="s">
        <v>154</v>
      </c>
      <c r="AY243" s="3" t="s">
        <v>146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154</v>
      </c>
      <c r="BK243" s="225" t="n">
        <f aca="false">ROUND(I243*H243,2)</f>
        <v>0</v>
      </c>
      <c r="BL243" s="3" t="s">
        <v>191</v>
      </c>
      <c r="BM243" s="224" t="s">
        <v>1222</v>
      </c>
    </row>
    <row r="244" s="31" customFormat="true" ht="16.5" hidden="false" customHeight="true" outlineLevel="0" collapsed="false">
      <c r="A244" s="24"/>
      <c r="B244" s="25"/>
      <c r="C244" s="226" t="s">
        <v>958</v>
      </c>
      <c r="D244" s="226" t="s">
        <v>221</v>
      </c>
      <c r="E244" s="227" t="s">
        <v>390</v>
      </c>
      <c r="F244" s="228" t="s">
        <v>391</v>
      </c>
      <c r="G244" s="229" t="s">
        <v>152</v>
      </c>
      <c r="H244" s="230" t="n">
        <v>15.017</v>
      </c>
      <c r="I244" s="231"/>
      <c r="J244" s="232" t="n">
        <f aca="false">ROUND(I244*H244,2)</f>
        <v>0</v>
      </c>
      <c r="K244" s="233"/>
      <c r="L244" s="234"/>
      <c r="M244" s="235"/>
      <c r="N244" s="236" t="s">
        <v>40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224</v>
      </c>
      <c r="AT244" s="224" t="s">
        <v>221</v>
      </c>
      <c r="AU244" s="224" t="s">
        <v>154</v>
      </c>
      <c r="AY244" s="3" t="s">
        <v>146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154</v>
      </c>
      <c r="BK244" s="225" t="n">
        <f aca="false">ROUND(I244*H244,2)</f>
        <v>0</v>
      </c>
      <c r="BL244" s="3" t="s">
        <v>191</v>
      </c>
      <c r="BM244" s="224" t="s">
        <v>1223</v>
      </c>
    </row>
    <row r="245" s="31" customFormat="true" ht="21.75" hidden="false" customHeight="true" outlineLevel="0" collapsed="false">
      <c r="A245" s="24"/>
      <c r="B245" s="25"/>
      <c r="C245" s="212" t="s">
        <v>962</v>
      </c>
      <c r="D245" s="212" t="s">
        <v>149</v>
      </c>
      <c r="E245" s="213" t="s">
        <v>394</v>
      </c>
      <c r="F245" s="214" t="s">
        <v>395</v>
      </c>
      <c r="G245" s="215" t="s">
        <v>152</v>
      </c>
      <c r="H245" s="216" t="n">
        <v>26.814</v>
      </c>
      <c r="I245" s="217"/>
      <c r="J245" s="218" t="n">
        <f aca="false">ROUND(I245*H245,2)</f>
        <v>0</v>
      </c>
      <c r="K245" s="219"/>
      <c r="L245" s="30"/>
      <c r="M245" s="238"/>
      <c r="N245" s="239" t="s">
        <v>40</v>
      </c>
      <c r="O245" s="240"/>
      <c r="P245" s="241" t="n">
        <f aca="false">O245*H245</f>
        <v>0</v>
      </c>
      <c r="Q245" s="241" t="n">
        <v>0.00026</v>
      </c>
      <c r="R245" s="241" t="n">
        <f aca="false">Q245*H245</f>
        <v>0.00697164</v>
      </c>
      <c r="S245" s="241" t="n">
        <v>0</v>
      </c>
      <c r="T245" s="24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91</v>
      </c>
      <c r="AT245" s="224" t="s">
        <v>149</v>
      </c>
      <c r="AU245" s="224" t="s">
        <v>154</v>
      </c>
      <c r="AY245" s="3" t="s">
        <v>146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154</v>
      </c>
      <c r="BK245" s="225" t="n">
        <f aca="false">ROUND(I245*H245,2)</f>
        <v>0</v>
      </c>
      <c r="BL245" s="3" t="s">
        <v>191</v>
      </c>
      <c r="BM245" s="224" t="s">
        <v>1224</v>
      </c>
    </row>
    <row r="246" s="31" customFormat="true" ht="6.75" hidden="false" customHeight="true" outlineLevel="0" collapsed="false">
      <c r="A246" s="24"/>
      <c r="B246" s="52"/>
      <c r="C246" s="53"/>
      <c r="D246" s="53"/>
      <c r="E246" s="53"/>
      <c r="F246" s="53"/>
      <c r="G246" s="53"/>
      <c r="H246" s="53"/>
      <c r="I246" s="53"/>
      <c r="J246" s="53"/>
      <c r="K246" s="53"/>
      <c r="L246" s="30"/>
      <c r="M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</row>
  </sheetData>
  <sheetProtection algorithmName="SHA-512" hashValue="RACilFt5104/66jvsZV64pIG1XVXOQgi1367v1gLY0DyJvAXKxYakcJ8f54x4kJZhiyi0+HY+poBABslhB67ZA==" saltValue="PyryxilHqPlmVzLSJetCg9zNu8efH+x2/3L793MxOxhyNs262iLf1ueNJrwbKvDMXxhV/4vPzCP43oMcGBstUg==" spinCount="100000" sheet="true" objects="true" scenarios="true" formatColumns="false" formatRows="false" autoFilter="false"/>
  <autoFilter ref="C133:K245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7:51:17Z</dcterms:created>
  <dc:creator>Kučera Bořivoj - Raeder&amp;Falge</dc:creator>
  <dc:description/>
  <dc:language>en-US</dc:language>
  <cp:lastModifiedBy>Dušková Jaroslava Ing.</cp:lastModifiedBy>
  <dcterms:modified xsi:type="dcterms:W3CDTF">2022-07-14T11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