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Zemní práce" sheetId="2" state="visible" r:id="rId3"/>
    <sheet name="SO02 - Betonová sportovní..." sheetId="3" state="visible" r:id="rId4"/>
    <sheet name="SO03 - Opěrná zeď " sheetId="4" state="visible" r:id="rId5"/>
    <sheet name="SO04 - Zpevněné plochy a ..." sheetId="5" state="visible" r:id="rId6"/>
    <sheet name="SO05 - Sadové úpravy" sheetId="6" state="visible" r:id="rId7"/>
    <sheet name="SO06 - Veřejné osvětlení" sheetId="7" state="visible" r:id="rId8"/>
    <sheet name="00 - VON - Vedlější a ost..." sheetId="8" state="visible" r:id="rId9"/>
    <sheet name="Pokyny pro vyplnění" sheetId="9" state="visible" r:id="rId10"/>
  </sheets>
  <definedNames>
    <definedName function="false" hidden="false" localSheetId="7" name="_xlnm.Print_Area" vbProcedure="false">'00 - VON - Vedlější a ost...'!$C$4:$J$39,'00 - VON - Vedlější a ost...'!$C$45:$J$65,'00 - VON - Vedlější a ost...'!$C$71:$K$108</definedName>
    <definedName function="false" hidden="false" localSheetId="7" name="_xlnm.Print_Titles" vbProcedure="false">'00 - VON - Vedlější a ost...'!$83:$83</definedName>
    <definedName function="false" hidden="true" localSheetId="7" name="_xlnm._FilterDatabase" vbProcedure="false">'00 - VON - Vedlější a ost...'!$C$83:$K$108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Zemní práce'!$C$4:$J$39,'SO01 - Zemní práce'!$C$45:$J$63,'SO01 - Zemní práce'!$C$69:$K$133</definedName>
    <definedName function="false" hidden="false" localSheetId="1" name="_xlnm.Print_Titles" vbProcedure="false">'SO01 - Zemní práce'!$81:$81</definedName>
    <definedName function="false" hidden="true" localSheetId="1" name="_xlnm._FilterDatabase" vbProcedure="false">'SO01 - Zemní práce'!$C$81:$K$133</definedName>
    <definedName function="false" hidden="false" localSheetId="2" name="_xlnm.Print_Area" vbProcedure="false">'SO02 - Betonová sportovní...'!$C$4:$J$39,'SO02 - Betonová sportovní...'!$C$45:$J$72,'SO02 - Betonová sportovní...'!$C$78:$K$214</definedName>
    <definedName function="false" hidden="false" localSheetId="2" name="_xlnm.Print_Titles" vbProcedure="false">'SO02 - Betonová sportovní...'!$90:$90</definedName>
    <definedName function="false" hidden="true" localSheetId="2" name="_xlnm._FilterDatabase" vbProcedure="false">'SO02 - Betonová sportovní...'!$C$90:$K$214</definedName>
    <definedName function="false" hidden="false" localSheetId="3" name="_xlnm.Print_Area" vbProcedure="false">'SO03 - Opěrná zeď '!$C$4:$J$39,'SO03 - Opěrná zeď '!$C$45:$J$71,'SO03 - Opěrná zeď '!$C$77:$K$202</definedName>
    <definedName function="false" hidden="false" localSheetId="3" name="_xlnm.Print_Titles" vbProcedure="false">'SO03 - Opěrná zeď '!$89:$89</definedName>
    <definedName function="false" hidden="true" localSheetId="3" name="_xlnm._FilterDatabase" vbProcedure="false">'SO03 - Opěrná zeď '!$C$89:$K$202</definedName>
    <definedName function="false" hidden="false" localSheetId="4" name="_xlnm.Print_Area" vbProcedure="false">'SO04 - Zpevněné plochy a ...'!$C$4:$J$39,'SO04 - Zpevněné plochy a ...'!$C$45:$J$67,'SO04 - Zpevněné plochy a ...'!$C$73:$K$276</definedName>
    <definedName function="false" hidden="false" localSheetId="4" name="_xlnm.Print_Titles" vbProcedure="false">'SO04 - Zpevněné plochy a ...'!$85:$85</definedName>
    <definedName function="false" hidden="true" localSheetId="4" name="_xlnm._FilterDatabase" vbProcedure="false">'SO04 - Zpevněné plochy a ...'!$C$85:$K$276</definedName>
    <definedName function="false" hidden="false" localSheetId="5" name="_xlnm.Print_Area" vbProcedure="false">'SO05 - Sadové úpravy'!$C$4:$J$39,'SO05 - Sadové úpravy'!$C$45:$J$65,'SO05 - Sadové úpravy'!$C$71:$K$148</definedName>
    <definedName function="false" hidden="false" localSheetId="5" name="_xlnm.Print_Titles" vbProcedure="false">'SO05 - Sadové úpravy'!$83:$83</definedName>
    <definedName function="false" hidden="true" localSheetId="5" name="_xlnm._FilterDatabase" vbProcedure="false">'SO05 - Sadové úpravy'!$C$83:$K$148</definedName>
    <definedName function="false" hidden="false" localSheetId="6" name="_xlnm.Print_Area" vbProcedure="false">'SO06 - Veřejné osvětlení'!$C$4:$J$39,'SO06 - Veřejné osvětlení'!$C$45:$J$65,'SO06 - Veřejné osvětlení'!$C$71:$K$135</definedName>
    <definedName function="false" hidden="false" localSheetId="6" name="_xlnm.Print_Titles" vbProcedure="false">'SO06 - Veřejné osvětlení'!$83:$83</definedName>
    <definedName function="false" hidden="true" localSheetId="6" name="_xlnm._FilterDatabase" vbProcedure="false">'SO06 - Veřejné osvětlení'!$C$83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8" uniqueCount="12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1ad2955-69b9-4ce9-ac62-6c46be2f2a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_2106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OSTAVBA SKATEPARKU V LOKALITĚ SÍDLIŠTĚ ZA CHLUMEM</t>
  </si>
  <si>
    <t xml:space="preserve">KSO:</t>
  </si>
  <si>
    <t xml:space="preserve">823 33</t>
  </si>
  <si>
    <t xml:space="preserve">CC-CZ:</t>
  </si>
  <si>
    <t xml:space="preserve">2411</t>
  </si>
  <si>
    <t xml:space="preserve">Místo:</t>
  </si>
  <si>
    <t xml:space="preserve">p.č.1636/12</t>
  </si>
  <si>
    <t xml:space="preserve">Datum:</t>
  </si>
  <si>
    <t xml:space="preserve">12. 8. 2021</t>
  </si>
  <si>
    <t xml:space="preserve">CZ-CPV:</t>
  </si>
  <si>
    <t xml:space="preserve">45000000-7</t>
  </si>
  <si>
    <t xml:space="preserve">CZ-CPA:</t>
  </si>
  <si>
    <t xml:space="preserve">41.00.4</t>
  </si>
  <si>
    <t xml:space="preserve">Zadavatel:</t>
  </si>
  <si>
    <t xml:space="preserve">IČ:</t>
  </si>
  <si>
    <t xml:space="preserve">00266230</t>
  </si>
  <si>
    <t xml:space="preserve">0,1</t>
  </si>
  <si>
    <t xml:space="preserve">Město Bílina, Břežánská 50/4, 41831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05360889</t>
  </si>
  <si>
    <t xml:space="preserve">MPtechnik s.r.o., Francouzská 149, 34562 Holýšov</t>
  </si>
  <si>
    <t xml:space="preserve">CZ05360889</t>
  </si>
  <si>
    <t xml:space="preserve">True</t>
  </si>
  <si>
    <t xml:space="preserve">Zpracovatel:</t>
  </si>
  <si>
    <t xml:space="preserve"> </t>
  </si>
  <si>
    <t xml:space="preserve">Poznámka:</t>
  </si>
  <si>
    <t xml:space="preserve">UPOZORNĚNÍ: Součástí jednotlivých položek soupisu prací jsou i veškeré údaje a souvislosti uvedené v přiložené projektové (zadávací) dokumentaci vč. výkresů - bez nich nelze stanovit cenu prací! 
V ceně je zahrnuta dodávka, montáž, doprava, veškeré pomocné práce, veškeré montážní a jiné pomůcky a zařízení potřebné k provedení díla, likvidace odpadu a přebytečného materiálu, apod., dále uvedení zařízení do provozu, dokumentace skutečného provedení, v případě potřeby realizační a výrobní dokumentace. 
V ceně jsou zahrnuty objekty zařízení staveniště včetně oplocení staveniště – umístění po dohodě se stavebníkem. 
V ceně jsou zahrnuty náklady na staveništní energie ze stávajících rozvodů v areálu, osazení podružného měření – přefakturace na základě dohody se stavebníkem. 
Při zpracování nabídky je nutné vycházet ze všech částí dokumentace (technické zprávy, výkresové dokumentace a výkazu výměr). Povinností dodavatele je překontrolovat specifikaci materiálu a na případný chybějící materiál nebo výkony upozornit, aby mohly být doceněny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á dodávka stavby byla funkční a splňovala všechny předpisy, které se na ni vztahují. 
Pokud jsou ve výkazu výměr předdefinovány vzorce, dodavatel je ale zodpovědný za jejich překontrolování a za správné uvedení jednotkových i celkových cen. 
Soupis prací je sestaven za využití položek cenové soustavy ÚRS. Cenové a technické podmínky položek Cenové soustavy ÚRS, které nejsou uvedeny v soupisu prací (tzv. úvodní část katalogů) jsou neomezeně dálkově k dispozici na www.cs-urs.cz. Položky soupisu prací, které nemají ve sloupci "Cenová soustava" uveden žádný údaj, nepocházejí z cenové soustavy ÚRS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Zemní práce</t>
  </si>
  <si>
    <t xml:space="preserve">STA</t>
  </si>
  <si>
    <t xml:space="preserve">1</t>
  </si>
  <si>
    <t xml:space="preserve">{3a8f6a5f-2d57-4ee9-a72b-d5b216cf36da}</t>
  </si>
  <si>
    <t xml:space="preserve">2</t>
  </si>
  <si>
    <t xml:space="preserve">SO02</t>
  </si>
  <si>
    <t xml:space="preserve">Betonová sportovní plocha</t>
  </si>
  <si>
    <t xml:space="preserve">{3a37edb3-0d0c-46df-b34d-12976e97a445}</t>
  </si>
  <si>
    <t xml:space="preserve">SO03</t>
  </si>
  <si>
    <t xml:space="preserve">Opěrná zeď </t>
  </si>
  <si>
    <t xml:space="preserve">{6a875835-b1a9-4eb8-9910-ebbfb4e5d806}</t>
  </si>
  <si>
    <t xml:space="preserve">SO04</t>
  </si>
  <si>
    <t xml:space="preserve">Zpevněné plochy a mobiliář</t>
  </si>
  <si>
    <t xml:space="preserve">{97f96d0a-2f31-49fb-a21b-14dec5b6e28f}</t>
  </si>
  <si>
    <t xml:space="preserve">SO05</t>
  </si>
  <si>
    <t xml:space="preserve">Sadové úpravy</t>
  </si>
  <si>
    <t xml:space="preserve">{404c9652-37a3-4876-a474-a62002ed3002}</t>
  </si>
  <si>
    <t xml:space="preserve">SO06</t>
  </si>
  <si>
    <t xml:space="preserve">Veřejné osvětlení</t>
  </si>
  <si>
    <t xml:space="preserve">{56896b6e-db00-48d1-93ee-adb5acd02edd}</t>
  </si>
  <si>
    <t xml:space="preserve">00</t>
  </si>
  <si>
    <t xml:space="preserve">VON - Vedlější a ostatní náklady stavby</t>
  </si>
  <si>
    <t xml:space="preserve">{a44e7411-8062-4ca7-a37b-ca7d08b9fa9a}</t>
  </si>
  <si>
    <t xml:space="preserve">KRYCÍ LIST SOUPISU PRACÍ</t>
  </si>
  <si>
    <t xml:space="preserve">Objekt:</t>
  </si>
  <si>
    <t xml:space="preserve">SO01 - Zemní práce</t>
  </si>
  <si>
    <t xml:space="preserve">UPOZORNĚNÍ: Součástí jednotlivých položek soupisu prací jsou i veškeré údaje a souvislosti uvedené v přiložené projektové (zadávací) dokumentaci vč. výkresů - bez nich nelze stanovit cenu prací!  V ceně je zahrnuta dodávka, montáž, doprava, veškeré pomocné práce, veškeré montážní a jiné pomůcky a zařízení potřebné k provedení díla, likvidace odpadu a přebytečného materiálu, apod., dále uvedení zařízení do provozu, dokumentace skutečného provedení, v případě potřeby realizační a výrobní dokumentace.  V ceně jsou zahrnuty objekty zařízení staveniště včetně oplocení staveniště – umístění po dohodě se stavebníkem.  V ceně jsou zahrnuty náklady na staveništní energie ze stávajících rozvodů v areálu, osazení podružného měření – přefakturace na základě dohody se stavebníkem.  Při zpracování nabídky je nutné vycházet ze všech částí dokumentace (technické zprávy, výkresové dokumentace a výkazu výměr). Povinností dodavatele je překontrolovat specifikaci materiálu a na případný chybějící materiál nebo výkony upozornit, aby mohly být doceněny. Součástí ceny musí být veškeré náklady, aby cena byla konečná a zahrnovala celou dodávku a montáž akce. Dodávka akce se předpokládá včetně dopravy na stavbu a místo určení, kompletní montáže, veškerého souvisejícího doplňkového, podružného a montážního materiálu tak, aby celá dodávka stavby byla funkční a splňovala všechny předpisy, které se na ni vztahují.  Pokud jsou ve výkazu výměr předdefinovány vzorce, dodavatel je ale zodpovědný za jejich překontrolování a za správné uvedení jednotkových i celkových cen.   Soupis prací je sestaven za využití položek cenové soustavy ÚRS. Cenové a technické podmínky položek Cenové soustavy ÚRS, které nejsou uvedeny v soupisu prací (tzv. úvodní část katalogů) jsou neomezeně dálkově k dispozici na www.cs-urs.cz. Položky soupisu prací, které nemají ve sloupci "Cenová soustava" uveden žádný údaj, nepocházejí z cenové soustavy ÚRS.  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15001101</t>
  </si>
  <si>
    <t xml:space="preserve">Převedení vody potrubím průměru DN do 100</t>
  </si>
  <si>
    <t xml:space="preserve">m</t>
  </si>
  <si>
    <t xml:space="preserve">CS ÚRS 2021 01</t>
  </si>
  <si>
    <t xml:space="preserve">4</t>
  </si>
  <si>
    <t xml:space="preserve">-1911412708</t>
  </si>
  <si>
    <t xml:space="preserve">VV</t>
  </si>
  <si>
    <t xml:space="preserve">případné čerpání vody</t>
  </si>
  <si>
    <t xml:space="preserve">50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0449686</t>
  </si>
  <si>
    <t xml:space="preserve">24*10</t>
  </si>
  <si>
    <t xml:space="preserve">3</t>
  </si>
  <si>
    <t xml:space="preserve">119003217</t>
  </si>
  <si>
    <t xml:space="preserve">Pomocné konstrukce při zabezpečení výkopu svislé ocelové mobilní oplocení, výšky do 1,5 m panely vyplněné dráty zřízení</t>
  </si>
  <si>
    <t xml:space="preserve">693615573</t>
  </si>
  <si>
    <t xml:space="preserve">ochrané oplocení výkopu</t>
  </si>
  <si>
    <t xml:space="preserve">80</t>
  </si>
  <si>
    <t xml:space="preserve">119003218</t>
  </si>
  <si>
    <t xml:space="preserve">Pomocné konstrukce při zabezpečení výkopu svislé ocelové mobilní oplocení, výšky do 1,5 m panely vyplněné dráty odstranění</t>
  </si>
  <si>
    <t xml:space="preserve">-1549572845</t>
  </si>
  <si>
    <t xml:space="preserve">5</t>
  </si>
  <si>
    <t xml:space="preserve">119004111</t>
  </si>
  <si>
    <t xml:space="preserve">Pomocné konstrukce při zabezpečení výkopu bezpečný vstup nebo výstup žebříkem zřízení</t>
  </si>
  <si>
    <t xml:space="preserve">1029218816</t>
  </si>
  <si>
    <t xml:space="preserve">6</t>
  </si>
  <si>
    <t xml:space="preserve">119004112</t>
  </si>
  <si>
    <t xml:space="preserve">Pomocné konstrukce při zabezpečení výkopu bezpečný vstup nebo výstup žebříkem odstranění</t>
  </si>
  <si>
    <t xml:space="preserve">-1521895258</t>
  </si>
  <si>
    <t xml:space="preserve">7</t>
  </si>
  <si>
    <t xml:space="preserve">121151124</t>
  </si>
  <si>
    <t xml:space="preserve">Sejmutí ornice strojně při souvislé ploše přes 500 m2, tl. vrstvy přes 200 do 250 mm</t>
  </si>
  <si>
    <t xml:space="preserve">m2</t>
  </si>
  <si>
    <t xml:space="preserve">-1118676817</t>
  </si>
  <si>
    <t xml:space="preserve">sejmutí ornice v tl.250mm</t>
  </si>
  <si>
    <t xml:space="preserve">1603,36</t>
  </si>
  <si>
    <t xml:space="preserve">8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m3</t>
  </si>
  <si>
    <t xml:space="preserve">1119037266</t>
  </si>
  <si>
    <t xml:space="preserve">stavební jáma + zemní práce i pro opěrku</t>
  </si>
  <si>
    <t xml:space="preserve">2617</t>
  </si>
  <si>
    <t xml:space="preserve">9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1913703</t>
  </si>
  <si>
    <t xml:space="preserve">rozprostření ornice tl.250mm + tráva</t>
  </si>
  <si>
    <t xml:space="preserve">1220*0,25 " přesun ornice z mezideponie</t>
  </si>
  <si>
    <t xml:space="preserve">1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171068804</t>
  </si>
  <si>
    <t xml:space="preserve">sejmutí ornice v tl.250mm + přesun do 100m - skládka na staveništi</t>
  </si>
  <si>
    <t xml:space="preserve">1603,36*0,25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661877029</t>
  </si>
  <si>
    <t xml:space="preserve">-1237 "zpětné násypy</t>
  </si>
  <si>
    <t xml:space="preserve">-279,7 "zpětné zásypy za opěrkou - viz objekt opěrka</t>
  </si>
  <si>
    <t xml:space="preserve">Součet</t>
  </si>
  <si>
    <t xml:space="preserve">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56982724</t>
  </si>
  <si>
    <t xml:space="preserve">1100,3*10 'Přepočtené koeficientem množství</t>
  </si>
  <si>
    <t xml:space="preserve">1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658666139</t>
  </si>
  <si>
    <t xml:space="preserve">14</t>
  </si>
  <si>
    <t xml:space="preserve">171151131</t>
  </si>
  <si>
    <t xml:space="preserve">Uložení sypanin do násypů strojně s rozprostřením sypaniny ve vrstvách a s hrubým urovnáním zhutněných z hornin nesoudržných a soudržných střídavě ukládaných</t>
  </si>
  <si>
    <t xml:space="preserve">-1533063680</t>
  </si>
  <si>
    <t xml:space="preserve">zpětné násypy</t>
  </si>
  <si>
    <t xml:space="preserve">123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31083019</t>
  </si>
  <si>
    <t xml:space="preserve">1100,3*1,9 'Přepočtené koeficientem množství</t>
  </si>
  <si>
    <t xml:space="preserve">16</t>
  </si>
  <si>
    <t xml:space="preserve">181351114</t>
  </si>
  <si>
    <t xml:space="preserve">Rozprostření a urovnání ornice v rovině nebo ve svahu sklonu do 1:5 strojně při souvislé ploše přes 500 m2, tl. vrstvy přes 200 do 250 mm</t>
  </si>
  <si>
    <t xml:space="preserve">2093686176</t>
  </si>
  <si>
    <t xml:space="preserve">1220</t>
  </si>
  <si>
    <t xml:space="preserve">17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1629143647</t>
  </si>
  <si>
    <t xml:space="preserve">modelace terénu</t>
  </si>
  <si>
    <t xml:space="preserve">902,5</t>
  </si>
  <si>
    <t xml:space="preserve">HZS</t>
  </si>
  <si>
    <t xml:space="preserve">Hodinové zúčtovací sazby</t>
  </si>
  <si>
    <t xml:space="preserve">18</t>
  </si>
  <si>
    <t xml:space="preserve">HZS1292</t>
  </si>
  <si>
    <t xml:space="preserve">Hodinové zúčtovací sazby profesí HSV zemní a pomocné práce stavební dělník</t>
  </si>
  <si>
    <t xml:space="preserve">512</t>
  </si>
  <si>
    <t xml:space="preserve">855989410</t>
  </si>
  <si>
    <t xml:space="preserve">stavební přípomoce a práce neobsažené ve výkazu výměr</t>
  </si>
  <si>
    <t xml:space="preserve">8*5</t>
  </si>
  <si>
    <t xml:space="preserve">SO02 - Betonová sportovní plocha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7 - Podlahy lité</t>
  </si>
  <si>
    <t xml:space="preserve">242185424</t>
  </si>
  <si>
    <t xml:space="preserve">Zásyp opěrných zdí, šachet, rýh nebo kolem objektů sypaninou se zhutněním</t>
  </si>
  <si>
    <t xml:space="preserve">22</t>
  </si>
  <si>
    <t xml:space="preserve">2139842007</t>
  </si>
  <si>
    <t xml:space="preserve">Dovoz a vodorovné přemístění výplňových materiálů ze vzdálenosti do 10 km</t>
  </si>
  <si>
    <t xml:space="preserve">70</t>
  </si>
  <si>
    <t xml:space="preserve">M</t>
  </si>
  <si>
    <t xml:space="preserve">10364100</t>
  </si>
  <si>
    <t xml:space="preserve">zemina pro terénní úpravy - tříděná</t>
  </si>
  <si>
    <t xml:space="preserve">-2025020830</t>
  </si>
  <si>
    <t xml:space="preserve">Vhodný výplňový materiál překážek (např. recyklát)</t>
  </si>
  <si>
    <t xml:space="preserve">70*1,9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796141734</t>
  </si>
  <si>
    <t xml:space="preserve">171111113</t>
  </si>
  <si>
    <t xml:space="preserve">Uložení sypanin do násypů ručně s rozprostřením sypaniny ve vrstvách a s hrubým urovnáním zhutněných z hornin nesoudržných a soudržných střídavě ukládaných</t>
  </si>
  <si>
    <t xml:space="preserve">-1778720192</t>
  </si>
  <si>
    <t xml:space="preserve">Tvarování výplní překážek, hutnění, modelace</t>
  </si>
  <si>
    <t xml:space="preserve">174104111</t>
  </si>
  <si>
    <t xml:space="preserve">Zásyp sypaninou z jakékoliv horniny za portály tunelů s uložením sypaniny ve vrstvách se zhutněním</t>
  </si>
  <si>
    <t xml:space="preserve">541721389</t>
  </si>
  <si>
    <t xml:space="preserve">181301103R</t>
  </si>
  <si>
    <t xml:space="preserve">Napojení bazénu odtoku vody, odtokové kanálky</t>
  </si>
  <si>
    <t xml:space="preserve">kus</t>
  </si>
  <si>
    <t xml:space="preserve">P</t>
  </si>
  <si>
    <t xml:space="preserve">Poznámka k položce:
 odtokové kanálky - atypické výpalky z plechu</t>
  </si>
  <si>
    <t xml:space="preserve">182112121</t>
  </si>
  <si>
    <t xml:space="preserve">Svahování trvalých svahů do projektovaných profilů ručně s potřebným přemístěním výkopku při svahování v zářezech v hornině třídy těžitelnosti I skupiny 3</t>
  </si>
  <si>
    <t xml:space="preserve">-73552197</t>
  </si>
  <si>
    <t xml:space="preserve">680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2035545567</t>
  </si>
  <si>
    <t xml:space="preserve">Polštáře zhutněné pod železobeton ze štěrkodrtě 0-32mm, vč rozprostření</t>
  </si>
  <si>
    <t xml:space="preserve">140</t>
  </si>
  <si>
    <t xml:space="preserve">273352110R</t>
  </si>
  <si>
    <t xml:space="preserve">Bednění žb.konstrukcí - rádiusy, šikminy, bedny, překážky,bowle,zatáčky,kotvení do betonu,</t>
  </si>
  <si>
    <t xml:space="preserve">28</t>
  </si>
  <si>
    <t xml:space="preserve">274315223</t>
  </si>
  <si>
    <t xml:space="preserve">Základové konstrukce z betonu pasy prostého bez zvýšených nároků na prostředí tř. C 12/15</t>
  </si>
  <si>
    <t xml:space="preserve">-305684165</t>
  </si>
  <si>
    <t xml:space="preserve">Základové zpevňující pásy z betonu prostého C12/15</t>
  </si>
  <si>
    <t xml:space="preserve">15,5</t>
  </si>
  <si>
    <t xml:space="preserve">274351215R</t>
  </si>
  <si>
    <t xml:space="preserve">Zřízení bednění stěn obvodových schodů a ploch,kotvení do betonu a pažení</t>
  </si>
  <si>
    <t xml:space="preserve">274351216R</t>
  </si>
  <si>
    <t xml:space="preserve">Odstranění veškerého bednění bednění stěn</t>
  </si>
  <si>
    <t xml:space="preserve">24</t>
  </si>
  <si>
    <t xml:space="preserve">Svislé a kompletní konstrukce</t>
  </si>
  <si>
    <t xml:space="preserve">311113122</t>
  </si>
  <si>
    <t xml:space="preserve">Nadzákladové zdi z tvárnic ztraceného bednění hladkých, včetně výplně z betonu třídy C 12/15, tloušťky zdiva přes 150 do 200 mm</t>
  </si>
  <si>
    <t xml:space="preserve">-1935857092</t>
  </si>
  <si>
    <t xml:space="preserve">Nosná zeď tl do 200 mm z tvárnic ztraceného bednění včetně výplně z betonu tř. C 12/15</t>
  </si>
  <si>
    <t xml:space="preserve">104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200376404</t>
  </si>
  <si>
    <t xml:space="preserve">104*0,2*100/1000</t>
  </si>
  <si>
    <t xml:space="preserve">Úpravy povrchů, podlahy a osazování výplní</t>
  </si>
  <si>
    <t xml:space="preserve">631311234</t>
  </si>
  <si>
    <t xml:space="preserve">Mazanina z betonu prostého se zvýšenými nároky na prostředí tl. přes 120 do 240 mm tř. C 25/30</t>
  </si>
  <si>
    <t xml:space="preserve">74086465</t>
  </si>
  <si>
    <t xml:space="preserve">Beton tř.C25/30, který splňuje veškeré pevnostní a povrchové vlastnosti,doprava,čekání</t>
  </si>
  <si>
    <t xml:space="preserve">ŽB. DESKA TL.160mm BETON TŘ. C25/30 XF1 - LEŠTĚNÝ</t>
  </si>
  <si>
    <t xml:space="preserve">130</t>
  </si>
  <si>
    <t xml:space="preserve">631319013</t>
  </si>
  <si>
    <t xml:space="preserve">Příplatek k cenám mazanin za úpravu povrchu mazaniny přehlazením, mazanina tl. přes 120 do 240 mm</t>
  </si>
  <si>
    <t xml:space="preserve">-821997230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-901219511</t>
  </si>
  <si>
    <t xml:space="preserve">19</t>
  </si>
  <si>
    <t xml:space="preserve">631321319R</t>
  </si>
  <si>
    <t xml:space="preserve">Příplatek ke stříkanému betonu podlah </t>
  </si>
  <si>
    <t xml:space="preserve">1835225210</t>
  </si>
  <si>
    <t xml:space="preserve">Ukládka betonu,sříkaná technologie torkretování,čerpání a vibrování litého betonu</t>
  </si>
  <si>
    <t xml:space="preserve">20</t>
  </si>
  <si>
    <t xml:space="preserve">631361821</t>
  </si>
  <si>
    <t xml:space="preserve">Výztuž mazanin 10 505 (R) nebo BSt 500</t>
  </si>
  <si>
    <t xml:space="preserve">15799143</t>
  </si>
  <si>
    <t xml:space="preserve">Výztuž  prvků betonářskou ocelí 10 505 (R) 8-10 mm průměr,rádiusy,šikminy,komplet,vázaní ,distance</t>
  </si>
  <si>
    <t xml:space="preserve">2,1</t>
  </si>
  <si>
    <t xml:space="preserve">631362021</t>
  </si>
  <si>
    <t xml:space="preserve">Výztuž mazanin ze svařovaných sítí z drátů typu KARI</t>
  </si>
  <si>
    <t xml:space="preserve">-1865103516</t>
  </si>
  <si>
    <t xml:space="preserve">Výztuž základových desek a ploch kari sítě,vazání sítí,svařování,dovoz ,včetně spojovacího materiálu a distančních hadů a podložek</t>
  </si>
  <si>
    <t xml:space="preserve">6,2</t>
  </si>
  <si>
    <t xml:space="preserve">634911143</t>
  </si>
  <si>
    <t xml:space="preserve">Řezání dilatačních nebo smršťovacích spár v čerstvé betonové mazanině nebo potěru šířky přes 20 do 30 mm, hloubky přes 20 do 50 mm</t>
  </si>
  <si>
    <t xml:space="preserve">-275637934</t>
  </si>
  <si>
    <t xml:space="preserve">Řezání dilatačních spár v betonu</t>
  </si>
  <si>
    <t xml:space="preserve">350</t>
  </si>
  <si>
    <t xml:space="preserve">Ostatní konstrukce a práce, bourání</t>
  </si>
  <si>
    <t xml:space="preserve">23</t>
  </si>
  <si>
    <t xml:space="preserve">931994142</t>
  </si>
  <si>
    <t xml:space="preserve">Těsnění spáry betonové konstrukce pásy, profily, tmely tmelem polyuretanovým spáry dilatační do 4,0 cm2</t>
  </si>
  <si>
    <t xml:space="preserve">-1936271878</t>
  </si>
  <si>
    <t xml:space="preserve">Těsnění dilatační spáry betonové konstrukce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6463376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5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970305673</t>
  </si>
  <si>
    <t xml:space="preserve">Separační vrstva z Pe folie - vč dodávky</t>
  </si>
  <si>
    <t xml:space="preserve">SEPARAČNÍ VRSTVA Z PE FOLIE TL. 0,05mm</t>
  </si>
  <si>
    <t xml:space="preserve">26</t>
  </si>
  <si>
    <t xml:space="preserve">28323068</t>
  </si>
  <si>
    <t xml:space="preserve">fólie LDPE (750 kg/m3) proti zemní vlhkosti nad úrovní terénu tl 0,6mm</t>
  </si>
  <si>
    <t xml:space="preserve">32</t>
  </si>
  <si>
    <t xml:space="preserve">-140032076</t>
  </si>
  <si>
    <t xml:space="preserve">680*1,1655 'Přepočtené koeficientem množství</t>
  </si>
  <si>
    <t xml:space="preserve">27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935782101</t>
  </si>
  <si>
    <t xml:space="preserve">998711192</t>
  </si>
  <si>
    <t xml:space="preserve">Přesun hmot pro izolace proti vodě, vlhkosti a plynům stanovený z hmotnosti přesunovaného materiálu Příplatek k cenám za zvětšený přesun přes vymezenou největší dopravní vzdálenost do 100 m</t>
  </si>
  <si>
    <t xml:space="preserve">1567279110</t>
  </si>
  <si>
    <t xml:space="preserve">767</t>
  </si>
  <si>
    <t xml:space="preserve">Konstrukce zámečnické</t>
  </si>
  <si>
    <t xml:space="preserve">29</t>
  </si>
  <si>
    <t xml:space="preserve">767165114R</t>
  </si>
  <si>
    <t xml:space="preserve">Svařování a úprava veškerých zamečnických kcí</t>
  </si>
  <si>
    <t xml:space="preserve">1558704902</t>
  </si>
  <si>
    <t xml:space="preserve">154</t>
  </si>
  <si>
    <t xml:space="preserve">30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603728416</t>
  </si>
  <si>
    <t xml:space="preserve">Montáž atypických zámečnických konstrukcí, hran,kotvení</t>
  </si>
  <si>
    <t xml:space="preserve">Profil čtverc 50/50/3, pojízdné zábradlí</t>
  </si>
  <si>
    <t xml:space="preserve">447</t>
  </si>
  <si>
    <t xml:space="preserve">31</t>
  </si>
  <si>
    <t xml:space="preserve">14550246R</t>
  </si>
  <si>
    <t xml:space="preserve">profil ocelový čtvercový svařovaný 50x50x3mm  vč.příslušenství</t>
  </si>
  <si>
    <t xml:space="preserve">19368145</t>
  </si>
  <si>
    <t xml:space="preserve">447/1000</t>
  </si>
  <si>
    <t xml:space="preserve">0,447*1,1 'Přepočtené koeficientem množství</t>
  </si>
  <si>
    <t xml:space="preserve">767001R</t>
  </si>
  <si>
    <t xml:space="preserve">Ochranné zábradlí 01 - výroba montáž</t>
  </si>
  <si>
    <t xml:space="preserve">54</t>
  </si>
  <si>
    <t xml:space="preserve">33</t>
  </si>
  <si>
    <t xml:space="preserve">767002R</t>
  </si>
  <si>
    <t xml:space="preserve">Osazení copingu vč. ukotvení a zajištění do betonové desky</t>
  </si>
  <si>
    <t xml:space="preserve">56</t>
  </si>
  <si>
    <t xml:space="preserve">34</t>
  </si>
  <si>
    <t xml:space="preserve">767003R</t>
  </si>
  <si>
    <t xml:space="preserve">Žárové zinkování</t>
  </si>
  <si>
    <t xml:space="preserve">58</t>
  </si>
  <si>
    <t xml:space="preserve">35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1608004467</t>
  </si>
  <si>
    <t xml:space="preserve">36</t>
  </si>
  <si>
    <t xml:space="preserve">998767192</t>
  </si>
  <si>
    <t xml:space="preserve">Přesun hmot pro zámečnické konstrukce stanovený z hmotnosti přesunovaného materiálu Příplatek k cenám za zvětšený přesun přes vymezenou největší dopravní vzdálenost do 100 m</t>
  </si>
  <si>
    <t xml:space="preserve">389407324</t>
  </si>
  <si>
    <t xml:space="preserve">777</t>
  </si>
  <si>
    <t xml:space="preserve">Podlahy lité</t>
  </si>
  <si>
    <t xml:space="preserve">37</t>
  </si>
  <si>
    <t xml:space="preserve">777111125R</t>
  </si>
  <si>
    <t xml:space="preserve">Příprava podkladu před provedením litých podlah obroušení strojní - strojní leštění</t>
  </si>
  <si>
    <t xml:space="preserve">142764337</t>
  </si>
  <si>
    <t xml:space="preserve">Povrchová úprava betonu - strojní leštění, nátěr</t>
  </si>
  <si>
    <t xml:space="preserve">500</t>
  </si>
  <si>
    <t xml:space="preserve">38</t>
  </si>
  <si>
    <t xml:space="preserve">777111126R</t>
  </si>
  <si>
    <t xml:space="preserve">Ruční broušení podkladu před provedením lité podlahy - ruční leštění</t>
  </si>
  <si>
    <t xml:space="preserve">1838804661</t>
  </si>
  <si>
    <t xml:space="preserve">Povrchová úprava betonu - ruční leštění,nátěr</t>
  </si>
  <si>
    <t xml:space="preserve">180</t>
  </si>
  <si>
    <t xml:space="preserve">39</t>
  </si>
  <si>
    <t xml:space="preserve">777131105</t>
  </si>
  <si>
    <t xml:space="preserve">Penetrační nátěr podlahy epoxidový na podklad z čerstvého betonu</t>
  </si>
  <si>
    <t xml:space="preserve">-188538172</t>
  </si>
  <si>
    <t xml:space="preserve">40</t>
  </si>
  <si>
    <t xml:space="preserve">777621151</t>
  </si>
  <si>
    <t xml:space="preserve">Krycí nátěr podlahy parkovacích ploch polyuretanový</t>
  </si>
  <si>
    <t xml:space="preserve">-2038783387</t>
  </si>
  <si>
    <t xml:space="preserve">41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125337515</t>
  </si>
  <si>
    <t xml:space="preserve">42</t>
  </si>
  <si>
    <t xml:space="preserve">998777192</t>
  </si>
  <si>
    <t xml:space="preserve">Přesun hmot pro podlahy lité stanovený z hmotnosti přesunovaného materiálu Příplatek k cenám za zvětšený přesun přes vymezenou největší dopravní vzdálenost do 100 m</t>
  </si>
  <si>
    <t xml:space="preserve">-76668119</t>
  </si>
  <si>
    <t xml:space="preserve">43</t>
  </si>
  <si>
    <t xml:space="preserve">HZS1322</t>
  </si>
  <si>
    <t xml:space="preserve">Hodinové zúčtovací sazby profesí HSV provádění konstrukcí betonář/železář odborný</t>
  </si>
  <si>
    <t xml:space="preserve">299162904</t>
  </si>
  <si>
    <t xml:space="preserve">stavební přípomoce nezahrnuté ve výkazu výměr</t>
  </si>
  <si>
    <t xml:space="preserve">44</t>
  </si>
  <si>
    <t xml:space="preserve">HZS1442</t>
  </si>
  <si>
    <t xml:space="preserve">Hodinové zúčtovací sazby profesí HSV provádění konstrukcí inženýrských a dopravních staveb svářeč kvalifikovaný</t>
  </si>
  <si>
    <t xml:space="preserve">-1910957012</t>
  </si>
  <si>
    <t xml:space="preserve">SO03 - Opěrná zeď </t>
  </si>
  <si>
    <t xml:space="preserve">      998 - Přesun hmot</t>
  </si>
  <si>
    <t xml:space="preserve">    783 - Dokončovací práce - nátěry</t>
  </si>
  <si>
    <t xml:space="preserve">-314840066</t>
  </si>
  <si>
    <t xml:space="preserve">zpětné zásypy</t>
  </si>
  <si>
    <t xml:space="preserve">279,7 "zpět z meziskládky</t>
  </si>
  <si>
    <t xml:space="preserve">1704871359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916023019</t>
  </si>
  <si>
    <t xml:space="preserve">zhutnění podloží</t>
  </si>
  <si>
    <t xml:space="preserve">(8,125+2,5+33,65+10,825)*1,9</t>
  </si>
  <si>
    <t xml:space="preserve">171251201</t>
  </si>
  <si>
    <t xml:space="preserve">Uložení sypaniny na skládky nebo meziskládky bez hutnění s upravením uložené sypaniny do předepsaného tvaru</t>
  </si>
  <si>
    <t xml:space="preserve">1235211615</t>
  </si>
  <si>
    <t xml:space="preserve">174151103</t>
  </si>
  <si>
    <t xml:space="preserve">Zásyp sypaninou z jakékoliv horniny strojně s uložením výkopku ve vrstvách se zhutněním zářezů se šikmými stěnami pro podzemní vedení a kolem objektů zřízených v těchto zářezech</t>
  </si>
  <si>
    <t xml:space="preserve">991713128</t>
  </si>
  <si>
    <t xml:space="preserve">ZÁSYP:</t>
  </si>
  <si>
    <t xml:space="preserve">- hutněný zásyp vytěženou zeminou F7</t>
  </si>
  <si>
    <t xml:space="preserve">279,7</t>
  </si>
  <si>
    <t xml:space="preserve">213221111R</t>
  </si>
  <si>
    <t xml:space="preserve">Ochranná vrstva na základové spáře z bet. prost. C 12/15 tl do 150 mm</t>
  </si>
  <si>
    <t xml:space="preserve">-614688232</t>
  </si>
  <si>
    <t xml:space="preserve">opěrná zeď </t>
  </si>
  <si>
    <t xml:space="preserve">PODKLADNÍ BETON C12/15  tl.100mm</t>
  </si>
  <si>
    <t xml:space="preserve">(8,125+2,5+33,65+10,825)*0,1*1,9</t>
  </si>
  <si>
    <t xml:space="preserve">-709617808</t>
  </si>
  <si>
    <t xml:space="preserve">ZHUTNĚNÝ ŠTĚRKOPÍSEK</t>
  </si>
  <si>
    <t xml:space="preserve">- min. tl. 150 mm</t>
  </si>
  <si>
    <t xml:space="preserve">- materiál: štěrkodrť frakce 0-32</t>
  </si>
  <si>
    <t xml:space="preserve">(8,125+2,5+33,65+10,825)*0,15*1,9</t>
  </si>
  <si>
    <t xml:space="preserve">Mezisoučet</t>
  </si>
  <si>
    <t xml:space="preserve">ztratné - sedání</t>
  </si>
  <si>
    <t xml:space="preserve">15,704*0,3</t>
  </si>
  <si>
    <t xml:space="preserve">274353131</t>
  </si>
  <si>
    <t xml:space="preserve">Bednění kotevních otvorů a prostupů v základových konstrukcích v pasech včetně polohového zajištění a odbednění, popř. ztraceného bednění z pletiva apod. průřezu přes 0,05 do 0,10 m2, hl. do 1,00 m</t>
  </si>
  <si>
    <t xml:space="preserve">1276082086</t>
  </si>
  <si>
    <t xml:space="preserve">prostup opěrkou</t>
  </si>
  <si>
    <t xml:space="preserve">327323127</t>
  </si>
  <si>
    <t xml:space="preserve">Opěrné zdi a valy z betonu železového bez zvláštních nároků na vliv prostředí tř. C 25/30</t>
  </si>
  <si>
    <t xml:space="preserve">1614924819</t>
  </si>
  <si>
    <t xml:space="preserve">opěrná zeď POHLEDOVÝ  C25/30</t>
  </si>
  <si>
    <t xml:space="preserve">150,1</t>
  </si>
  <si>
    <t xml:space="preserve">327351211</t>
  </si>
  <si>
    <t xml:space="preserve">Bednění opěrných zdí a valů svislých i skloněných, výšky do 20 m zřízení</t>
  </si>
  <si>
    <t xml:space="preserve">1065482653</t>
  </si>
  <si>
    <t xml:space="preserve">545</t>
  </si>
  <si>
    <t xml:space="preserve">195,2 "pohledová plocha</t>
  </si>
  <si>
    <t xml:space="preserve">327351221</t>
  </si>
  <si>
    <t xml:space="preserve">Bednění opěrných zdí a valů svislých i skloněných, výšky do 20 m odstranění</t>
  </si>
  <si>
    <t xml:space="preserve">-1013793063</t>
  </si>
  <si>
    <t xml:space="preserve">327351911R</t>
  </si>
  <si>
    <t xml:space="preserve">Příplatek k cenám bednění opěrných zdí za pohledový beton</t>
  </si>
  <si>
    <t xml:space="preserve">-663791271</t>
  </si>
  <si>
    <t xml:space="preserve">327361006</t>
  </si>
  <si>
    <t xml:space="preserve">Výztuž opěrných zdí a valů průměru do 12 mm, z oceli 10 505 (R) nebo BSt 500</t>
  </si>
  <si>
    <t xml:space="preserve">660381804</t>
  </si>
  <si>
    <t xml:space="preserve">150,1*100/1000</t>
  </si>
  <si>
    <t xml:space="preserve">327501111</t>
  </si>
  <si>
    <t xml:space="preserve">Výplň za opěrami a protimrazové klíny z kameniva drceného nebo těženého se zhutněním</t>
  </si>
  <si>
    <t xml:space="preserve">-1372033229</t>
  </si>
  <si>
    <t xml:space="preserve">ZÁSYP OPĚRNÉ STĚNY:</t>
  </si>
  <si>
    <t xml:space="preserve">- zhutněná štěrkodrť frakce 0-32</t>
  </si>
  <si>
    <t xml:space="preserve">166,6</t>
  </si>
  <si>
    <t xml:space="preserve">334791113</t>
  </si>
  <si>
    <t xml:space="preserve">Prostup v betonových zdech z plastových trub průměru do DN 160</t>
  </si>
  <si>
    <t xml:space="preserve">1997976627</t>
  </si>
  <si>
    <t xml:space="preserve">1*3 "chránička pro trativod</t>
  </si>
  <si>
    <t xml:space="preserve">624631311</t>
  </si>
  <si>
    <t xml:space="preserve">Úprava vnějších spár obvodového pláště z prefabrikovaných dílců těsnění spáry silikonovými těsnicími pásky, šířky spáry do 20 mm</t>
  </si>
  <si>
    <t xml:space="preserve">458269319</t>
  </si>
  <si>
    <t xml:space="preserve">TĚSNÍCÍ DILATAČNÍ SPÁRY DOCÍLENO PRUŽNÝMI TĚSNÍCÍMI A UKONČOVACÍMI PÁSY</t>
  </si>
  <si>
    <t xml:space="preserve">4,6*2*8 "dilatační spára</t>
  </si>
  <si>
    <t xml:space="preserve">931991211</t>
  </si>
  <si>
    <t xml:space="preserve">Výplň dilatačních spár z lehčených plastů, tl. 20 mm</t>
  </si>
  <si>
    <t xml:space="preserve">-531862318</t>
  </si>
  <si>
    <t xml:space="preserve">dilatace opěrky - XPS tl.20mm</t>
  </si>
  <si>
    <t xml:space="preserve">3,1*8 "dilatační spára</t>
  </si>
  <si>
    <t xml:space="preserve">946111114</t>
  </si>
  <si>
    <t xml:space="preserve">Montáž pojízdných věží trubkových nebo dílcových s maximálním zatížením podlahy do 200 kg/m2 šířky od 0,6 do 0,9 m, délky do 3,2 m, výšky přes 3,5 m do 4,5 m</t>
  </si>
  <si>
    <t xml:space="preserve">-1179773028</t>
  </si>
  <si>
    <t xml:space="preserve">pomocné lešené pro opěrku</t>
  </si>
  <si>
    <t xml:space="preserve">946111214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1024142426</t>
  </si>
  <si>
    <t xml:space="preserve">3*60 'Přepočtené koeficientem množství</t>
  </si>
  <si>
    <t xml:space="preserve">946111814</t>
  </si>
  <si>
    <t xml:space="preserve">Demontáž pojízdných věží trubkových nebo dílcových s maximálním zatížením podlahy do 200 kg/m2 šířky od 0,6 do 0,9 m, délky do 3,2 m, výšky přes 3,5 m do 4,5 m</t>
  </si>
  <si>
    <t xml:space="preserve">1852728602</t>
  </si>
  <si>
    <t xml:space="preserve">953334121</t>
  </si>
  <si>
    <t xml:space="preserve">Bobtnavý pásek do pracovních spar betonových konstrukcí bentonitový, rozměru 20 x 25 mm</t>
  </si>
  <si>
    <t xml:space="preserve">-1783939343</t>
  </si>
  <si>
    <t xml:space="preserve">pracovní spára</t>
  </si>
  <si>
    <t xml:space="preserve">(5,2+8,125+2,5+33,65+10,825)</t>
  </si>
  <si>
    <t xml:space="preserve">953334411</t>
  </si>
  <si>
    <t xml:space="preserve">Těsnící plech do pracovních spar betonových konstrukcí horizontálních i vertikálních (podlaha - zeď, zeď - strop a technologických) délky do 2,5 m s nožičkou s bitumenovým povrchem jednostranným, šířky 125 mm</t>
  </si>
  <si>
    <t xml:space="preserve">186116409</t>
  </si>
  <si>
    <t xml:space="preserve">998152111</t>
  </si>
  <si>
    <t xml:space="preserve">Přesun hmot pro zdi a valy samostatné montované z dílců železobetonových nebo z předpjatého betonu vodorovná dopravní vzdálenost do 50 m, pro zdi výšky do 12 m</t>
  </si>
  <si>
    <t xml:space="preserve">287633257</t>
  </si>
  <si>
    <t xml:space="preserve">711113127</t>
  </si>
  <si>
    <t xml:space="preserve">Izolace proti zemní vlhkosti natěradly a tmely za studena na ploše svislé S těsnicí stěrkou jednosložkovu na bázi cementu</t>
  </si>
  <si>
    <t xml:space="preserve">2038772633</t>
  </si>
  <si>
    <t xml:space="preserve">Hydroizolační stěrka</t>
  </si>
  <si>
    <t xml:space="preserve">opěrná stěna</t>
  </si>
  <si>
    <t xml:space="preserve">svislá</t>
  </si>
  <si>
    <t xml:space="preserve">(5,2+8,125+2,5+33,65+10,825)*(2,8+0,2*2+0,6)</t>
  </si>
  <si>
    <t xml:space="preserve">711491272</t>
  </si>
  <si>
    <t xml:space="preserve">Provedení doplňků izolace proti vodě textilií na ploše svislé S vrstva ochranná</t>
  </si>
  <si>
    <t xml:space="preserve">-783702732</t>
  </si>
  <si>
    <t xml:space="preserve">Geotextilie</t>
  </si>
  <si>
    <t xml:space="preserve">69311008</t>
  </si>
  <si>
    <t xml:space="preserve">geotextilie tkaná separační, filtrační, výztužná PP pevnost v tahu 40kN/m</t>
  </si>
  <si>
    <t xml:space="preserve">758100523</t>
  </si>
  <si>
    <t xml:space="preserve">230*1,05 'Přepočtené koeficientem množství</t>
  </si>
  <si>
    <t xml:space="preserve">161283422</t>
  </si>
  <si>
    <t xml:space="preserve">783</t>
  </si>
  <si>
    <t xml:space="preserve">Dokončovací práce - nátěry</t>
  </si>
  <si>
    <t xml:space="preserve">783801403</t>
  </si>
  <si>
    <t xml:space="preserve">Příprava podkladu omítek před provedením nátěru oprášení</t>
  </si>
  <si>
    <t xml:space="preserve">602614261</t>
  </si>
  <si>
    <t xml:space="preserve">783813101</t>
  </si>
  <si>
    <t xml:space="preserve">Penetrační nátěr omítek hladkých betonových povrchů syntetický</t>
  </si>
  <si>
    <t xml:space="preserve">1723713092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1426683283</t>
  </si>
  <si>
    <t xml:space="preserve">všechny pohledové plochy - ochranný nátěr </t>
  </si>
  <si>
    <t xml:space="preserve">1781982738</t>
  </si>
  <si>
    <t xml:space="preserve">1714047768</t>
  </si>
  <si>
    <t xml:space="preserve">SO04 - Zpevněné plochy a mobiliář</t>
  </si>
  <si>
    <t xml:space="preserve">    8 - Trubní vedení</t>
  </si>
  <si>
    <t xml:space="preserve">112101101</t>
  </si>
  <si>
    <t xml:space="preserve">Odstranění stromů s odřezáním kmene a s odvětvením listnatých, průměru kmene přes 100 do 300 mm</t>
  </si>
  <si>
    <t xml:space="preserve">1815248104</t>
  </si>
  <si>
    <t xml:space="preserve">- kácení dřevin (2 ks stromů ) </t>
  </si>
  <si>
    <t xml:space="preserve">obvod 300mm</t>
  </si>
  <si>
    <t xml:space="preserve">112251102</t>
  </si>
  <si>
    <t xml:space="preserve">Odstranění pařezů strojně s jejich vykopáním, vytrháním nebo odstřelením průměru přes 300 do 500 mm</t>
  </si>
  <si>
    <t xml:space="preserve">-849304174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1026729244</t>
  </si>
  <si>
    <t xml:space="preserve">vsakovací objekt Vsak  + geotextilie 200g/m2 + štěrk 63/128</t>
  </si>
  <si>
    <t xml:space="preserve">2,4*2,4*1,75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-902608378</t>
  </si>
  <si>
    <t xml:space="preserve">rýhy pro DEŠŤOVÉ KANALIZACE</t>
  </si>
  <si>
    <t xml:space="preserve">DEŠŤOVÉ KANALIZACE POTRUBÍ DN 100 pod hřištěm - Hrdlové potrubí KG 100 , SN4</t>
  </si>
  <si>
    <t xml:space="preserve">(25,1*2+16,1+23,1+10,58)*(0,3*0,75)</t>
  </si>
  <si>
    <t xml:space="preserve">DEŠŤOVÉ KANALIZACE  POTRUBÍ DN 150  pod hřištěm - Hrdlové potrubí KG 150, SN4</t>
  </si>
  <si>
    <t xml:space="preserve">(18,35+5,6+14)*(0,3*0,75)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514216636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12107366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4559907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385914372</t>
  </si>
  <si>
    <t xml:space="preserve">2*20 'Přepočtené koeficientem množství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30275677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514870794</t>
  </si>
  <si>
    <t xml:space="preserve">-1262393280</t>
  </si>
  <si>
    <t xml:space="preserve">10,08</t>
  </si>
  <si>
    <t xml:space="preserve">31,035</t>
  </si>
  <si>
    <t xml:space="preserve">-686784825</t>
  </si>
  <si>
    <t xml:space="preserve">41,115*10 'Přepočtené koeficientem množství</t>
  </si>
  <si>
    <t xml:space="preserve">-53745254</t>
  </si>
  <si>
    <t xml:space="preserve">zemní pláň</t>
  </si>
  <si>
    <t xml:space="preserve">903</t>
  </si>
  <si>
    <t xml:space="preserve">(25,1*2+16,1+23,1+10,58)*(0,3)</t>
  </si>
  <si>
    <t xml:space="preserve">(18,35+5,6+14)*(0,3)</t>
  </si>
  <si>
    <t xml:space="preserve">1498068783</t>
  </si>
  <si>
    <t xml:space="preserve">41,115*1,9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663787296</t>
  </si>
  <si>
    <t xml:space="preserve">58333674</t>
  </si>
  <si>
    <t xml:space="preserve">kamenivo těžené hrubé frakce 16/32</t>
  </si>
  <si>
    <t xml:space="preserve">1541588745</t>
  </si>
  <si>
    <t xml:space="preserve">31,035*2 'Přepočtené koeficientem množství</t>
  </si>
  <si>
    <t xml:space="preserve">181912112</t>
  </si>
  <si>
    <t xml:space="preserve">Úprava pláně vyrovnáním výškových rozdílů ručně v hornině třídy těžitelnosti I skupiny 3 se zhutněním</t>
  </si>
  <si>
    <t xml:space="preserve">-1879551544</t>
  </si>
  <si>
    <t xml:space="preserve">903*0,3 "30% dorovnání ručně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363211403</t>
  </si>
  <si>
    <t xml:space="preserve">903*0,7 "70% dorovnání strojně</t>
  </si>
  <si>
    <t xml:space="preserve">211521111</t>
  </si>
  <si>
    <t xml:space="preserve">Výplň kamenivem do rýh odvodňovacích žeber nebo trativodů bez zhutnění, s úpravou povrchu výplně kamenivem hrubým drceným frakce 63 až 125 mm</t>
  </si>
  <si>
    <t xml:space="preserve">366535466</t>
  </si>
  <si>
    <t xml:space="preserve">2,4*2,4*1,26</t>
  </si>
  <si>
    <t xml:space="preserve">ztratné sedání</t>
  </si>
  <si>
    <t xml:space="preserve">7,258*0,3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610253493</t>
  </si>
  <si>
    <t xml:space="preserve">Drenážní trubka perforovaná DN 100  - za opěrkou   -   + geotextilie 200g/m2 + štěrk 16/32</t>
  </si>
  <si>
    <t xml:space="preserve">72*(0,6*0,6)</t>
  </si>
  <si>
    <t xml:space="preserve">25,92*0,3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658859423</t>
  </si>
  <si>
    <t xml:space="preserve">(25,1*2+16,1+23,1+10,58)*(0,3*2+2*0,75)</t>
  </si>
  <si>
    <t xml:space="preserve">(18,35+5,6+14)*(0,3*2+2*0,75)</t>
  </si>
  <si>
    <t xml:space="preserve">69311060</t>
  </si>
  <si>
    <t xml:space="preserve">geotextilie netkaná separační, ochranná, filtrační, drenážní PP 200g/m2</t>
  </si>
  <si>
    <t xml:space="preserve">-1262738248</t>
  </si>
  <si>
    <t xml:space="preserve">290*1,1845 'Přepočtené koeficientem množství</t>
  </si>
  <si>
    <t xml:space="preserve">-1338262661</t>
  </si>
  <si>
    <t xml:space="preserve">72*(0,6*4)</t>
  </si>
  <si>
    <t xml:space="preserve">661799260</t>
  </si>
  <si>
    <t xml:space="preserve">172,8*1,1845 'Přepočtené koeficientem množství</t>
  </si>
  <si>
    <t xml:space="preserve">211971122</t>
  </si>
  <si>
    <t xml:space="preserve">Zřízení opláštění výplně z geotextilie odvodňovacích žeber nebo trativodů v rýze nebo zářezu se stěnami svislými nebo šikmými o sklonu přes 1:2 při rozvinuté šířce opláštění přes 2,5 m</t>
  </si>
  <si>
    <t xml:space="preserve">-251324634</t>
  </si>
  <si>
    <t xml:space="preserve">2,4*2,4*2 </t>
  </si>
  <si>
    <t xml:space="preserve">1,3*(2,4*4)</t>
  </si>
  <si>
    <t xml:space="preserve">2129301222</t>
  </si>
  <si>
    <t xml:space="preserve">24*1,1845 'Přepočtené koeficientem množství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1031554742</t>
  </si>
  <si>
    <t xml:space="preserve">Drenážní trubka perforovaná DN 100  - za opěrkou</t>
  </si>
  <si>
    <t xml:space="preserve">72</t>
  </si>
  <si>
    <t xml:space="preserve">Trubní veden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1305491940</t>
  </si>
  <si>
    <t xml:space="preserve">(25,1*2+16,1+23,1+10,58)</t>
  </si>
  <si>
    <t xml:space="preserve">100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-1412986139</t>
  </si>
  <si>
    <t xml:space="preserve">(18,35+5,6+14)</t>
  </si>
  <si>
    <t xml:space="preserve">877265211</t>
  </si>
  <si>
    <t xml:space="preserve">Montáž tvarovek na kanalizačním potrubí z trub z plastu z tvrdého PVC nebo z polypropylenu v otevřeném výkopu jednoosých DN 110</t>
  </si>
  <si>
    <t xml:space="preserve">390650220</t>
  </si>
  <si>
    <t xml:space="preserve">DEŠŤOVÉ KANALIZACE</t>
  </si>
  <si>
    <t xml:space="preserve">koleno 100</t>
  </si>
  <si>
    <t xml:space="preserve">28611352</t>
  </si>
  <si>
    <t xml:space="preserve">koleno kanalizace PVC KG 110x67°</t>
  </si>
  <si>
    <t xml:space="preserve">-780370445</t>
  </si>
  <si>
    <t xml:space="preserve">2,53271422541157*1,1845 'Přepočtené koeficientem množství</t>
  </si>
  <si>
    <t xml:space="preserve">877265221</t>
  </si>
  <si>
    <t xml:space="preserve">Montáž tvarovek na kanalizačním potrubí z trub z plastu z tvrdého PVC nebo z polypropylenu v otevřeném výkopu dvouosých DN 110</t>
  </si>
  <si>
    <t xml:space="preserve">-64928278</t>
  </si>
  <si>
    <t xml:space="preserve">odbočka 100</t>
  </si>
  <si>
    <t xml:space="preserve">28611424</t>
  </si>
  <si>
    <t xml:space="preserve">odbočka kanalizační plastová PVC s hrdlem KG 110/110/87°</t>
  </si>
  <si>
    <t xml:space="preserve">1787231850</t>
  </si>
  <si>
    <t xml:space="preserve">877310430</t>
  </si>
  <si>
    <t xml:space="preserve">Montáž tvarovek na kanalizačním plastovém potrubí z polypropylenu PP korugovaného nebo žebrovaného spojek, redukcí nebo navrtávacích sedel DN 150</t>
  </si>
  <si>
    <t xml:space="preserve">-674138322</t>
  </si>
  <si>
    <t xml:space="preserve">redukce R 100/150</t>
  </si>
  <si>
    <t xml:space="preserve">28610603</t>
  </si>
  <si>
    <t xml:space="preserve">redukční spojka tyčového drenážního potrubí systému inženýrských liniových staveb PE-HD SN 4 DN 150/100</t>
  </si>
  <si>
    <t xml:space="preserve">1768786497</t>
  </si>
  <si>
    <t xml:space="preserve">4,22119037568594*1,1845 'Přepočtené koeficientem množství</t>
  </si>
  <si>
    <t xml:space="preserve">879230191</t>
  </si>
  <si>
    <t xml:space="preserve">Příplatek k ceně kanalizačního potrubí za montáž v otevřeném výkopu ve sklonu přes 20 % DN od 40 do 550</t>
  </si>
  <si>
    <t xml:space="preserve">826158598</t>
  </si>
  <si>
    <t xml:space="preserve">892271111</t>
  </si>
  <si>
    <t xml:space="preserve">Tlakové zkoušky vodou na potrubí DN 100 nebo 125</t>
  </si>
  <si>
    <t xml:space="preserve">-1055195137</t>
  </si>
  <si>
    <t xml:space="preserve">892351111</t>
  </si>
  <si>
    <t xml:space="preserve">Tlakové zkoušky vodou na potrubí DN 150 nebo 200</t>
  </si>
  <si>
    <t xml:space="preserve">214540111</t>
  </si>
  <si>
    <t xml:space="preserve">892372111</t>
  </si>
  <si>
    <t xml:space="preserve">Tlakové zkoušky vodou zabezpečení konců potrubí při tlakových zkouškách DN do 300</t>
  </si>
  <si>
    <t xml:space="preserve">-1285858703</t>
  </si>
  <si>
    <t xml:space="preserve">895270001</t>
  </si>
  <si>
    <t xml:space="preserve">Proplachovací a kontrolní šachta z PVC-U pro drenáže budov vnějšího průměru 315 mm pro napojení potrubí DN 200 s lapačem písku užitné výšky 350 mm</t>
  </si>
  <si>
    <t xml:space="preserve">1225308096</t>
  </si>
  <si>
    <t xml:space="preserve">4x   Drenážní revizní šachta DN 315/200 s nástavcem 1,7m 3x  +  s nástavcem 1m  1x</t>
  </si>
  <si>
    <t xml:space="preserve">895270021</t>
  </si>
  <si>
    <t xml:space="preserve">Proplachovací a kontrolní šachta z PVC-U pro drenáže budov vnějšího průměru 315 mm šachtové prodloužení světlé hloubky 800 mm</t>
  </si>
  <si>
    <t xml:space="preserve">1530607364</t>
  </si>
  <si>
    <t xml:space="preserve">3*2 "s nástavcem 1,7m 3x</t>
  </si>
  <si>
    <t xml:space="preserve">1 "s nástavcem 1m  1x</t>
  </si>
  <si>
    <t xml:space="preserve">895270031</t>
  </si>
  <si>
    <t xml:space="preserve">Proplachovací a kontrolní šachta z PVC-U pro drenáže budov vnějšího průměru 315 mm redukce DN 200/100-150</t>
  </si>
  <si>
    <t xml:space="preserve">-535616790</t>
  </si>
  <si>
    <t xml:space="preserve">895270052</t>
  </si>
  <si>
    <t xml:space="preserve">Proplachovací a kontrolní šachta z PVC-U pro drenáže budov vnějšího průměru 315 mm poklop litinový bez ventilace pro třídu zatížení D 400</t>
  </si>
  <si>
    <t xml:space="preserve">453633454</t>
  </si>
  <si>
    <t xml:space="preserve">895270067</t>
  </si>
  <si>
    <t xml:space="preserve">Proplachovací a kontrolní šachta z PVC-U pro drenáže budov vnějšího průměru 315 mm Příplatek k ceně -0021 za uříznutí šachtového prodloužení</t>
  </si>
  <si>
    <t xml:space="preserve">-2041766043</t>
  </si>
  <si>
    <t xml:space="preserve">45</t>
  </si>
  <si>
    <t xml:space="preserve">936001R</t>
  </si>
  <si>
    <t xml:space="preserve">D + M popelnice plast - kontejner 1100 l </t>
  </si>
  <si>
    <t xml:space="preserve">-42719190</t>
  </si>
  <si>
    <t xml:space="preserve">46</t>
  </si>
  <si>
    <t xml:space="preserve">936002R</t>
  </si>
  <si>
    <t xml:space="preserve">D + M Tabule s provozním řádem</t>
  </si>
  <si>
    <t xml:space="preserve">-481525890</t>
  </si>
  <si>
    <t xml:space="preserve">47</t>
  </si>
  <si>
    <t xml:space="preserve">936124111</t>
  </si>
  <si>
    <t xml:space="preserve">Montáž lavičky parkové stabilní bez zabetonování noh s udusáním sypaniny</t>
  </si>
  <si>
    <t xml:space="preserve">-445820735</t>
  </si>
  <si>
    <t xml:space="preserve">D+M Lavička parková</t>
  </si>
  <si>
    <t xml:space="preserve">48</t>
  </si>
  <si>
    <t xml:space="preserve">74910100</t>
  </si>
  <si>
    <t xml:space="preserve">lavička bez opěradla nekotvená 1500x450x420mm konstrukce-kov, sedák-dřevo</t>
  </si>
  <si>
    <t xml:space="preserve">666124990</t>
  </si>
  <si>
    <t xml:space="preserve">49</t>
  </si>
  <si>
    <t xml:space="preserve">936174312</t>
  </si>
  <si>
    <t xml:space="preserve">Montáž stojanu na kola přichyceného kotevními šrouby 10 kol</t>
  </si>
  <si>
    <t xml:space="preserve">-94302363</t>
  </si>
  <si>
    <t xml:space="preserve">D+M kolostav</t>
  </si>
  <si>
    <t xml:space="preserve">74910152</t>
  </si>
  <si>
    <t xml:space="preserve">stojan na kola na 10 kol oboustranný, kov 730x1750x500mm</t>
  </si>
  <si>
    <t xml:space="preserve">1804486636</t>
  </si>
  <si>
    <t xml:space="preserve">5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355615126</t>
  </si>
  <si>
    <t xml:space="preserve">52</t>
  </si>
  <si>
    <t xml:space="preserve">HZS1431</t>
  </si>
  <si>
    <t xml:space="preserve">Hodinové zúčtovací sazby profesí HSV provádění konstrukcí inženýrských a dopravních staveb dělník inženýrských sítí</t>
  </si>
  <si>
    <t xml:space="preserve">-1878659989</t>
  </si>
  <si>
    <t xml:space="preserve">práce a přípomoce nezahrnuté ve výkazu výměr</t>
  </si>
  <si>
    <t xml:space="preserve">8*2</t>
  </si>
  <si>
    <t xml:space="preserve">53</t>
  </si>
  <si>
    <t xml:space="preserve">HZS2132</t>
  </si>
  <si>
    <t xml:space="preserve">Hodinové zúčtovací sazby profesí PSV provádění stavebních konstrukcí zámečník odborný</t>
  </si>
  <si>
    <t xml:space="preserve">-1037145264</t>
  </si>
  <si>
    <t xml:space="preserve">mobiliář - Stavební výpomoci </t>
  </si>
  <si>
    <t xml:space="preserve">HZS2492</t>
  </si>
  <si>
    <t xml:space="preserve">Hodinové zúčtovací sazby profesí PSV zednické výpomoci a pomocné práce PSV pomocný dělník PSV</t>
  </si>
  <si>
    <t xml:space="preserve">-1096405984</t>
  </si>
  <si>
    <t xml:space="preserve">SO05 - Sadové úpravy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10205330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496837876</t>
  </si>
  <si>
    <t xml:space="preserve">00572410</t>
  </si>
  <si>
    <t xml:space="preserve">osivo směs travní parková</t>
  </si>
  <si>
    <t xml:space="preserve">-645798334</t>
  </si>
  <si>
    <t xml:space="preserve">1220*0,04 'Přepočtené koeficientem množství</t>
  </si>
  <si>
    <t xml:space="preserve">183101222</t>
  </si>
  <si>
    <t xml:space="preserve">Hloubení jamek pro vysazování rostlin v zemině tř.1 až 4 s výměnou půdy z 50% v rovině nebo na svahu do 1:5, objemu přes 1,00 do 2,00 m3</t>
  </si>
  <si>
    <t xml:space="preserve">1217460267</t>
  </si>
  <si>
    <t xml:space="preserve">v počtu 3 kusů lípa -stromů výška nasazení koruny min 2,5 m </t>
  </si>
  <si>
    <t xml:space="preserve">10311100</t>
  </si>
  <si>
    <t xml:space="preserve">rašelina zahradnická   VL</t>
  </si>
  <si>
    <t xml:space="preserve">1715784131</t>
  </si>
  <si>
    <t xml:space="preserve">3*1*0,8*0,5</t>
  </si>
  <si>
    <t xml:space="preserve">1,2*1,1 'Přepočtené koeficientem množství</t>
  </si>
  <si>
    <t xml:space="preserve">183403114</t>
  </si>
  <si>
    <t xml:space="preserve">Obdělání půdy kultivátorováním v rovině nebo na svahu do 1:5</t>
  </si>
  <si>
    <t xml:space="preserve">-950245916</t>
  </si>
  <si>
    <t xml:space="preserve">183403153</t>
  </si>
  <si>
    <t xml:space="preserve">Obdělání půdy hrabáním v rovině nebo na svahu do 1:5</t>
  </si>
  <si>
    <t xml:space="preserve">1166216218</t>
  </si>
  <si>
    <t xml:space="preserve">183403161</t>
  </si>
  <si>
    <t xml:space="preserve">Obdělání půdy válením v rovině nebo na svahu do 1:5</t>
  </si>
  <si>
    <t xml:space="preserve">231342333</t>
  </si>
  <si>
    <t xml:space="preserve">183553813</t>
  </si>
  <si>
    <t xml:space="preserve">Úprava zemědělské půdy - sklizeň sečení a rozřezání směsek pro zelené hnojení, na ploše jednotlivě do 5 ha, o sklonu do 5°</t>
  </si>
  <si>
    <t xml:space="preserve">ha</t>
  </si>
  <si>
    <t xml:space="preserve">-2042302977</t>
  </si>
  <si>
    <t xml:space="preserve">Travní porost je nutné po vzklíčení a zakořenění 1 - 3x pokosit. Pro sečení trávy se použije vhodná technika (např. sekačka).</t>
  </si>
  <si>
    <t xml:space="preserve">1220*3/1000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875198443</t>
  </si>
  <si>
    <t xml:space="preserve">02640440R</t>
  </si>
  <si>
    <t xml:space="preserve">lípa 250cm</t>
  </si>
  <si>
    <t xml:space="preserve">-32044111</t>
  </si>
  <si>
    <t xml:space="preserve">184215133</t>
  </si>
  <si>
    <t xml:space="preserve">Ukotvení dřeviny kůly třemi kůly, délky přes 2 do 3 m</t>
  </si>
  <si>
    <t xml:space="preserve">1578496859</t>
  </si>
  <si>
    <t xml:space="preserve">60591255</t>
  </si>
  <si>
    <t xml:space="preserve">kůl vyvazovací dřevěný impregnovaný D 8cm dl 2,5m</t>
  </si>
  <si>
    <t xml:space="preserve">-1100885844</t>
  </si>
  <si>
    <t xml:space="preserve">3*3</t>
  </si>
  <si>
    <t xml:space="preserve">184215413</t>
  </si>
  <si>
    <t xml:space="preserve">Zhotovení závlahové mísy u solitérních dřevin v rovině nebo na svahu do 1:5, o průměru mísy přes 1 m</t>
  </si>
  <si>
    <t xml:space="preserve">-146000483</t>
  </si>
  <si>
    <t xml:space="preserve">58333651</t>
  </si>
  <si>
    <t xml:space="preserve">kamenivo těžené hrubé frakce 8/16</t>
  </si>
  <si>
    <t xml:space="preserve">-1891493070</t>
  </si>
  <si>
    <t xml:space="preserve">3*1,1*1,1*0,1</t>
  </si>
  <si>
    <t xml:space="preserve">0,363*2 'Přepočtené koeficientem množství</t>
  </si>
  <si>
    <t xml:space="preserve">184501141</t>
  </si>
  <si>
    <t xml:space="preserve">Zhotovení obalu kmene z rákosové nebo kokosové rohože v rovině nebo na svahu do 1:5</t>
  </si>
  <si>
    <t xml:space="preserve">-52669694</t>
  </si>
  <si>
    <t xml:space="preserve">3*2</t>
  </si>
  <si>
    <t xml:space="preserve">61894010</t>
  </si>
  <si>
    <t xml:space="preserve">síť kokosová (400 g/m2) 2x50m</t>
  </si>
  <si>
    <t xml:space="preserve">-770516936</t>
  </si>
  <si>
    <t xml:space="preserve">6*1,1 'Přepočtené koeficientem množství</t>
  </si>
  <si>
    <t xml:space="preserve">184801121</t>
  </si>
  <si>
    <t xml:space="preserve">Ošetření vysazených dřevin solitérních v rovině nebo na svahu do 1:5</t>
  </si>
  <si>
    <t xml:space="preserve">128822532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1860035723</t>
  </si>
  <si>
    <t xml:space="preserve">185802111</t>
  </si>
  <si>
    <t xml:space="preserve">Hnojení půdy nebo trávníku v rovině nebo na svahu do 1:5 rašelinou</t>
  </si>
  <si>
    <t xml:space="preserve">80213326</t>
  </si>
  <si>
    <t xml:space="preserve">K pohnojení 1 m2 stačí 3 až 4 kg.</t>
  </si>
  <si>
    <t xml:space="preserve">1220*4/1000</t>
  </si>
  <si>
    <t xml:space="preserve">103111000</t>
  </si>
  <si>
    <t xml:space="preserve">1870436353</t>
  </si>
  <si>
    <t xml:space="preserve">Rašelina</t>
  </si>
  <si>
    <t xml:space="preserve">330-410kg/m3</t>
  </si>
  <si>
    <t xml:space="preserve">4,88*1000/330</t>
  </si>
  <si>
    <t xml:space="preserve">185803111</t>
  </si>
  <si>
    <t xml:space="preserve">Ošetření trávníku jednorázové v rovině nebo na svahu do 1:5</t>
  </si>
  <si>
    <t xml:space="preserve">1464494356</t>
  </si>
  <si>
    <t xml:space="preserve">185851150R</t>
  </si>
  <si>
    <t xml:space="preserve">Péče o nově vysazené dřeviny po dobu 5 let</t>
  </si>
  <si>
    <t xml:space="preserve">614840066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906106457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1010441223</t>
  </si>
  <si>
    <t xml:space="preserve">1691357057</t>
  </si>
  <si>
    <t xml:space="preserve">SO06 - Veřejné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OST - Ostatní</t>
  </si>
  <si>
    <t xml:space="preserve">Práce a dodávky M</t>
  </si>
  <si>
    <t xml:space="preserve">21-M</t>
  </si>
  <si>
    <t xml:space="preserve">Elektromontáže</t>
  </si>
  <si>
    <t xml:space="preserve">210202104</t>
  </si>
  <si>
    <t xml:space="preserve">SVÍTIDLO SE SYMETRICKÝM REFLEKTOREM s LED modulem 17200 lm, IP66, včetně držáku na sloup</t>
  </si>
  <si>
    <t xml:space="preserve">210204002</t>
  </si>
  <si>
    <t xml:space="preserve">stožár osvětlovací sadový ocelový</t>
  </si>
  <si>
    <t xml:space="preserve">210204201</t>
  </si>
  <si>
    <t xml:space="preserve">elektrovýzbroj stožárů pro 1 okruh</t>
  </si>
  <si>
    <t xml:space="preserve">210810013</t>
  </si>
  <si>
    <t xml:space="preserve">kabel(CYKY) volně ulož.</t>
  </si>
  <si>
    <t xml:space="preserve">210100101</t>
  </si>
  <si>
    <t xml:space="preserve">ukončení na svorkovnici vodič do 16mm2</t>
  </si>
  <si>
    <t xml:space="preserve">210220302</t>
  </si>
  <si>
    <t xml:space="preserve">svorka hromosvodová do 4 šroubů</t>
  </si>
  <si>
    <t xml:space="preserve">210220301</t>
  </si>
  <si>
    <t xml:space="preserve">svorka hromosvodová do 2 šroubů</t>
  </si>
  <si>
    <t xml:space="preserve">210220391</t>
  </si>
  <si>
    <t xml:space="preserve">vodivé spojení ochranné trubky oboustranné</t>
  </si>
  <si>
    <t xml:space="preserve">210220022</t>
  </si>
  <si>
    <t xml:space="preserve">uzemňov.vedení v zemi úplná mtž FeZn pr.8-10mm</t>
  </si>
  <si>
    <t xml:space="preserve">000920016</t>
  </si>
  <si>
    <t xml:space="preserve">LED světlo venkovní</t>
  </si>
  <si>
    <t xml:space="preserve">206959630</t>
  </si>
  <si>
    <t xml:space="preserve">000920069</t>
  </si>
  <si>
    <t xml:space="preserve">stožár s kruhovým průřezem ž.z. 5m</t>
  </si>
  <si>
    <t xml:space="preserve">-525090119</t>
  </si>
  <si>
    <t xml:space="preserve">000940024</t>
  </si>
  <si>
    <t xml:space="preserve">stožárová výzbroj</t>
  </si>
  <si>
    <t xml:space="preserve">-1916703628</t>
  </si>
  <si>
    <t xml:space="preserve">000940036</t>
  </si>
  <si>
    <t xml:space="preserve">pojistka F 2.0 A keramická</t>
  </si>
  <si>
    <t xml:space="preserve">-2037290636</t>
  </si>
  <si>
    <t xml:space="preserve">15-4</t>
  </si>
  <si>
    <t xml:space="preserve">Svorka SP1 (SPb)</t>
  </si>
  <si>
    <t xml:space="preserve">-1605149656</t>
  </si>
  <si>
    <t xml:space="preserve">15-9</t>
  </si>
  <si>
    <t xml:space="preserve">Svorka SS</t>
  </si>
  <si>
    <t xml:space="preserve">-1880563460</t>
  </si>
  <si>
    <t xml:space="preserve">000036192</t>
  </si>
  <si>
    <t xml:space="preserve">CYKY (5C x 6 mm)</t>
  </si>
  <si>
    <t xml:space="preserve">69864102</t>
  </si>
  <si>
    <t xml:space="preserve">02-202</t>
  </si>
  <si>
    <t xml:space="preserve">Drát uzem. FeZn 30 x 4 mm</t>
  </si>
  <si>
    <t xml:space="preserve">691206823</t>
  </si>
  <si>
    <t xml:space="preserve">46-M</t>
  </si>
  <si>
    <t xml:space="preserve">Zemní práce při extr.mont.pracích</t>
  </si>
  <si>
    <t xml:space="preserve">460010024</t>
  </si>
  <si>
    <t xml:space="preserve">vytyčení trasy kabelu v zastavěném prostoru</t>
  </si>
  <si>
    <t xml:space="preserve">460100012</t>
  </si>
  <si>
    <t xml:space="preserve">pouzdrový základ VO mimo trasu kabelu pr.0,25/1,0m</t>
  </si>
  <si>
    <t xml:space="preserve">460200164</t>
  </si>
  <si>
    <t xml:space="preserve">výkop kabel.rýhy</t>
  </si>
  <si>
    <t xml:space="preserve">460260001</t>
  </si>
  <si>
    <t xml:space="preserve">zatažení lana do kabelové chráničky vč.mat</t>
  </si>
  <si>
    <t xml:space="preserve">460300006</t>
  </si>
  <si>
    <t xml:space="preserve">hutnění zeminy po vrstvách při strojním záhrnu</t>
  </si>
  <si>
    <t xml:space="preserve">460420001</t>
  </si>
  <si>
    <t xml:space="preserve">kabelové lože</t>
  </si>
  <si>
    <t xml:space="preserve">460490012</t>
  </si>
  <si>
    <t xml:space="preserve">výstražná fólie šířka nad 30cm</t>
  </si>
  <si>
    <t xml:space="preserve">460510031</t>
  </si>
  <si>
    <t xml:space="preserve">kabelový prostup z ohebné roury plast pr.110mm</t>
  </si>
  <si>
    <t xml:space="preserve">60</t>
  </si>
  <si>
    <t xml:space="preserve">460560164</t>
  </si>
  <si>
    <t xml:space="preserve">zához kabelové rýhy</t>
  </si>
  <si>
    <t xml:space="preserve">62</t>
  </si>
  <si>
    <t xml:space="preserve">460600001</t>
  </si>
  <si>
    <t xml:space="preserve">odvoz zeminy do 10km vč.poplatku za skládku</t>
  </si>
  <si>
    <t xml:space="preserve">64</t>
  </si>
  <si>
    <t xml:space="preserve">460710003</t>
  </si>
  <si>
    <t xml:space="preserve">geodetické zaměření skutečné polohy-členitá trasa</t>
  </si>
  <si>
    <t xml:space="preserve">66</t>
  </si>
  <si>
    <t xml:space="preserve">000046134</t>
  </si>
  <si>
    <t xml:space="preserve">beton B20</t>
  </si>
  <si>
    <t xml:space="preserve">310664695</t>
  </si>
  <si>
    <t xml:space="preserve">000046452</t>
  </si>
  <si>
    <t xml:space="preserve">stožárové pouzdro plast SP250/1000</t>
  </si>
  <si>
    <t xml:space="preserve">-2123899318</t>
  </si>
  <si>
    <t xml:space="preserve">000046161</t>
  </si>
  <si>
    <t xml:space="preserve">kabelový žlab TK1(0,1/0,1/1m)</t>
  </si>
  <si>
    <t xml:space="preserve">1849678912</t>
  </si>
  <si>
    <t xml:space="preserve">000046164</t>
  </si>
  <si>
    <t xml:space="preserve">krycí deska KD1(50/17/3,5cm)</t>
  </si>
  <si>
    <t xml:space="preserve">276473722</t>
  </si>
  <si>
    <t xml:space="preserve">000046383</t>
  </si>
  <si>
    <t xml:space="preserve">výstražná fólie šířka 0,34m</t>
  </si>
  <si>
    <t xml:space="preserve">1450859816</t>
  </si>
  <si>
    <t xml:space="preserve">58-M</t>
  </si>
  <si>
    <t xml:space="preserve">Revize vyhrazených technických zařízení</t>
  </si>
  <si>
    <t xml:space="preserve">217303009</t>
  </si>
  <si>
    <t xml:space="preserve">zjištění stavu ELokruhu/prostor zvlNEB/od 10vývodů</t>
  </si>
  <si>
    <t xml:space="preserve">74</t>
  </si>
  <si>
    <t xml:space="preserve">217304003</t>
  </si>
  <si>
    <t xml:space="preserve">zjištění stavu svítidla v prostoru zvl.nebezpečném</t>
  </si>
  <si>
    <t xml:space="preserve">76</t>
  </si>
  <si>
    <t xml:space="preserve">217305001</t>
  </si>
  <si>
    <t xml:space="preserve">zjištění stavu ochranného svodu</t>
  </si>
  <si>
    <t xml:space="preserve">78</t>
  </si>
  <si>
    <t xml:space="preserve">217306006</t>
  </si>
  <si>
    <t xml:space="preserve">měření izolačního odporu rozvaděč/okruh od 10vývod</t>
  </si>
  <si>
    <t xml:space="preserve">217306009</t>
  </si>
  <si>
    <t xml:space="preserve">měření impedance smyčky vypínače</t>
  </si>
  <si>
    <t xml:space="preserve">82</t>
  </si>
  <si>
    <t xml:space="preserve">217306011</t>
  </si>
  <si>
    <t xml:space="preserve">měření celkov.zemního přechod.odporu ochran.vodiče</t>
  </si>
  <si>
    <t xml:space="preserve">84</t>
  </si>
  <si>
    <t xml:space="preserve">217306017</t>
  </si>
  <si>
    <t xml:space="preserve">zjištění sledu fází</t>
  </si>
  <si>
    <t xml:space="preserve">86</t>
  </si>
  <si>
    <t xml:space="preserve">217307001</t>
  </si>
  <si>
    <t xml:space="preserve">vypnutí vedení, zajištění vyp.stavu, opět zapnutí</t>
  </si>
  <si>
    <t xml:space="preserve">88</t>
  </si>
  <si>
    <t xml:space="preserve">217307015</t>
  </si>
  <si>
    <t xml:space="preserve">demontáž a opětov montáž zkušební svorky uzemnění</t>
  </si>
  <si>
    <t xml:space="preserve">90</t>
  </si>
  <si>
    <t xml:space="preserve">217309013</t>
  </si>
  <si>
    <t xml:space="preserve">vypracování zprávy VR/cena akce do 1.000.000 kč</t>
  </si>
  <si>
    <t xml:space="preserve">92</t>
  </si>
  <si>
    <t xml:space="preserve">OST</t>
  </si>
  <si>
    <t xml:space="preserve">Ostatní</t>
  </si>
  <si>
    <t xml:space="preserve">219000103</t>
  </si>
  <si>
    <t xml:space="preserve">dozory správce sítě(rozvodného závodu)</t>
  </si>
  <si>
    <t xml:space="preserve">68</t>
  </si>
  <si>
    <t xml:space="preserve">219000104</t>
  </si>
  <si>
    <t xml:space="preserve">součinnost správce sítě(rozvodného závodu)</t>
  </si>
  <si>
    <t xml:space="preserve">219000105</t>
  </si>
  <si>
    <t xml:space="preserve">zajištění provizorního napájení</t>
  </si>
  <si>
    <t xml:space="preserve">00 - VON - Vedlější a ostatní náklady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1024</t>
  </si>
  <si>
    <t xml:space="preserve">7870669</t>
  </si>
  <si>
    <t xml:space="preserve">Poznámka k položce:
sonda kopaná 6x</t>
  </si>
  <si>
    <t xml:space="preserve">011134000</t>
  </si>
  <si>
    <t xml:space="preserve">Hydrogeologický průzkum</t>
  </si>
  <si>
    <t xml:space="preserve">-2069258055</t>
  </si>
  <si>
    <t xml:space="preserve">012103000</t>
  </si>
  <si>
    <t xml:space="preserve">Geodetické práce před výstavbou</t>
  </si>
  <si>
    <t xml:space="preserve">-749006603</t>
  </si>
  <si>
    <t xml:space="preserve">012203000</t>
  </si>
  <si>
    <t xml:space="preserve">Geodetické práce při provádění stavby</t>
  </si>
  <si>
    <t xml:space="preserve">-1616955960</t>
  </si>
  <si>
    <t xml:space="preserve">013244000</t>
  </si>
  <si>
    <t xml:space="preserve">Dokumentace pro provádění stavby</t>
  </si>
  <si>
    <t xml:space="preserve">-1752314741</t>
  </si>
  <si>
    <t xml:space="preserve">013254000</t>
  </si>
  <si>
    <t xml:space="preserve">Dokumentace skutečného provedení stavby</t>
  </si>
  <si>
    <t xml:space="preserve">2035933280</t>
  </si>
  <si>
    <t xml:space="preserve">VRN3</t>
  </si>
  <si>
    <t xml:space="preserve">Zařízení staveniště</t>
  </si>
  <si>
    <t xml:space="preserve">030001000</t>
  </si>
  <si>
    <t xml:space="preserve">-2090505398</t>
  </si>
  <si>
    <t xml:space="preserve">032103000</t>
  </si>
  <si>
    <t xml:space="preserve">Náklady na stavební buňky</t>
  </si>
  <si>
    <t xml:space="preserve">-1293402064</t>
  </si>
  <si>
    <t xml:space="preserve">032403000</t>
  </si>
  <si>
    <t xml:space="preserve">Provizorní komunikace</t>
  </si>
  <si>
    <t xml:space="preserve">-159907391</t>
  </si>
  <si>
    <t xml:space="preserve">Poznámka k položce:
vč.zajištění čištění komunikací</t>
  </si>
  <si>
    <t xml:space="preserve">032503000</t>
  </si>
  <si>
    <t xml:space="preserve">Skládky na staveništi</t>
  </si>
  <si>
    <t xml:space="preserve">411355884</t>
  </si>
  <si>
    <t xml:space="preserve">032903000</t>
  </si>
  <si>
    <t xml:space="preserve">Náklady na provoz a údržbu vybavení staveniště</t>
  </si>
  <si>
    <t xml:space="preserve">533219217</t>
  </si>
  <si>
    <t xml:space="preserve">034103000</t>
  </si>
  <si>
    <t xml:space="preserve">Oplocení staveniště</t>
  </si>
  <si>
    <t xml:space="preserve">-1950073988</t>
  </si>
  <si>
    <t xml:space="preserve">Poznámka k položce:
mobilní staveništní oplocení 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731405525</t>
  </si>
  <si>
    <t xml:space="preserve">045203000</t>
  </si>
  <si>
    <t xml:space="preserve">Kompletační činnost</t>
  </si>
  <si>
    <t xml:space="preserve">1606561736</t>
  </si>
  <si>
    <t xml:space="preserve">045303000</t>
  </si>
  <si>
    <t xml:space="preserve">Koordinační činnost</t>
  </si>
  <si>
    <t xml:space="preserve">-332263341</t>
  </si>
  <si>
    <t xml:space="preserve">VRN9</t>
  </si>
  <si>
    <t xml:space="preserve">Ostatní náklady</t>
  </si>
  <si>
    <t xml:space="preserve">090001000</t>
  </si>
  <si>
    <t xml:space="preserve">-15340215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33</v>
      </c>
    </row>
    <row r="11" customFormat="false" ht="18" hidden="false" customHeight="true" outlineLevel="0" collapsed="false">
      <c r="B11" s="7"/>
      <c r="C11" s="8"/>
      <c r="D11" s="8"/>
      <c r="E11" s="18" t="s">
        <v>3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5</v>
      </c>
      <c r="AL11" s="8"/>
      <c r="AM11" s="8"/>
      <c r="AN11" s="18" t="s">
        <v>36</v>
      </c>
      <c r="AO11" s="8"/>
      <c r="AP11" s="8"/>
      <c r="AQ11" s="8"/>
      <c r="AR11" s="6"/>
      <c r="BE11" s="14"/>
      <c r="BS11" s="3" t="s">
        <v>33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33</v>
      </c>
    </row>
    <row r="13" customFormat="false" ht="12" hidden="false" customHeight="true" outlineLevel="0" collapsed="false">
      <c r="B13" s="7"/>
      <c r="C13" s="8"/>
      <c r="D13" s="17" t="s">
        <v>3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8</v>
      </c>
      <c r="AO13" s="8"/>
      <c r="AP13" s="8"/>
      <c r="AQ13" s="8"/>
      <c r="AR13" s="6"/>
      <c r="BE13" s="14"/>
      <c r="BS13" s="3" t="s">
        <v>33</v>
      </c>
    </row>
    <row r="14" customFormat="false" ht="12.75" hidden="false" customHeight="false" outlineLevel="0" collapsed="false">
      <c r="B14" s="7"/>
      <c r="C14" s="8"/>
      <c r="D14" s="8"/>
      <c r="E14" s="22" t="s">
        <v>3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5</v>
      </c>
      <c r="AL14" s="8"/>
      <c r="AM14" s="8"/>
      <c r="AN14" s="21" t="s">
        <v>38</v>
      </c>
      <c r="AO14" s="8"/>
      <c r="AP14" s="8"/>
      <c r="AQ14" s="8"/>
      <c r="AR14" s="6"/>
      <c r="BE14" s="14"/>
      <c r="BS14" s="3" t="s">
        <v>33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40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4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5</v>
      </c>
      <c r="AL17" s="8"/>
      <c r="AM17" s="8"/>
      <c r="AN17" s="18" t="s">
        <v>42</v>
      </c>
      <c r="AO17" s="8"/>
      <c r="AP17" s="8"/>
      <c r="AQ17" s="8"/>
      <c r="AR17" s="6"/>
      <c r="BE17" s="14"/>
      <c r="BS17" s="3" t="s">
        <v>4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75.25" hidden="false" customHeight="true" outlineLevel="0" collapsed="false">
      <c r="B23" s="7"/>
      <c r="C23" s="8"/>
      <c r="D23" s="8"/>
      <c r="E23" s="23" t="s">
        <v>4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9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50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51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52</v>
      </c>
      <c r="E29" s="36"/>
      <c r="F29" s="17" t="s">
        <v>53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4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5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6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7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9</v>
      </c>
      <c r="U35" s="42"/>
      <c r="V35" s="42"/>
      <c r="W35" s="42"/>
      <c r="X35" s="44" t="s">
        <v>60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6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_21067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NOVOSTAVBA SKATEPARKU V LOKALITĚ SÍDLIŠTĚ ZA CHLUMEM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.č.1636/12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2. 8. 2021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39.7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Bílina, Břežánská 50/4, 41831 Bílina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9</v>
      </c>
      <c r="AJ49" s="27"/>
      <c r="AK49" s="27"/>
      <c r="AL49" s="27"/>
      <c r="AM49" s="62" t="str">
        <f aca="false">IF(E17="","",E17)</f>
        <v>MPtechnik s.r.o., Francouzská 149, 34562 Holýšov</v>
      </c>
      <c r="AN49" s="62"/>
      <c r="AO49" s="62"/>
      <c r="AP49" s="62"/>
      <c r="AQ49" s="27"/>
      <c r="AR49" s="31"/>
      <c r="AS49" s="63" t="s">
        <v>62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7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4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63</v>
      </c>
      <c r="D52" s="70"/>
      <c r="E52" s="70"/>
      <c r="F52" s="70"/>
      <c r="G52" s="70"/>
      <c r="H52" s="71"/>
      <c r="I52" s="72" t="s">
        <v>64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5</v>
      </c>
      <c r="AH52" s="73"/>
      <c r="AI52" s="73"/>
      <c r="AJ52" s="73"/>
      <c r="AK52" s="73"/>
      <c r="AL52" s="73"/>
      <c r="AM52" s="73"/>
      <c r="AN52" s="72" t="s">
        <v>66</v>
      </c>
      <c r="AO52" s="72"/>
      <c r="AP52" s="72"/>
      <c r="AQ52" s="74" t="s">
        <v>67</v>
      </c>
      <c r="AR52" s="31"/>
      <c r="AS52" s="75" t="s">
        <v>68</v>
      </c>
      <c r="AT52" s="76" t="s">
        <v>69</v>
      </c>
      <c r="AU52" s="76" t="s">
        <v>70</v>
      </c>
      <c r="AV52" s="76" t="s">
        <v>71</v>
      </c>
      <c r="AW52" s="76" t="s">
        <v>72</v>
      </c>
      <c r="AX52" s="76" t="s">
        <v>73</v>
      </c>
      <c r="AY52" s="76" t="s">
        <v>74</v>
      </c>
      <c r="AZ52" s="76" t="s">
        <v>75</v>
      </c>
      <c r="BA52" s="76" t="s">
        <v>76</v>
      </c>
      <c r="BB52" s="76" t="s">
        <v>77</v>
      </c>
      <c r="BC52" s="76" t="s">
        <v>78</v>
      </c>
      <c r="BD52" s="77" t="s">
        <v>79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80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1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1),2)</f>
        <v>0</v>
      </c>
      <c r="AT54" s="90" t="n">
        <f aca="false">ROUND(SUM(AV54:AW54),2)</f>
        <v>0</v>
      </c>
      <c r="AU54" s="91" t="n">
        <f aca="false">ROUND(SUM(AU55:AU61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1),2)</f>
        <v>0</v>
      </c>
      <c r="BA54" s="90" t="n">
        <f aca="false">ROUND(SUM(BA55:BA61),2)</f>
        <v>0</v>
      </c>
      <c r="BB54" s="90" t="n">
        <f aca="false">ROUND(SUM(BB55:BB61),2)</f>
        <v>0</v>
      </c>
      <c r="BC54" s="90" t="n">
        <f aca="false">ROUND(SUM(BC55:BC61),2)</f>
        <v>0</v>
      </c>
      <c r="BD54" s="92" t="n">
        <f aca="false">ROUND(SUM(BD55:BD61),2)</f>
        <v>0</v>
      </c>
      <c r="BS54" s="93" t="s">
        <v>81</v>
      </c>
      <c r="BT54" s="93" t="s">
        <v>82</v>
      </c>
      <c r="BU54" s="94" t="s">
        <v>83</v>
      </c>
      <c r="BV54" s="93" t="s">
        <v>84</v>
      </c>
      <c r="BW54" s="93" t="s">
        <v>5</v>
      </c>
      <c r="BX54" s="93" t="s">
        <v>85</v>
      </c>
      <c r="CL54" s="93" t="s">
        <v>19</v>
      </c>
    </row>
    <row r="55" s="107" customFormat="true" ht="16.5" hidden="false" customHeight="true" outlineLevel="0" collapsed="false">
      <c r="A55" s="95" t="s">
        <v>86</v>
      </c>
      <c r="B55" s="96"/>
      <c r="C55" s="97"/>
      <c r="D55" s="98" t="s">
        <v>87</v>
      </c>
      <c r="E55" s="98"/>
      <c r="F55" s="98"/>
      <c r="G55" s="98"/>
      <c r="H55" s="98"/>
      <c r="I55" s="99"/>
      <c r="J55" s="98" t="s">
        <v>8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01 - Zemní práce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9</v>
      </c>
      <c r="AR55" s="102"/>
      <c r="AS55" s="103" t="n">
        <v>0</v>
      </c>
      <c r="AT55" s="104" t="n">
        <f aca="false">ROUND(SUM(AV55:AW55),2)</f>
        <v>0</v>
      </c>
      <c r="AU55" s="105" t="n">
        <f aca="false">'SO01 - Zemní práce'!P82</f>
        <v>0</v>
      </c>
      <c r="AV55" s="104" t="n">
        <f aca="false">'SO01 - Zemní práce'!J33</f>
        <v>0</v>
      </c>
      <c r="AW55" s="104" t="n">
        <f aca="false">'SO01 - Zemní práce'!J34</f>
        <v>0</v>
      </c>
      <c r="AX55" s="104" t="n">
        <f aca="false">'SO01 - Zemní práce'!J35</f>
        <v>0</v>
      </c>
      <c r="AY55" s="104" t="n">
        <f aca="false">'SO01 - Zemní práce'!J36</f>
        <v>0</v>
      </c>
      <c r="AZ55" s="104" t="n">
        <f aca="false">'SO01 - Zemní práce'!F33</f>
        <v>0</v>
      </c>
      <c r="BA55" s="104" t="n">
        <f aca="false">'SO01 - Zemní práce'!F34</f>
        <v>0</v>
      </c>
      <c r="BB55" s="104" t="n">
        <f aca="false">'SO01 - Zemní práce'!F35</f>
        <v>0</v>
      </c>
      <c r="BC55" s="104" t="n">
        <f aca="false">'SO01 - Zemní práce'!F36</f>
        <v>0</v>
      </c>
      <c r="BD55" s="106" t="n">
        <f aca="false">'SO01 - Zemní práce'!F37</f>
        <v>0</v>
      </c>
      <c r="BT55" s="108" t="s">
        <v>90</v>
      </c>
      <c r="BV55" s="108" t="s">
        <v>84</v>
      </c>
      <c r="BW55" s="108" t="s">
        <v>91</v>
      </c>
      <c r="BX55" s="108" t="s">
        <v>5</v>
      </c>
      <c r="CL55" s="108" t="s">
        <v>19</v>
      </c>
      <c r="CM55" s="108" t="s">
        <v>92</v>
      </c>
    </row>
    <row r="56" s="107" customFormat="true" ht="16.5" hidden="false" customHeight="true" outlineLevel="0" collapsed="false">
      <c r="A56" s="95" t="s">
        <v>86</v>
      </c>
      <c r="B56" s="96"/>
      <c r="C56" s="97"/>
      <c r="D56" s="98" t="s">
        <v>93</v>
      </c>
      <c r="E56" s="98"/>
      <c r="F56" s="98"/>
      <c r="G56" s="98"/>
      <c r="H56" s="98"/>
      <c r="I56" s="99"/>
      <c r="J56" s="98" t="s">
        <v>9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02 - Betonová sportovní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9</v>
      </c>
      <c r="AR56" s="102"/>
      <c r="AS56" s="103" t="n">
        <v>0</v>
      </c>
      <c r="AT56" s="104" t="n">
        <f aca="false">ROUND(SUM(AV56:AW56),2)</f>
        <v>0</v>
      </c>
      <c r="AU56" s="105" t="n">
        <f aca="false">'SO02 - Betonová sportovní...'!P91</f>
        <v>0</v>
      </c>
      <c r="AV56" s="104" t="n">
        <f aca="false">'SO02 - Betonová sportovní...'!J33</f>
        <v>0</v>
      </c>
      <c r="AW56" s="104" t="n">
        <f aca="false">'SO02 - Betonová sportovní...'!J34</f>
        <v>0</v>
      </c>
      <c r="AX56" s="104" t="n">
        <f aca="false">'SO02 - Betonová sportovní...'!J35</f>
        <v>0</v>
      </c>
      <c r="AY56" s="104" t="n">
        <f aca="false">'SO02 - Betonová sportovní...'!J36</f>
        <v>0</v>
      </c>
      <c r="AZ56" s="104" t="n">
        <f aca="false">'SO02 - Betonová sportovní...'!F33</f>
        <v>0</v>
      </c>
      <c r="BA56" s="104" t="n">
        <f aca="false">'SO02 - Betonová sportovní...'!F34</f>
        <v>0</v>
      </c>
      <c r="BB56" s="104" t="n">
        <f aca="false">'SO02 - Betonová sportovní...'!F35</f>
        <v>0</v>
      </c>
      <c r="BC56" s="104" t="n">
        <f aca="false">'SO02 - Betonová sportovní...'!F36</f>
        <v>0</v>
      </c>
      <c r="BD56" s="106" t="n">
        <f aca="false">'SO02 - Betonová sportovní...'!F37</f>
        <v>0</v>
      </c>
      <c r="BT56" s="108" t="s">
        <v>90</v>
      </c>
      <c r="BV56" s="108" t="s">
        <v>84</v>
      </c>
      <c r="BW56" s="108" t="s">
        <v>95</v>
      </c>
      <c r="BX56" s="108" t="s">
        <v>5</v>
      </c>
      <c r="CL56" s="108"/>
      <c r="CM56" s="108" t="s">
        <v>92</v>
      </c>
    </row>
    <row r="57" s="107" customFormat="true" ht="16.5" hidden="false" customHeight="true" outlineLevel="0" collapsed="false">
      <c r="A57" s="95" t="s">
        <v>86</v>
      </c>
      <c r="B57" s="96"/>
      <c r="C57" s="97"/>
      <c r="D57" s="98" t="s">
        <v>96</v>
      </c>
      <c r="E57" s="98"/>
      <c r="F57" s="98"/>
      <c r="G57" s="98"/>
      <c r="H57" s="98"/>
      <c r="I57" s="99"/>
      <c r="J57" s="98" t="s">
        <v>9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03 - Opěrná zeď 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9</v>
      </c>
      <c r="AR57" s="102"/>
      <c r="AS57" s="103" t="n">
        <v>0</v>
      </c>
      <c r="AT57" s="104" t="n">
        <f aca="false">ROUND(SUM(AV57:AW57),2)</f>
        <v>0</v>
      </c>
      <c r="AU57" s="105" t="n">
        <f aca="false">'SO03 - Opěrná zeď '!P90</f>
        <v>0</v>
      </c>
      <c r="AV57" s="104" t="n">
        <f aca="false">'SO03 - Opěrná zeď '!J33</f>
        <v>0</v>
      </c>
      <c r="AW57" s="104" t="n">
        <f aca="false">'SO03 - Opěrná zeď '!J34</f>
        <v>0</v>
      </c>
      <c r="AX57" s="104" t="n">
        <f aca="false">'SO03 - Opěrná zeď '!J35</f>
        <v>0</v>
      </c>
      <c r="AY57" s="104" t="n">
        <f aca="false">'SO03 - Opěrná zeď '!J36</f>
        <v>0</v>
      </c>
      <c r="AZ57" s="104" t="n">
        <f aca="false">'SO03 - Opěrná zeď '!F33</f>
        <v>0</v>
      </c>
      <c r="BA57" s="104" t="n">
        <f aca="false">'SO03 - Opěrná zeď '!F34</f>
        <v>0</v>
      </c>
      <c r="BB57" s="104" t="n">
        <f aca="false">'SO03 - Opěrná zeď '!F35</f>
        <v>0</v>
      </c>
      <c r="BC57" s="104" t="n">
        <f aca="false">'SO03 - Opěrná zeď '!F36</f>
        <v>0</v>
      </c>
      <c r="BD57" s="106" t="n">
        <f aca="false">'SO03 - Opěrná zeď '!F37</f>
        <v>0</v>
      </c>
      <c r="BT57" s="108" t="s">
        <v>90</v>
      </c>
      <c r="BV57" s="108" t="s">
        <v>84</v>
      </c>
      <c r="BW57" s="108" t="s">
        <v>98</v>
      </c>
      <c r="BX57" s="108" t="s">
        <v>5</v>
      </c>
      <c r="CL57" s="108"/>
      <c r="CM57" s="108" t="s">
        <v>92</v>
      </c>
    </row>
    <row r="58" s="107" customFormat="true" ht="16.5" hidden="false" customHeight="true" outlineLevel="0" collapsed="false">
      <c r="A58" s="95" t="s">
        <v>86</v>
      </c>
      <c r="B58" s="96"/>
      <c r="C58" s="97"/>
      <c r="D58" s="98" t="s">
        <v>99</v>
      </c>
      <c r="E58" s="98"/>
      <c r="F58" s="98"/>
      <c r="G58" s="98"/>
      <c r="H58" s="98"/>
      <c r="I58" s="99"/>
      <c r="J58" s="98" t="s">
        <v>100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SO04 - Zpevněné plochy a 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9</v>
      </c>
      <c r="AR58" s="102"/>
      <c r="AS58" s="103" t="n">
        <v>0</v>
      </c>
      <c r="AT58" s="104" t="n">
        <f aca="false">ROUND(SUM(AV58:AW58),2)</f>
        <v>0</v>
      </c>
      <c r="AU58" s="105" t="n">
        <f aca="false">'SO04 - Zpevněné plochy a ...'!P86</f>
        <v>0</v>
      </c>
      <c r="AV58" s="104" t="n">
        <f aca="false">'SO04 - Zpevněné plochy a ...'!J33</f>
        <v>0</v>
      </c>
      <c r="AW58" s="104" t="n">
        <f aca="false">'SO04 - Zpevněné plochy a ...'!J34</f>
        <v>0</v>
      </c>
      <c r="AX58" s="104" t="n">
        <f aca="false">'SO04 - Zpevněné plochy a ...'!J35</f>
        <v>0</v>
      </c>
      <c r="AY58" s="104" t="n">
        <f aca="false">'SO04 - Zpevněné plochy a ...'!J36</f>
        <v>0</v>
      </c>
      <c r="AZ58" s="104" t="n">
        <f aca="false">'SO04 - Zpevněné plochy a ...'!F33</f>
        <v>0</v>
      </c>
      <c r="BA58" s="104" t="n">
        <f aca="false">'SO04 - Zpevněné plochy a ...'!F34</f>
        <v>0</v>
      </c>
      <c r="BB58" s="104" t="n">
        <f aca="false">'SO04 - Zpevněné plochy a ...'!F35</f>
        <v>0</v>
      </c>
      <c r="BC58" s="104" t="n">
        <f aca="false">'SO04 - Zpevněné plochy a ...'!F36</f>
        <v>0</v>
      </c>
      <c r="BD58" s="106" t="n">
        <f aca="false">'SO04 - Zpevněné plochy a ...'!F37</f>
        <v>0</v>
      </c>
      <c r="BT58" s="108" t="s">
        <v>90</v>
      </c>
      <c r="BV58" s="108" t="s">
        <v>84</v>
      </c>
      <c r="BW58" s="108" t="s">
        <v>101</v>
      </c>
      <c r="BX58" s="108" t="s">
        <v>5</v>
      </c>
      <c r="CL58" s="108"/>
      <c r="CM58" s="108" t="s">
        <v>92</v>
      </c>
    </row>
    <row r="59" s="107" customFormat="true" ht="16.5" hidden="false" customHeight="true" outlineLevel="0" collapsed="false">
      <c r="A59" s="95" t="s">
        <v>86</v>
      </c>
      <c r="B59" s="96"/>
      <c r="C59" s="97"/>
      <c r="D59" s="98" t="s">
        <v>102</v>
      </c>
      <c r="E59" s="98"/>
      <c r="F59" s="98"/>
      <c r="G59" s="98"/>
      <c r="H59" s="98"/>
      <c r="I59" s="99"/>
      <c r="J59" s="98" t="s">
        <v>103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SO05 - Sadové úpravy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9</v>
      </c>
      <c r="AR59" s="102"/>
      <c r="AS59" s="103" t="n">
        <v>0</v>
      </c>
      <c r="AT59" s="104" t="n">
        <f aca="false">ROUND(SUM(AV59:AW59),2)</f>
        <v>0</v>
      </c>
      <c r="AU59" s="105" t="n">
        <f aca="false">'SO05 - Sadové úpravy'!P84</f>
        <v>0</v>
      </c>
      <c r="AV59" s="104" t="n">
        <f aca="false">'SO05 - Sadové úpravy'!J33</f>
        <v>0</v>
      </c>
      <c r="AW59" s="104" t="n">
        <f aca="false">'SO05 - Sadové úpravy'!J34</f>
        <v>0</v>
      </c>
      <c r="AX59" s="104" t="n">
        <f aca="false">'SO05 - Sadové úpravy'!J35</f>
        <v>0</v>
      </c>
      <c r="AY59" s="104" t="n">
        <f aca="false">'SO05 - Sadové úpravy'!J36</f>
        <v>0</v>
      </c>
      <c r="AZ59" s="104" t="n">
        <f aca="false">'SO05 - Sadové úpravy'!F33</f>
        <v>0</v>
      </c>
      <c r="BA59" s="104" t="n">
        <f aca="false">'SO05 - Sadové úpravy'!F34</f>
        <v>0</v>
      </c>
      <c r="BB59" s="104" t="n">
        <f aca="false">'SO05 - Sadové úpravy'!F35</f>
        <v>0</v>
      </c>
      <c r="BC59" s="104" t="n">
        <f aca="false">'SO05 - Sadové úpravy'!F36</f>
        <v>0</v>
      </c>
      <c r="BD59" s="106" t="n">
        <f aca="false">'SO05 - Sadové úpravy'!F37</f>
        <v>0</v>
      </c>
      <c r="BT59" s="108" t="s">
        <v>90</v>
      </c>
      <c r="BV59" s="108" t="s">
        <v>84</v>
      </c>
      <c r="BW59" s="108" t="s">
        <v>104</v>
      </c>
      <c r="BX59" s="108" t="s">
        <v>5</v>
      </c>
      <c r="CL59" s="108"/>
      <c r="CM59" s="108" t="s">
        <v>92</v>
      </c>
    </row>
    <row r="60" s="107" customFormat="true" ht="16.5" hidden="false" customHeight="true" outlineLevel="0" collapsed="false">
      <c r="A60" s="95" t="s">
        <v>86</v>
      </c>
      <c r="B60" s="96"/>
      <c r="C60" s="97"/>
      <c r="D60" s="98" t="s">
        <v>105</v>
      </c>
      <c r="E60" s="98"/>
      <c r="F60" s="98"/>
      <c r="G60" s="98"/>
      <c r="H60" s="98"/>
      <c r="I60" s="99"/>
      <c r="J60" s="98" t="s">
        <v>106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SO06 - Veřejné osvětlení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9</v>
      </c>
      <c r="AR60" s="102"/>
      <c r="AS60" s="103" t="n">
        <v>0</v>
      </c>
      <c r="AT60" s="104" t="n">
        <f aca="false">ROUND(SUM(AV60:AW60),2)</f>
        <v>0</v>
      </c>
      <c r="AU60" s="105" t="n">
        <f aca="false">'SO06 - Veřejné osvětlení'!P84</f>
        <v>0</v>
      </c>
      <c r="AV60" s="104" t="n">
        <f aca="false">'SO06 - Veřejné osvětlení'!J33</f>
        <v>0</v>
      </c>
      <c r="AW60" s="104" t="n">
        <f aca="false">'SO06 - Veřejné osvětlení'!J34</f>
        <v>0</v>
      </c>
      <c r="AX60" s="104" t="n">
        <f aca="false">'SO06 - Veřejné osvětlení'!J35</f>
        <v>0</v>
      </c>
      <c r="AY60" s="104" t="n">
        <f aca="false">'SO06 - Veřejné osvětlení'!J36</f>
        <v>0</v>
      </c>
      <c r="AZ60" s="104" t="n">
        <f aca="false">'SO06 - Veřejné osvětlení'!F33</f>
        <v>0</v>
      </c>
      <c r="BA60" s="104" t="n">
        <f aca="false">'SO06 - Veřejné osvětlení'!F34</f>
        <v>0</v>
      </c>
      <c r="BB60" s="104" t="n">
        <f aca="false">'SO06 - Veřejné osvětlení'!F35</f>
        <v>0</v>
      </c>
      <c r="BC60" s="104" t="n">
        <f aca="false">'SO06 - Veřejné osvětlení'!F36</f>
        <v>0</v>
      </c>
      <c r="BD60" s="106" t="n">
        <f aca="false">'SO06 - Veřejné osvětlení'!F37</f>
        <v>0</v>
      </c>
      <c r="BT60" s="108" t="s">
        <v>90</v>
      </c>
      <c r="BV60" s="108" t="s">
        <v>84</v>
      </c>
      <c r="BW60" s="108" t="s">
        <v>107</v>
      </c>
      <c r="BX60" s="108" t="s">
        <v>5</v>
      </c>
      <c r="CL60" s="108"/>
      <c r="CM60" s="108" t="s">
        <v>92</v>
      </c>
    </row>
    <row r="61" s="107" customFormat="true" ht="24.75" hidden="false" customHeight="true" outlineLevel="0" collapsed="false">
      <c r="A61" s="95" t="s">
        <v>86</v>
      </c>
      <c r="B61" s="96"/>
      <c r="C61" s="97"/>
      <c r="D61" s="98" t="s">
        <v>108</v>
      </c>
      <c r="E61" s="98"/>
      <c r="F61" s="98"/>
      <c r="G61" s="98"/>
      <c r="H61" s="98"/>
      <c r="I61" s="99"/>
      <c r="J61" s="98" t="s">
        <v>109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00 - VON - Vedlější a ost...'!J30</f>
        <v>0</v>
      </c>
      <c r="AH61" s="100"/>
      <c r="AI61" s="100"/>
      <c r="AJ61" s="100"/>
      <c r="AK61" s="100"/>
      <c r="AL61" s="100"/>
      <c r="AM61" s="100"/>
      <c r="AN61" s="100" t="n">
        <f aca="false">SUM(AG61,AT61)</f>
        <v>0</v>
      </c>
      <c r="AO61" s="100"/>
      <c r="AP61" s="100"/>
      <c r="AQ61" s="101" t="s">
        <v>89</v>
      </c>
      <c r="AR61" s="102"/>
      <c r="AS61" s="109" t="n">
        <v>0</v>
      </c>
      <c r="AT61" s="110" t="n">
        <f aca="false">ROUND(SUM(AV61:AW61),2)</f>
        <v>0</v>
      </c>
      <c r="AU61" s="111" t="n">
        <f aca="false">'00 - VON - Vedlější a ost...'!P84</f>
        <v>0</v>
      </c>
      <c r="AV61" s="110" t="n">
        <f aca="false">'00 - VON - Vedlější a ost...'!J33</f>
        <v>0</v>
      </c>
      <c r="AW61" s="110" t="n">
        <f aca="false">'00 - VON - Vedlější a ost...'!J34</f>
        <v>0</v>
      </c>
      <c r="AX61" s="110" t="n">
        <f aca="false">'00 - VON - Vedlější a ost...'!J35</f>
        <v>0</v>
      </c>
      <c r="AY61" s="110" t="n">
        <f aca="false">'00 - VON - Vedlější a ost...'!J36</f>
        <v>0</v>
      </c>
      <c r="AZ61" s="110" t="n">
        <f aca="false">'00 - VON - Vedlější a ost...'!F33</f>
        <v>0</v>
      </c>
      <c r="BA61" s="110" t="n">
        <f aca="false">'00 - VON - Vedlější a ost...'!F34</f>
        <v>0</v>
      </c>
      <c r="BB61" s="110" t="n">
        <f aca="false">'00 - VON - Vedlější a ost...'!F35</f>
        <v>0</v>
      </c>
      <c r="BC61" s="110" t="n">
        <f aca="false">'00 - VON - Vedlější a ost...'!F36</f>
        <v>0</v>
      </c>
      <c r="BD61" s="112" t="n">
        <f aca="false">'00 - VON - Vedlější a ost...'!F37</f>
        <v>0</v>
      </c>
      <c r="BT61" s="108" t="s">
        <v>90</v>
      </c>
      <c r="BV61" s="108" t="s">
        <v>84</v>
      </c>
      <c r="BW61" s="108" t="s">
        <v>110</v>
      </c>
      <c r="BX61" s="108" t="s">
        <v>5</v>
      </c>
      <c r="CL61" s="108"/>
      <c r="CM61" s="108" t="s">
        <v>92</v>
      </c>
    </row>
    <row r="62" s="32" customFormat="true" ht="30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31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</row>
  </sheetData>
  <sheetProtection algorithmName="SHA-512" hashValue="cC0xcFuxH/0iHgQHtAMlZnuKtzdqpJ3uCxZdbhPEg09qTNieBNPyNweccBSEtSGFYVDMtNnvdEPcvjN9/K1gbw==" saltValue="1JtOK8PvYrCAEl25Syi1XpMqE21lOxVfTIVq0xJO0O9G83cGO8gZ/2c+ilSt3K0LbtpUKtLZhLf2FWDZ8NeqCw==" spinCount="100000" sheet="true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01 - Zemní práce'!C2" display="/"/>
    <hyperlink ref="A56" location="'SO02 - Betonová sportovní...'!C2" display="/"/>
    <hyperlink ref="A57" location="'SO03 - Opěrná zeď '!C2" display="/"/>
    <hyperlink ref="A58" location="'SO04 - Zpevněné plochy a ...'!C2" display="/"/>
    <hyperlink ref="A59" location="'SO05 - Sadové úpravy'!C2" display="/"/>
    <hyperlink ref="A60" location="'SO06 - Veřejné osvětlení'!C2" display="/"/>
    <hyperlink ref="A61" location="'00 - VON - Vedlější a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1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82:BE133)),  2)</f>
        <v>0</v>
      </c>
      <c r="G33" s="25"/>
      <c r="H33" s="25"/>
      <c r="I33" s="135" t="n">
        <v>0.21</v>
      </c>
      <c r="J33" s="134" t="n">
        <f aca="false">ROUND(((SUM(BE82:BE13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82:BF133)),  2)</f>
        <v>0</v>
      </c>
      <c r="G34" s="25"/>
      <c r="H34" s="25"/>
      <c r="I34" s="135" t="n">
        <v>0.15</v>
      </c>
      <c r="J34" s="134" t="n">
        <f aca="false">ROUND(((SUM(BF82:BF13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82:BG13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82:BH13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82:BI13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1 - Zemní prá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55" customFormat="true" ht="24.75" hidden="false" customHeight="true" outlineLevel="0" collapsed="false">
      <c r="B62" s="156"/>
      <c r="C62" s="157"/>
      <c r="D62" s="158" t="s">
        <v>121</v>
      </c>
      <c r="E62" s="159"/>
      <c r="F62" s="159"/>
      <c r="G62" s="159"/>
      <c r="H62" s="159"/>
      <c r="I62" s="159"/>
      <c r="J62" s="160" t="n">
        <f aca="false">J130</f>
        <v>0</v>
      </c>
      <c r="K62" s="157"/>
      <c r="L62" s="161"/>
    </row>
    <row r="63" s="32" customFormat="true" ht="21.7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7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7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75" hidden="false" customHeight="true" outlineLevel="0" collapsed="false">
      <c r="A69" s="25"/>
      <c r="B69" s="26"/>
      <c r="C69" s="9" t="s">
        <v>122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7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7" t="str">
        <f aca="false">E7</f>
        <v>NOVOSTAVBA SKATEPARKU V LOKALITĚ SÍDLIŠTĚ ZA CHLUMEM</v>
      </c>
      <c r="F72" s="147"/>
      <c r="G72" s="147"/>
      <c r="H72" s="14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12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01 - Zemní práce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p.č.1636/12</v>
      </c>
      <c r="G76" s="27"/>
      <c r="H76" s="27"/>
      <c r="I76" s="17" t="s">
        <v>24</v>
      </c>
      <c r="J76" s="148" t="str">
        <f aca="false">IF(J12="","",J12)</f>
        <v>12. 8. 2021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39.7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Bílina, Břežánská 50/4, 41831 Bílina</v>
      </c>
      <c r="G78" s="27"/>
      <c r="H78" s="27"/>
      <c r="I78" s="17" t="s">
        <v>39</v>
      </c>
      <c r="J78" s="149" t="str">
        <f aca="false">E21</f>
        <v>MPtechnik s.r.o., Francouzská 149, 34562 Holýšov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7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4</v>
      </c>
      <c r="J79" s="149" t="str">
        <f aca="false">E24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9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5" customFormat="true" ht="29.25" hidden="false" customHeight="true" outlineLevel="0" collapsed="false">
      <c r="A81" s="169"/>
      <c r="B81" s="170"/>
      <c r="C81" s="171" t="s">
        <v>123</v>
      </c>
      <c r="D81" s="172" t="s">
        <v>67</v>
      </c>
      <c r="E81" s="172" t="s">
        <v>63</v>
      </c>
      <c r="F81" s="172" t="s">
        <v>64</v>
      </c>
      <c r="G81" s="172" t="s">
        <v>124</v>
      </c>
      <c r="H81" s="172" t="s">
        <v>125</v>
      </c>
      <c r="I81" s="172" t="s">
        <v>126</v>
      </c>
      <c r="J81" s="172" t="s">
        <v>117</v>
      </c>
      <c r="K81" s="173" t="s">
        <v>127</v>
      </c>
      <c r="L81" s="174"/>
      <c r="M81" s="75"/>
      <c r="N81" s="76" t="s">
        <v>52</v>
      </c>
      <c r="O81" s="76" t="s">
        <v>128</v>
      </c>
      <c r="P81" s="76" t="s">
        <v>129</v>
      </c>
      <c r="Q81" s="76" t="s">
        <v>130</v>
      </c>
      <c r="R81" s="76" t="s">
        <v>131</v>
      </c>
      <c r="S81" s="76" t="s">
        <v>132</v>
      </c>
      <c r="T81" s="77" t="s">
        <v>133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2" customFormat="true" ht="22.5" hidden="false" customHeight="true" outlineLevel="0" collapsed="false">
      <c r="A82" s="25"/>
      <c r="B82" s="26"/>
      <c r="C82" s="83" t="s">
        <v>134</v>
      </c>
      <c r="D82" s="27"/>
      <c r="E82" s="27"/>
      <c r="F82" s="27"/>
      <c r="G82" s="27"/>
      <c r="H82" s="27"/>
      <c r="I82" s="27"/>
      <c r="J82" s="176" t="n">
        <f aca="false">BK82</f>
        <v>0</v>
      </c>
      <c r="K82" s="27"/>
      <c r="L82" s="31"/>
      <c r="M82" s="78"/>
      <c r="N82" s="177"/>
      <c r="O82" s="79"/>
      <c r="P82" s="178" t="n">
        <f aca="false">P83+P130</f>
        <v>0</v>
      </c>
      <c r="Q82" s="79"/>
      <c r="R82" s="178" t="n">
        <f aca="false">R83+R130</f>
        <v>0.37898</v>
      </c>
      <c r="S82" s="79"/>
      <c r="T82" s="179" t="n">
        <f aca="false">T83+T130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81</v>
      </c>
      <c r="AU82" s="3" t="s">
        <v>118</v>
      </c>
      <c r="BK82" s="180" t="n">
        <f aca="false">BK83+BK130</f>
        <v>0</v>
      </c>
    </row>
    <row r="83" s="181" customFormat="true" ht="25.5" hidden="false" customHeight="true" outlineLevel="0" collapsed="false">
      <c r="B83" s="182"/>
      <c r="C83" s="183"/>
      <c r="D83" s="184" t="s">
        <v>81</v>
      </c>
      <c r="E83" s="185" t="s">
        <v>135</v>
      </c>
      <c r="F83" s="185" t="s">
        <v>136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</f>
        <v>0</v>
      </c>
      <c r="Q83" s="190"/>
      <c r="R83" s="191" t="n">
        <f aca="false">R84</f>
        <v>0.37898</v>
      </c>
      <c r="S83" s="190"/>
      <c r="T83" s="192" t="n">
        <f aca="false">T84</f>
        <v>0</v>
      </c>
      <c r="AR83" s="193" t="s">
        <v>90</v>
      </c>
      <c r="AT83" s="194" t="s">
        <v>81</v>
      </c>
      <c r="AU83" s="194" t="s">
        <v>82</v>
      </c>
      <c r="AY83" s="193" t="s">
        <v>137</v>
      </c>
      <c r="BK83" s="195" t="n">
        <f aca="false">BK84</f>
        <v>0</v>
      </c>
    </row>
    <row r="84" s="181" customFormat="true" ht="22.5" hidden="false" customHeight="true" outlineLevel="0" collapsed="false">
      <c r="B84" s="182"/>
      <c r="C84" s="183"/>
      <c r="D84" s="184" t="s">
        <v>81</v>
      </c>
      <c r="E84" s="196" t="s">
        <v>90</v>
      </c>
      <c r="F84" s="196" t="s">
        <v>88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129)</f>
        <v>0</v>
      </c>
      <c r="Q84" s="190"/>
      <c r="R84" s="191" t="n">
        <f aca="false">SUM(R85:R129)</f>
        <v>0.37898</v>
      </c>
      <c r="S84" s="190"/>
      <c r="T84" s="192" t="n">
        <f aca="false">SUM(T85:T129)</f>
        <v>0</v>
      </c>
      <c r="AR84" s="193" t="s">
        <v>90</v>
      </c>
      <c r="AT84" s="194" t="s">
        <v>81</v>
      </c>
      <c r="AU84" s="194" t="s">
        <v>90</v>
      </c>
      <c r="AY84" s="193" t="s">
        <v>137</v>
      </c>
      <c r="BK84" s="195" t="n">
        <f aca="false">SUM(BK85:BK129)</f>
        <v>0</v>
      </c>
    </row>
    <row r="85" s="32" customFormat="true" ht="14.25" hidden="false" customHeight="true" outlineLevel="0" collapsed="false">
      <c r="A85" s="25"/>
      <c r="B85" s="26"/>
      <c r="C85" s="198" t="s">
        <v>90</v>
      </c>
      <c r="D85" s="198" t="s">
        <v>138</v>
      </c>
      <c r="E85" s="199" t="s">
        <v>139</v>
      </c>
      <c r="F85" s="200" t="s">
        <v>140</v>
      </c>
      <c r="G85" s="201" t="s">
        <v>141</v>
      </c>
      <c r="H85" s="202" t="n">
        <v>50</v>
      </c>
      <c r="I85" s="203"/>
      <c r="J85" s="204" t="n">
        <f aca="false">ROUND(I85*H85,2)</f>
        <v>0</v>
      </c>
      <c r="K85" s="200" t="s">
        <v>142</v>
      </c>
      <c r="L85" s="31"/>
      <c r="M85" s="205"/>
      <c r="N85" s="206" t="s">
        <v>53</v>
      </c>
      <c r="O85" s="68"/>
      <c r="P85" s="207" t="n">
        <f aca="false">O85*H85</f>
        <v>0</v>
      </c>
      <c r="Q85" s="207" t="n">
        <v>0.00719</v>
      </c>
      <c r="R85" s="207" t="n">
        <f aca="false">Q85*H85</f>
        <v>0.3595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143</v>
      </c>
      <c r="AT85" s="209" t="s">
        <v>138</v>
      </c>
      <c r="AU85" s="209" t="s">
        <v>92</v>
      </c>
      <c r="AY85" s="3" t="s">
        <v>137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90</v>
      </c>
      <c r="BK85" s="210" t="n">
        <f aca="false">ROUND(I85*H85,2)</f>
        <v>0</v>
      </c>
      <c r="BL85" s="3" t="s">
        <v>143</v>
      </c>
      <c r="BM85" s="209" t="s">
        <v>144</v>
      </c>
    </row>
    <row r="86" s="211" customFormat="true" ht="9.75" hidden="false" customHeight="false" outlineLevel="0" collapsed="false">
      <c r="B86" s="212"/>
      <c r="C86" s="213"/>
      <c r="D86" s="214" t="s">
        <v>145</v>
      </c>
      <c r="E86" s="215"/>
      <c r="F86" s="216" t="s">
        <v>146</v>
      </c>
      <c r="G86" s="213"/>
      <c r="H86" s="215"/>
      <c r="I86" s="217"/>
      <c r="J86" s="213"/>
      <c r="K86" s="213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45</v>
      </c>
      <c r="AU86" s="222" t="s">
        <v>92</v>
      </c>
      <c r="AV86" s="211" t="s">
        <v>90</v>
      </c>
      <c r="AW86" s="211" t="s">
        <v>43</v>
      </c>
      <c r="AX86" s="211" t="s">
        <v>82</v>
      </c>
      <c r="AY86" s="222" t="s">
        <v>137</v>
      </c>
    </row>
    <row r="87" s="223" customFormat="true" ht="9.75" hidden="false" customHeight="false" outlineLevel="0" collapsed="false">
      <c r="B87" s="224"/>
      <c r="C87" s="225"/>
      <c r="D87" s="214" t="s">
        <v>145</v>
      </c>
      <c r="E87" s="226"/>
      <c r="F87" s="227" t="s">
        <v>147</v>
      </c>
      <c r="G87" s="225"/>
      <c r="H87" s="228" t="n">
        <v>50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45</v>
      </c>
      <c r="AU87" s="234" t="s">
        <v>92</v>
      </c>
      <c r="AV87" s="223" t="s">
        <v>92</v>
      </c>
      <c r="AW87" s="223" t="s">
        <v>43</v>
      </c>
      <c r="AX87" s="223" t="s">
        <v>90</v>
      </c>
      <c r="AY87" s="234" t="s">
        <v>137</v>
      </c>
    </row>
    <row r="88" s="32" customFormat="true" ht="14.25" hidden="false" customHeight="true" outlineLevel="0" collapsed="false">
      <c r="A88" s="25"/>
      <c r="B88" s="26"/>
      <c r="C88" s="198" t="s">
        <v>92</v>
      </c>
      <c r="D88" s="198" t="s">
        <v>138</v>
      </c>
      <c r="E88" s="199" t="s">
        <v>148</v>
      </c>
      <c r="F88" s="200" t="s">
        <v>149</v>
      </c>
      <c r="G88" s="201" t="s">
        <v>150</v>
      </c>
      <c r="H88" s="202" t="n">
        <v>240</v>
      </c>
      <c r="I88" s="203"/>
      <c r="J88" s="204" t="n">
        <f aca="false">ROUND(I88*H88,2)</f>
        <v>0</v>
      </c>
      <c r="K88" s="200" t="s">
        <v>142</v>
      </c>
      <c r="L88" s="31"/>
      <c r="M88" s="205"/>
      <c r="N88" s="206" t="s">
        <v>53</v>
      </c>
      <c r="O88" s="68"/>
      <c r="P88" s="207" t="n">
        <f aca="false">O88*H88</f>
        <v>0</v>
      </c>
      <c r="Q88" s="207" t="n">
        <v>4E-005</v>
      </c>
      <c r="R88" s="207" t="n">
        <f aca="false">Q88*H88</f>
        <v>0.0096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3</v>
      </c>
      <c r="AT88" s="209" t="s">
        <v>138</v>
      </c>
      <c r="AU88" s="209" t="s">
        <v>92</v>
      </c>
      <c r="AY88" s="3" t="s">
        <v>13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0</v>
      </c>
      <c r="BK88" s="210" t="n">
        <f aca="false">ROUND(I88*H88,2)</f>
        <v>0</v>
      </c>
      <c r="BL88" s="3" t="s">
        <v>143</v>
      </c>
      <c r="BM88" s="209" t="s">
        <v>151</v>
      </c>
    </row>
    <row r="89" s="211" customFormat="true" ht="9.75" hidden="false" customHeight="false" outlineLevel="0" collapsed="false">
      <c r="B89" s="212"/>
      <c r="C89" s="213"/>
      <c r="D89" s="214" t="s">
        <v>145</v>
      </c>
      <c r="E89" s="215"/>
      <c r="F89" s="216" t="s">
        <v>146</v>
      </c>
      <c r="G89" s="213"/>
      <c r="H89" s="215"/>
      <c r="I89" s="217"/>
      <c r="J89" s="213"/>
      <c r="K89" s="213"/>
      <c r="L89" s="218"/>
      <c r="M89" s="219"/>
      <c r="N89" s="220"/>
      <c r="O89" s="220"/>
      <c r="P89" s="220"/>
      <c r="Q89" s="220"/>
      <c r="R89" s="220"/>
      <c r="S89" s="220"/>
      <c r="T89" s="221"/>
      <c r="AT89" s="222" t="s">
        <v>145</v>
      </c>
      <c r="AU89" s="222" t="s">
        <v>92</v>
      </c>
      <c r="AV89" s="211" t="s">
        <v>90</v>
      </c>
      <c r="AW89" s="211" t="s">
        <v>43</v>
      </c>
      <c r="AX89" s="211" t="s">
        <v>82</v>
      </c>
      <c r="AY89" s="222" t="s">
        <v>137</v>
      </c>
    </row>
    <row r="90" s="223" customFormat="true" ht="9.75" hidden="false" customHeight="false" outlineLevel="0" collapsed="false">
      <c r="B90" s="224"/>
      <c r="C90" s="225"/>
      <c r="D90" s="214" t="s">
        <v>145</v>
      </c>
      <c r="E90" s="226"/>
      <c r="F90" s="227" t="s">
        <v>152</v>
      </c>
      <c r="G90" s="225"/>
      <c r="H90" s="228" t="n">
        <v>240</v>
      </c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45</v>
      </c>
      <c r="AU90" s="234" t="s">
        <v>92</v>
      </c>
      <c r="AV90" s="223" t="s">
        <v>92</v>
      </c>
      <c r="AW90" s="223" t="s">
        <v>43</v>
      </c>
      <c r="AX90" s="223" t="s">
        <v>90</v>
      </c>
      <c r="AY90" s="234" t="s">
        <v>137</v>
      </c>
    </row>
    <row r="91" s="32" customFormat="true" ht="24" hidden="false" customHeight="true" outlineLevel="0" collapsed="false">
      <c r="A91" s="25"/>
      <c r="B91" s="26"/>
      <c r="C91" s="198" t="s">
        <v>153</v>
      </c>
      <c r="D91" s="198" t="s">
        <v>138</v>
      </c>
      <c r="E91" s="199" t="s">
        <v>154</v>
      </c>
      <c r="F91" s="200" t="s">
        <v>155</v>
      </c>
      <c r="G91" s="201" t="s">
        <v>141</v>
      </c>
      <c r="H91" s="202" t="n">
        <v>80</v>
      </c>
      <c r="I91" s="203"/>
      <c r="J91" s="204" t="n">
        <f aca="false">ROUND(I91*H91,2)</f>
        <v>0</v>
      </c>
      <c r="K91" s="200" t="s">
        <v>142</v>
      </c>
      <c r="L91" s="31"/>
      <c r="M91" s="205"/>
      <c r="N91" s="206" t="s">
        <v>53</v>
      </c>
      <c r="O91" s="68"/>
      <c r="P91" s="207" t="n">
        <f aca="false">O91*H91</f>
        <v>0</v>
      </c>
      <c r="Q91" s="207" t="n">
        <v>0.0001</v>
      </c>
      <c r="R91" s="207" t="n">
        <f aca="false">Q91*H91</f>
        <v>0.008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43</v>
      </c>
      <c r="AT91" s="209" t="s">
        <v>138</v>
      </c>
      <c r="AU91" s="209" t="s">
        <v>92</v>
      </c>
      <c r="AY91" s="3" t="s">
        <v>13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0</v>
      </c>
      <c r="BK91" s="210" t="n">
        <f aca="false">ROUND(I91*H91,2)</f>
        <v>0</v>
      </c>
      <c r="BL91" s="3" t="s">
        <v>143</v>
      </c>
      <c r="BM91" s="209" t="s">
        <v>156</v>
      </c>
    </row>
    <row r="92" s="211" customFormat="true" ht="9.75" hidden="false" customHeight="false" outlineLevel="0" collapsed="false">
      <c r="B92" s="212"/>
      <c r="C92" s="213"/>
      <c r="D92" s="214" t="s">
        <v>145</v>
      </c>
      <c r="E92" s="215"/>
      <c r="F92" s="216" t="s">
        <v>157</v>
      </c>
      <c r="G92" s="213"/>
      <c r="H92" s="215"/>
      <c r="I92" s="217"/>
      <c r="J92" s="213"/>
      <c r="K92" s="213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45</v>
      </c>
      <c r="AU92" s="222" t="s">
        <v>92</v>
      </c>
      <c r="AV92" s="211" t="s">
        <v>90</v>
      </c>
      <c r="AW92" s="211" t="s">
        <v>43</v>
      </c>
      <c r="AX92" s="211" t="s">
        <v>82</v>
      </c>
      <c r="AY92" s="222" t="s">
        <v>137</v>
      </c>
    </row>
    <row r="93" s="223" customFormat="true" ht="9.75" hidden="false" customHeight="false" outlineLevel="0" collapsed="false">
      <c r="B93" s="224"/>
      <c r="C93" s="225"/>
      <c r="D93" s="214" t="s">
        <v>145</v>
      </c>
      <c r="E93" s="226"/>
      <c r="F93" s="227" t="s">
        <v>158</v>
      </c>
      <c r="G93" s="225"/>
      <c r="H93" s="228" t="n">
        <v>80</v>
      </c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45</v>
      </c>
      <c r="AU93" s="234" t="s">
        <v>92</v>
      </c>
      <c r="AV93" s="223" t="s">
        <v>92</v>
      </c>
      <c r="AW93" s="223" t="s">
        <v>43</v>
      </c>
      <c r="AX93" s="223" t="s">
        <v>90</v>
      </c>
      <c r="AY93" s="234" t="s">
        <v>137</v>
      </c>
    </row>
    <row r="94" s="32" customFormat="true" ht="24" hidden="false" customHeight="true" outlineLevel="0" collapsed="false">
      <c r="A94" s="25"/>
      <c r="B94" s="26"/>
      <c r="C94" s="198" t="s">
        <v>143</v>
      </c>
      <c r="D94" s="198" t="s">
        <v>138</v>
      </c>
      <c r="E94" s="199" t="s">
        <v>159</v>
      </c>
      <c r="F94" s="200" t="s">
        <v>160</v>
      </c>
      <c r="G94" s="201" t="s">
        <v>141</v>
      </c>
      <c r="H94" s="202" t="n">
        <v>80</v>
      </c>
      <c r="I94" s="203"/>
      <c r="J94" s="204" t="n">
        <f aca="false">ROUND(I94*H94,2)</f>
        <v>0</v>
      </c>
      <c r="K94" s="200" t="s">
        <v>142</v>
      </c>
      <c r="L94" s="31"/>
      <c r="M94" s="205"/>
      <c r="N94" s="206" t="s">
        <v>53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3</v>
      </c>
      <c r="AT94" s="209" t="s">
        <v>138</v>
      </c>
      <c r="AU94" s="209" t="s">
        <v>92</v>
      </c>
      <c r="AY94" s="3" t="s">
        <v>13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0</v>
      </c>
      <c r="BK94" s="210" t="n">
        <f aca="false">ROUND(I94*H94,2)</f>
        <v>0</v>
      </c>
      <c r="BL94" s="3" t="s">
        <v>143</v>
      </c>
      <c r="BM94" s="209" t="s">
        <v>161</v>
      </c>
    </row>
    <row r="95" s="32" customFormat="true" ht="14.25" hidden="false" customHeight="true" outlineLevel="0" collapsed="false">
      <c r="A95" s="25"/>
      <c r="B95" s="26"/>
      <c r="C95" s="198" t="s">
        <v>162</v>
      </c>
      <c r="D95" s="198" t="s">
        <v>138</v>
      </c>
      <c r="E95" s="199" t="s">
        <v>163</v>
      </c>
      <c r="F95" s="200" t="s">
        <v>164</v>
      </c>
      <c r="G95" s="201" t="s">
        <v>141</v>
      </c>
      <c r="H95" s="202" t="n">
        <v>4</v>
      </c>
      <c r="I95" s="203"/>
      <c r="J95" s="204" t="n">
        <f aca="false">ROUND(I95*H95,2)</f>
        <v>0</v>
      </c>
      <c r="K95" s="200" t="s">
        <v>142</v>
      </c>
      <c r="L95" s="31"/>
      <c r="M95" s="205"/>
      <c r="N95" s="206" t="s">
        <v>53</v>
      </c>
      <c r="O95" s="68"/>
      <c r="P95" s="207" t="n">
        <f aca="false">O95*H95</f>
        <v>0</v>
      </c>
      <c r="Q95" s="207" t="n">
        <v>0.00047</v>
      </c>
      <c r="R95" s="207" t="n">
        <f aca="false">Q95*H95</f>
        <v>0.00188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43</v>
      </c>
      <c r="AT95" s="209" t="s">
        <v>138</v>
      </c>
      <c r="AU95" s="209" t="s">
        <v>92</v>
      </c>
      <c r="AY95" s="3" t="s">
        <v>13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0</v>
      </c>
      <c r="BK95" s="210" t="n">
        <f aca="false">ROUND(I95*H95,2)</f>
        <v>0</v>
      </c>
      <c r="BL95" s="3" t="s">
        <v>143</v>
      </c>
      <c r="BM95" s="209" t="s">
        <v>165</v>
      </c>
    </row>
    <row r="96" s="32" customFormat="true" ht="14.25" hidden="false" customHeight="true" outlineLevel="0" collapsed="false">
      <c r="A96" s="25"/>
      <c r="B96" s="26"/>
      <c r="C96" s="198" t="s">
        <v>166</v>
      </c>
      <c r="D96" s="198" t="s">
        <v>138</v>
      </c>
      <c r="E96" s="199" t="s">
        <v>167</v>
      </c>
      <c r="F96" s="200" t="s">
        <v>168</v>
      </c>
      <c r="G96" s="201" t="s">
        <v>141</v>
      </c>
      <c r="H96" s="202" t="n">
        <v>4</v>
      </c>
      <c r="I96" s="203"/>
      <c r="J96" s="204" t="n">
        <f aca="false">ROUND(I96*H96,2)</f>
        <v>0</v>
      </c>
      <c r="K96" s="200" t="s">
        <v>142</v>
      </c>
      <c r="L96" s="31"/>
      <c r="M96" s="205"/>
      <c r="N96" s="206" t="s">
        <v>53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3</v>
      </c>
      <c r="AT96" s="209" t="s">
        <v>138</v>
      </c>
      <c r="AU96" s="209" t="s">
        <v>92</v>
      </c>
      <c r="AY96" s="3" t="s">
        <v>13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0</v>
      </c>
      <c r="BK96" s="210" t="n">
        <f aca="false">ROUND(I96*H96,2)</f>
        <v>0</v>
      </c>
      <c r="BL96" s="3" t="s">
        <v>143</v>
      </c>
      <c r="BM96" s="209" t="s">
        <v>169</v>
      </c>
    </row>
    <row r="97" s="32" customFormat="true" ht="14.25" hidden="false" customHeight="true" outlineLevel="0" collapsed="false">
      <c r="A97" s="25"/>
      <c r="B97" s="26"/>
      <c r="C97" s="198" t="s">
        <v>170</v>
      </c>
      <c r="D97" s="198" t="s">
        <v>138</v>
      </c>
      <c r="E97" s="199" t="s">
        <v>171</v>
      </c>
      <c r="F97" s="200" t="s">
        <v>172</v>
      </c>
      <c r="G97" s="201" t="s">
        <v>173</v>
      </c>
      <c r="H97" s="202" t="n">
        <v>1603.36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3</v>
      </c>
      <c r="AT97" s="209" t="s">
        <v>138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43</v>
      </c>
      <c r="BM97" s="209" t="s">
        <v>174</v>
      </c>
    </row>
    <row r="98" s="211" customFormat="true" ht="9.75" hidden="false" customHeight="false" outlineLevel="0" collapsed="false">
      <c r="B98" s="212"/>
      <c r="C98" s="213"/>
      <c r="D98" s="214" t="s">
        <v>145</v>
      </c>
      <c r="E98" s="215"/>
      <c r="F98" s="216" t="s">
        <v>175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92</v>
      </c>
      <c r="AV98" s="211" t="s">
        <v>90</v>
      </c>
      <c r="AW98" s="211" t="s">
        <v>43</v>
      </c>
      <c r="AX98" s="211" t="s">
        <v>82</v>
      </c>
      <c r="AY98" s="222" t="s">
        <v>137</v>
      </c>
    </row>
    <row r="99" s="223" customFormat="true" ht="9.75" hidden="false" customHeight="false" outlineLevel="0" collapsed="false">
      <c r="B99" s="224"/>
      <c r="C99" s="225"/>
      <c r="D99" s="214" t="s">
        <v>145</v>
      </c>
      <c r="E99" s="226"/>
      <c r="F99" s="227" t="s">
        <v>176</v>
      </c>
      <c r="G99" s="225"/>
      <c r="H99" s="228" t="n">
        <v>1603.36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92</v>
      </c>
      <c r="AV99" s="223" t="s">
        <v>92</v>
      </c>
      <c r="AW99" s="223" t="s">
        <v>43</v>
      </c>
      <c r="AX99" s="223" t="s">
        <v>90</v>
      </c>
      <c r="AY99" s="234" t="s">
        <v>137</v>
      </c>
    </row>
    <row r="100" s="32" customFormat="true" ht="24" hidden="false" customHeight="true" outlineLevel="0" collapsed="false">
      <c r="A100" s="25"/>
      <c r="B100" s="26"/>
      <c r="C100" s="198" t="s">
        <v>177</v>
      </c>
      <c r="D100" s="198" t="s">
        <v>138</v>
      </c>
      <c r="E100" s="199" t="s">
        <v>178</v>
      </c>
      <c r="F100" s="200" t="s">
        <v>179</v>
      </c>
      <c r="G100" s="201" t="s">
        <v>180</v>
      </c>
      <c r="H100" s="202" t="n">
        <v>2617</v>
      </c>
      <c r="I100" s="203"/>
      <c r="J100" s="204" t="n">
        <f aca="false">ROUND(I100*H100,2)</f>
        <v>0</v>
      </c>
      <c r="K100" s="200" t="s">
        <v>142</v>
      </c>
      <c r="L100" s="31"/>
      <c r="M100" s="205"/>
      <c r="N100" s="206" t="s">
        <v>53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43</v>
      </c>
      <c r="AT100" s="209" t="s">
        <v>138</v>
      </c>
      <c r="AU100" s="209" t="s">
        <v>92</v>
      </c>
      <c r="AY100" s="3" t="s">
        <v>13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0</v>
      </c>
      <c r="BK100" s="210" t="n">
        <f aca="false">ROUND(I100*H100,2)</f>
        <v>0</v>
      </c>
      <c r="BL100" s="3" t="s">
        <v>143</v>
      </c>
      <c r="BM100" s="209" t="s">
        <v>181</v>
      </c>
    </row>
    <row r="101" s="211" customFormat="true" ht="9.75" hidden="false" customHeight="false" outlineLevel="0" collapsed="false">
      <c r="B101" s="212"/>
      <c r="C101" s="213"/>
      <c r="D101" s="214" t="s">
        <v>145</v>
      </c>
      <c r="E101" s="215"/>
      <c r="F101" s="216" t="s">
        <v>182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5</v>
      </c>
      <c r="AU101" s="222" t="s">
        <v>92</v>
      </c>
      <c r="AV101" s="211" t="s">
        <v>90</v>
      </c>
      <c r="AW101" s="211" t="s">
        <v>43</v>
      </c>
      <c r="AX101" s="211" t="s">
        <v>82</v>
      </c>
      <c r="AY101" s="222" t="s">
        <v>137</v>
      </c>
    </row>
    <row r="102" s="223" customFormat="true" ht="9.75" hidden="false" customHeight="false" outlineLevel="0" collapsed="false">
      <c r="B102" s="224"/>
      <c r="C102" s="225"/>
      <c r="D102" s="214" t="s">
        <v>145</v>
      </c>
      <c r="E102" s="226"/>
      <c r="F102" s="227" t="s">
        <v>183</v>
      </c>
      <c r="G102" s="225"/>
      <c r="H102" s="228" t="n">
        <v>2617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92</v>
      </c>
      <c r="AV102" s="223" t="s">
        <v>92</v>
      </c>
      <c r="AW102" s="223" t="s">
        <v>43</v>
      </c>
      <c r="AX102" s="223" t="s">
        <v>90</v>
      </c>
      <c r="AY102" s="234" t="s">
        <v>137</v>
      </c>
    </row>
    <row r="103" s="32" customFormat="true" ht="37.5" hidden="false" customHeight="true" outlineLevel="0" collapsed="false">
      <c r="A103" s="25"/>
      <c r="B103" s="26"/>
      <c r="C103" s="198" t="s">
        <v>184</v>
      </c>
      <c r="D103" s="198" t="s">
        <v>138</v>
      </c>
      <c r="E103" s="199" t="s">
        <v>185</v>
      </c>
      <c r="F103" s="200" t="s">
        <v>186</v>
      </c>
      <c r="G103" s="201" t="s">
        <v>180</v>
      </c>
      <c r="H103" s="202" t="n">
        <v>305</v>
      </c>
      <c r="I103" s="203"/>
      <c r="J103" s="204" t="n">
        <f aca="false">ROUND(I103*H103,2)</f>
        <v>0</v>
      </c>
      <c r="K103" s="200" t="s">
        <v>142</v>
      </c>
      <c r="L103" s="31"/>
      <c r="M103" s="205"/>
      <c r="N103" s="206" t="s">
        <v>53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3</v>
      </c>
      <c r="AT103" s="209" t="s">
        <v>138</v>
      </c>
      <c r="AU103" s="209" t="s">
        <v>92</v>
      </c>
      <c r="AY103" s="3" t="s">
        <v>13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0</v>
      </c>
      <c r="BK103" s="210" t="n">
        <f aca="false">ROUND(I103*H103,2)</f>
        <v>0</v>
      </c>
      <c r="BL103" s="3" t="s">
        <v>143</v>
      </c>
      <c r="BM103" s="209" t="s">
        <v>187</v>
      </c>
    </row>
    <row r="104" s="211" customFormat="true" ht="9.75" hidden="false" customHeight="false" outlineLevel="0" collapsed="false">
      <c r="B104" s="212"/>
      <c r="C104" s="213"/>
      <c r="D104" s="214" t="s">
        <v>145</v>
      </c>
      <c r="E104" s="215"/>
      <c r="F104" s="216" t="s">
        <v>188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5</v>
      </c>
      <c r="AU104" s="222" t="s">
        <v>92</v>
      </c>
      <c r="AV104" s="211" t="s">
        <v>90</v>
      </c>
      <c r="AW104" s="211" t="s">
        <v>43</v>
      </c>
      <c r="AX104" s="211" t="s">
        <v>82</v>
      </c>
      <c r="AY104" s="222" t="s">
        <v>137</v>
      </c>
    </row>
    <row r="105" s="223" customFormat="true" ht="9.75" hidden="false" customHeight="false" outlineLevel="0" collapsed="false">
      <c r="B105" s="224"/>
      <c r="C105" s="225"/>
      <c r="D105" s="214" t="s">
        <v>145</v>
      </c>
      <c r="E105" s="226"/>
      <c r="F105" s="227" t="s">
        <v>189</v>
      </c>
      <c r="G105" s="225"/>
      <c r="H105" s="228" t="n">
        <v>305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92</v>
      </c>
      <c r="AV105" s="223" t="s">
        <v>92</v>
      </c>
      <c r="AW105" s="223" t="s">
        <v>43</v>
      </c>
      <c r="AX105" s="223" t="s">
        <v>90</v>
      </c>
      <c r="AY105" s="234" t="s">
        <v>137</v>
      </c>
    </row>
    <row r="106" s="32" customFormat="true" ht="37.5" hidden="false" customHeight="true" outlineLevel="0" collapsed="false">
      <c r="A106" s="25"/>
      <c r="B106" s="26"/>
      <c r="C106" s="198" t="s">
        <v>190</v>
      </c>
      <c r="D106" s="198" t="s">
        <v>138</v>
      </c>
      <c r="E106" s="199" t="s">
        <v>191</v>
      </c>
      <c r="F106" s="200" t="s">
        <v>192</v>
      </c>
      <c r="G106" s="201" t="s">
        <v>180</v>
      </c>
      <c r="H106" s="202" t="n">
        <v>400.84</v>
      </c>
      <c r="I106" s="203"/>
      <c r="J106" s="204" t="n">
        <f aca="false">ROUND(I106*H106,2)</f>
        <v>0</v>
      </c>
      <c r="K106" s="200" t="s">
        <v>142</v>
      </c>
      <c r="L106" s="31"/>
      <c r="M106" s="205"/>
      <c r="N106" s="206" t="s">
        <v>53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3</v>
      </c>
      <c r="AT106" s="209" t="s">
        <v>138</v>
      </c>
      <c r="AU106" s="209" t="s">
        <v>92</v>
      </c>
      <c r="AY106" s="3" t="s">
        <v>13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0</v>
      </c>
      <c r="BK106" s="210" t="n">
        <f aca="false">ROUND(I106*H106,2)</f>
        <v>0</v>
      </c>
      <c r="BL106" s="3" t="s">
        <v>143</v>
      </c>
      <c r="BM106" s="209" t="s">
        <v>193</v>
      </c>
    </row>
    <row r="107" s="211" customFormat="true" ht="9.75" hidden="false" customHeight="false" outlineLevel="0" collapsed="false">
      <c r="B107" s="212"/>
      <c r="C107" s="213"/>
      <c r="D107" s="214" t="s">
        <v>145</v>
      </c>
      <c r="E107" s="215"/>
      <c r="F107" s="216" t="s">
        <v>194</v>
      </c>
      <c r="G107" s="213"/>
      <c r="H107" s="215"/>
      <c r="I107" s="217"/>
      <c r="J107" s="213"/>
      <c r="K107" s="213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45</v>
      </c>
      <c r="AU107" s="222" t="s">
        <v>92</v>
      </c>
      <c r="AV107" s="211" t="s">
        <v>90</v>
      </c>
      <c r="AW107" s="211" t="s">
        <v>43</v>
      </c>
      <c r="AX107" s="211" t="s">
        <v>82</v>
      </c>
      <c r="AY107" s="222" t="s">
        <v>137</v>
      </c>
    </row>
    <row r="108" s="223" customFormat="true" ht="9.75" hidden="false" customHeight="false" outlineLevel="0" collapsed="false">
      <c r="B108" s="224"/>
      <c r="C108" s="225"/>
      <c r="D108" s="214" t="s">
        <v>145</v>
      </c>
      <c r="E108" s="226"/>
      <c r="F108" s="227" t="s">
        <v>195</v>
      </c>
      <c r="G108" s="225"/>
      <c r="H108" s="228" t="n">
        <v>400.84</v>
      </c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45</v>
      </c>
      <c r="AU108" s="234" t="s">
        <v>92</v>
      </c>
      <c r="AV108" s="223" t="s">
        <v>92</v>
      </c>
      <c r="AW108" s="223" t="s">
        <v>43</v>
      </c>
      <c r="AX108" s="223" t="s">
        <v>90</v>
      </c>
      <c r="AY108" s="234" t="s">
        <v>137</v>
      </c>
    </row>
    <row r="109" s="32" customFormat="true" ht="37.5" hidden="false" customHeight="true" outlineLevel="0" collapsed="false">
      <c r="A109" s="25"/>
      <c r="B109" s="26"/>
      <c r="C109" s="198" t="s">
        <v>196</v>
      </c>
      <c r="D109" s="198" t="s">
        <v>138</v>
      </c>
      <c r="E109" s="199" t="s">
        <v>197</v>
      </c>
      <c r="F109" s="200" t="s">
        <v>198</v>
      </c>
      <c r="G109" s="201" t="s">
        <v>180</v>
      </c>
      <c r="H109" s="202" t="n">
        <v>1100.3</v>
      </c>
      <c r="I109" s="203"/>
      <c r="J109" s="204" t="n">
        <f aca="false">ROUND(I109*H109,2)</f>
        <v>0</v>
      </c>
      <c r="K109" s="200" t="s">
        <v>142</v>
      </c>
      <c r="L109" s="31"/>
      <c r="M109" s="205"/>
      <c r="N109" s="206" t="s">
        <v>53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92</v>
      </c>
      <c r="AY109" s="3" t="s">
        <v>13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0</v>
      </c>
      <c r="BK109" s="210" t="n">
        <f aca="false">ROUND(I109*H109,2)</f>
        <v>0</v>
      </c>
      <c r="BL109" s="3" t="s">
        <v>143</v>
      </c>
      <c r="BM109" s="209" t="s">
        <v>199</v>
      </c>
    </row>
    <row r="110" s="223" customFormat="true" ht="9.75" hidden="false" customHeight="false" outlineLevel="0" collapsed="false">
      <c r="B110" s="224"/>
      <c r="C110" s="225"/>
      <c r="D110" s="214" t="s">
        <v>145</v>
      </c>
      <c r="E110" s="226"/>
      <c r="F110" s="227" t="s">
        <v>183</v>
      </c>
      <c r="G110" s="225"/>
      <c r="H110" s="228" t="n">
        <v>2617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92</v>
      </c>
      <c r="AV110" s="223" t="s">
        <v>92</v>
      </c>
      <c r="AW110" s="223" t="s">
        <v>43</v>
      </c>
      <c r="AX110" s="223" t="s">
        <v>82</v>
      </c>
      <c r="AY110" s="234" t="s">
        <v>137</v>
      </c>
    </row>
    <row r="111" s="223" customFormat="true" ht="9.75" hidden="false" customHeight="false" outlineLevel="0" collapsed="false">
      <c r="B111" s="224"/>
      <c r="C111" s="225"/>
      <c r="D111" s="214" t="s">
        <v>145</v>
      </c>
      <c r="E111" s="226"/>
      <c r="F111" s="227" t="s">
        <v>200</v>
      </c>
      <c r="G111" s="225"/>
      <c r="H111" s="228" t="n">
        <v>-1237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92</v>
      </c>
      <c r="AV111" s="223" t="s">
        <v>92</v>
      </c>
      <c r="AW111" s="223" t="s">
        <v>43</v>
      </c>
      <c r="AX111" s="223" t="s">
        <v>82</v>
      </c>
      <c r="AY111" s="234" t="s">
        <v>137</v>
      </c>
    </row>
    <row r="112" s="223" customFormat="true" ht="9.75" hidden="false" customHeight="false" outlineLevel="0" collapsed="false">
      <c r="B112" s="224"/>
      <c r="C112" s="225"/>
      <c r="D112" s="214" t="s">
        <v>145</v>
      </c>
      <c r="E112" s="226"/>
      <c r="F112" s="227" t="s">
        <v>201</v>
      </c>
      <c r="G112" s="225"/>
      <c r="H112" s="228" t="n">
        <v>-279.7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5</v>
      </c>
      <c r="AU112" s="234" t="s">
        <v>92</v>
      </c>
      <c r="AV112" s="223" t="s">
        <v>92</v>
      </c>
      <c r="AW112" s="223" t="s">
        <v>43</v>
      </c>
      <c r="AX112" s="223" t="s">
        <v>82</v>
      </c>
      <c r="AY112" s="234" t="s">
        <v>137</v>
      </c>
    </row>
    <row r="113" s="235" customFormat="true" ht="9.75" hidden="false" customHeight="false" outlineLevel="0" collapsed="false">
      <c r="B113" s="236"/>
      <c r="C113" s="237"/>
      <c r="D113" s="214" t="s">
        <v>145</v>
      </c>
      <c r="E113" s="238"/>
      <c r="F113" s="239" t="s">
        <v>202</v>
      </c>
      <c r="G113" s="237"/>
      <c r="H113" s="240" t="n">
        <v>1100.3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45</v>
      </c>
      <c r="AU113" s="246" t="s">
        <v>92</v>
      </c>
      <c r="AV113" s="235" t="s">
        <v>143</v>
      </c>
      <c r="AW113" s="235" t="s">
        <v>43</v>
      </c>
      <c r="AX113" s="235" t="s">
        <v>90</v>
      </c>
      <c r="AY113" s="246" t="s">
        <v>137</v>
      </c>
    </row>
    <row r="114" s="32" customFormat="true" ht="37.5" hidden="false" customHeight="true" outlineLevel="0" collapsed="false">
      <c r="A114" s="25"/>
      <c r="B114" s="26"/>
      <c r="C114" s="198" t="s">
        <v>203</v>
      </c>
      <c r="D114" s="198" t="s">
        <v>138</v>
      </c>
      <c r="E114" s="199" t="s">
        <v>204</v>
      </c>
      <c r="F114" s="200" t="s">
        <v>205</v>
      </c>
      <c r="G114" s="201" t="s">
        <v>180</v>
      </c>
      <c r="H114" s="202" t="n">
        <v>11003</v>
      </c>
      <c r="I114" s="203"/>
      <c r="J114" s="204" t="n">
        <f aca="false">ROUND(I114*H114,2)</f>
        <v>0</v>
      </c>
      <c r="K114" s="200" t="s">
        <v>142</v>
      </c>
      <c r="L114" s="31"/>
      <c r="M114" s="205"/>
      <c r="N114" s="206" t="s">
        <v>53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3</v>
      </c>
      <c r="AT114" s="209" t="s">
        <v>138</v>
      </c>
      <c r="AU114" s="209" t="s">
        <v>92</v>
      </c>
      <c r="AY114" s="3" t="s">
        <v>13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0</v>
      </c>
      <c r="BK114" s="210" t="n">
        <f aca="false">ROUND(I114*H114,2)</f>
        <v>0</v>
      </c>
      <c r="BL114" s="3" t="s">
        <v>143</v>
      </c>
      <c r="BM114" s="209" t="s">
        <v>206</v>
      </c>
    </row>
    <row r="115" s="223" customFormat="true" ht="9.75" hidden="false" customHeight="false" outlineLevel="0" collapsed="false">
      <c r="B115" s="224"/>
      <c r="C115" s="225"/>
      <c r="D115" s="214" t="s">
        <v>145</v>
      </c>
      <c r="E115" s="225"/>
      <c r="F115" s="227" t="s">
        <v>207</v>
      </c>
      <c r="G115" s="225"/>
      <c r="H115" s="228" t="n">
        <v>11003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5</v>
      </c>
      <c r="AU115" s="234" t="s">
        <v>92</v>
      </c>
      <c r="AV115" s="223" t="s">
        <v>92</v>
      </c>
      <c r="AW115" s="223" t="s">
        <v>4</v>
      </c>
      <c r="AX115" s="223" t="s">
        <v>90</v>
      </c>
      <c r="AY115" s="234" t="s">
        <v>137</v>
      </c>
    </row>
    <row r="116" s="32" customFormat="true" ht="24" hidden="false" customHeight="true" outlineLevel="0" collapsed="false">
      <c r="A116" s="25"/>
      <c r="B116" s="26"/>
      <c r="C116" s="198" t="s">
        <v>208</v>
      </c>
      <c r="D116" s="198" t="s">
        <v>138</v>
      </c>
      <c r="E116" s="199" t="s">
        <v>209</v>
      </c>
      <c r="F116" s="200" t="s">
        <v>210</v>
      </c>
      <c r="G116" s="201" t="s">
        <v>180</v>
      </c>
      <c r="H116" s="202" t="n">
        <v>305</v>
      </c>
      <c r="I116" s="203"/>
      <c r="J116" s="204" t="n">
        <f aca="false">ROUND(I116*H116,2)</f>
        <v>0</v>
      </c>
      <c r="K116" s="200" t="s">
        <v>142</v>
      </c>
      <c r="L116" s="31"/>
      <c r="M116" s="205"/>
      <c r="N116" s="206" t="s">
        <v>53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3</v>
      </c>
      <c r="AT116" s="209" t="s">
        <v>138</v>
      </c>
      <c r="AU116" s="209" t="s">
        <v>92</v>
      </c>
      <c r="AY116" s="3" t="s">
        <v>13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0</v>
      </c>
      <c r="BK116" s="210" t="n">
        <f aca="false">ROUND(I116*H116,2)</f>
        <v>0</v>
      </c>
      <c r="BL116" s="3" t="s">
        <v>143</v>
      </c>
      <c r="BM116" s="209" t="s">
        <v>211</v>
      </c>
    </row>
    <row r="117" s="211" customFormat="true" ht="9.75" hidden="false" customHeight="false" outlineLevel="0" collapsed="false">
      <c r="B117" s="212"/>
      <c r="C117" s="213"/>
      <c r="D117" s="214" t="s">
        <v>145</v>
      </c>
      <c r="E117" s="215"/>
      <c r="F117" s="216" t="s">
        <v>188</v>
      </c>
      <c r="G117" s="213"/>
      <c r="H117" s="215"/>
      <c r="I117" s="217"/>
      <c r="J117" s="213"/>
      <c r="K117" s="213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45</v>
      </c>
      <c r="AU117" s="222" t="s">
        <v>92</v>
      </c>
      <c r="AV117" s="211" t="s">
        <v>90</v>
      </c>
      <c r="AW117" s="211" t="s">
        <v>43</v>
      </c>
      <c r="AX117" s="211" t="s">
        <v>82</v>
      </c>
      <c r="AY117" s="222" t="s">
        <v>137</v>
      </c>
    </row>
    <row r="118" s="223" customFormat="true" ht="9.75" hidden="false" customHeight="false" outlineLevel="0" collapsed="false">
      <c r="B118" s="224"/>
      <c r="C118" s="225"/>
      <c r="D118" s="214" t="s">
        <v>145</v>
      </c>
      <c r="E118" s="226"/>
      <c r="F118" s="227" t="s">
        <v>189</v>
      </c>
      <c r="G118" s="225"/>
      <c r="H118" s="228" t="n">
        <v>30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5</v>
      </c>
      <c r="AU118" s="234" t="s">
        <v>92</v>
      </c>
      <c r="AV118" s="223" t="s">
        <v>92</v>
      </c>
      <c r="AW118" s="223" t="s">
        <v>43</v>
      </c>
      <c r="AX118" s="223" t="s">
        <v>90</v>
      </c>
      <c r="AY118" s="234" t="s">
        <v>137</v>
      </c>
    </row>
    <row r="119" s="32" customFormat="true" ht="24" hidden="false" customHeight="true" outlineLevel="0" collapsed="false">
      <c r="A119" s="25"/>
      <c r="B119" s="26"/>
      <c r="C119" s="198" t="s">
        <v>212</v>
      </c>
      <c r="D119" s="198" t="s">
        <v>138</v>
      </c>
      <c r="E119" s="199" t="s">
        <v>213</v>
      </c>
      <c r="F119" s="200" t="s">
        <v>214</v>
      </c>
      <c r="G119" s="201" t="s">
        <v>180</v>
      </c>
      <c r="H119" s="202" t="n">
        <v>1237</v>
      </c>
      <c r="I119" s="203"/>
      <c r="J119" s="204" t="n">
        <f aca="false">ROUND(I119*H119,2)</f>
        <v>0</v>
      </c>
      <c r="K119" s="200" t="s">
        <v>142</v>
      </c>
      <c r="L119" s="31"/>
      <c r="M119" s="205"/>
      <c r="N119" s="206" t="s">
        <v>53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43</v>
      </c>
      <c r="AT119" s="209" t="s">
        <v>138</v>
      </c>
      <c r="AU119" s="209" t="s">
        <v>92</v>
      </c>
      <c r="AY119" s="3" t="s">
        <v>13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0</v>
      </c>
      <c r="BK119" s="210" t="n">
        <f aca="false">ROUND(I119*H119,2)</f>
        <v>0</v>
      </c>
      <c r="BL119" s="3" t="s">
        <v>143</v>
      </c>
      <c r="BM119" s="209" t="s">
        <v>215</v>
      </c>
    </row>
    <row r="120" s="211" customFormat="true" ht="9.75" hidden="false" customHeight="false" outlineLevel="0" collapsed="false">
      <c r="B120" s="212"/>
      <c r="C120" s="213"/>
      <c r="D120" s="214" t="s">
        <v>145</v>
      </c>
      <c r="E120" s="215"/>
      <c r="F120" s="216" t="s">
        <v>216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5</v>
      </c>
      <c r="AU120" s="222" t="s">
        <v>92</v>
      </c>
      <c r="AV120" s="211" t="s">
        <v>90</v>
      </c>
      <c r="AW120" s="211" t="s">
        <v>43</v>
      </c>
      <c r="AX120" s="211" t="s">
        <v>82</v>
      </c>
      <c r="AY120" s="222" t="s">
        <v>137</v>
      </c>
    </row>
    <row r="121" s="223" customFormat="true" ht="9.75" hidden="false" customHeight="false" outlineLevel="0" collapsed="false">
      <c r="B121" s="224"/>
      <c r="C121" s="225"/>
      <c r="D121" s="214" t="s">
        <v>145</v>
      </c>
      <c r="E121" s="226"/>
      <c r="F121" s="227" t="s">
        <v>217</v>
      </c>
      <c r="G121" s="225"/>
      <c r="H121" s="228" t="n">
        <v>1237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92</v>
      </c>
      <c r="AV121" s="223" t="s">
        <v>92</v>
      </c>
      <c r="AW121" s="223" t="s">
        <v>43</v>
      </c>
      <c r="AX121" s="223" t="s">
        <v>90</v>
      </c>
      <c r="AY121" s="234" t="s">
        <v>137</v>
      </c>
    </row>
    <row r="122" s="32" customFormat="true" ht="24" hidden="false" customHeight="true" outlineLevel="0" collapsed="false">
      <c r="A122" s="25"/>
      <c r="B122" s="26"/>
      <c r="C122" s="198" t="s">
        <v>8</v>
      </c>
      <c r="D122" s="198" t="s">
        <v>138</v>
      </c>
      <c r="E122" s="199" t="s">
        <v>218</v>
      </c>
      <c r="F122" s="200" t="s">
        <v>219</v>
      </c>
      <c r="G122" s="201" t="s">
        <v>220</v>
      </c>
      <c r="H122" s="202" t="n">
        <v>2090.57</v>
      </c>
      <c r="I122" s="203"/>
      <c r="J122" s="204" t="n">
        <f aca="false">ROUND(I122*H122,2)</f>
        <v>0</v>
      </c>
      <c r="K122" s="200" t="s">
        <v>142</v>
      </c>
      <c r="L122" s="31"/>
      <c r="M122" s="205"/>
      <c r="N122" s="206" t="s">
        <v>53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3</v>
      </c>
      <c r="AT122" s="209" t="s">
        <v>138</v>
      </c>
      <c r="AU122" s="209" t="s">
        <v>92</v>
      </c>
      <c r="AY122" s="3" t="s">
        <v>13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0</v>
      </c>
      <c r="BK122" s="210" t="n">
        <f aca="false">ROUND(I122*H122,2)</f>
        <v>0</v>
      </c>
      <c r="BL122" s="3" t="s">
        <v>143</v>
      </c>
      <c r="BM122" s="209" t="s">
        <v>221</v>
      </c>
    </row>
    <row r="123" s="223" customFormat="true" ht="9.75" hidden="false" customHeight="false" outlineLevel="0" collapsed="false">
      <c r="B123" s="224"/>
      <c r="C123" s="225"/>
      <c r="D123" s="214" t="s">
        <v>145</v>
      </c>
      <c r="E123" s="225"/>
      <c r="F123" s="227" t="s">
        <v>222</v>
      </c>
      <c r="G123" s="225"/>
      <c r="H123" s="228" t="n">
        <v>2090.57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92</v>
      </c>
      <c r="AV123" s="223" t="s">
        <v>92</v>
      </c>
      <c r="AW123" s="223" t="s">
        <v>4</v>
      </c>
      <c r="AX123" s="223" t="s">
        <v>90</v>
      </c>
      <c r="AY123" s="234" t="s">
        <v>137</v>
      </c>
    </row>
    <row r="124" s="32" customFormat="true" ht="24" hidden="false" customHeight="true" outlineLevel="0" collapsed="false">
      <c r="A124" s="25"/>
      <c r="B124" s="26"/>
      <c r="C124" s="198" t="s">
        <v>223</v>
      </c>
      <c r="D124" s="198" t="s">
        <v>138</v>
      </c>
      <c r="E124" s="199" t="s">
        <v>224</v>
      </c>
      <c r="F124" s="200" t="s">
        <v>225</v>
      </c>
      <c r="G124" s="201" t="s">
        <v>173</v>
      </c>
      <c r="H124" s="202" t="n">
        <v>1220</v>
      </c>
      <c r="I124" s="203"/>
      <c r="J124" s="204" t="n">
        <f aca="false">ROUND(I124*H124,2)</f>
        <v>0</v>
      </c>
      <c r="K124" s="200" t="s">
        <v>142</v>
      </c>
      <c r="L124" s="31"/>
      <c r="M124" s="205"/>
      <c r="N124" s="206" t="s">
        <v>53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43</v>
      </c>
      <c r="AT124" s="209" t="s">
        <v>138</v>
      </c>
      <c r="AU124" s="209" t="s">
        <v>92</v>
      </c>
      <c r="AY124" s="3" t="s">
        <v>13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90</v>
      </c>
      <c r="BK124" s="210" t="n">
        <f aca="false">ROUND(I124*H124,2)</f>
        <v>0</v>
      </c>
      <c r="BL124" s="3" t="s">
        <v>143</v>
      </c>
      <c r="BM124" s="209" t="s">
        <v>226</v>
      </c>
    </row>
    <row r="125" s="211" customFormat="true" ht="9.75" hidden="false" customHeight="false" outlineLevel="0" collapsed="false">
      <c r="B125" s="212"/>
      <c r="C125" s="213"/>
      <c r="D125" s="214" t="s">
        <v>145</v>
      </c>
      <c r="E125" s="215"/>
      <c r="F125" s="216" t="s">
        <v>188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45</v>
      </c>
      <c r="AU125" s="222" t="s">
        <v>92</v>
      </c>
      <c r="AV125" s="211" t="s">
        <v>90</v>
      </c>
      <c r="AW125" s="211" t="s">
        <v>43</v>
      </c>
      <c r="AX125" s="211" t="s">
        <v>82</v>
      </c>
      <c r="AY125" s="222" t="s">
        <v>137</v>
      </c>
    </row>
    <row r="126" s="223" customFormat="true" ht="9.75" hidden="false" customHeight="false" outlineLevel="0" collapsed="false">
      <c r="B126" s="224"/>
      <c r="C126" s="225"/>
      <c r="D126" s="214" t="s">
        <v>145</v>
      </c>
      <c r="E126" s="226"/>
      <c r="F126" s="227" t="s">
        <v>227</v>
      </c>
      <c r="G126" s="225"/>
      <c r="H126" s="228" t="n">
        <v>1220</v>
      </c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45</v>
      </c>
      <c r="AU126" s="234" t="s">
        <v>92</v>
      </c>
      <c r="AV126" s="223" t="s">
        <v>92</v>
      </c>
      <c r="AW126" s="223" t="s">
        <v>43</v>
      </c>
      <c r="AX126" s="223" t="s">
        <v>90</v>
      </c>
      <c r="AY126" s="234" t="s">
        <v>137</v>
      </c>
    </row>
    <row r="127" s="32" customFormat="true" ht="24" hidden="false" customHeight="true" outlineLevel="0" collapsed="false">
      <c r="A127" s="25"/>
      <c r="B127" s="26"/>
      <c r="C127" s="198" t="s">
        <v>228</v>
      </c>
      <c r="D127" s="198" t="s">
        <v>138</v>
      </c>
      <c r="E127" s="199" t="s">
        <v>229</v>
      </c>
      <c r="F127" s="200" t="s">
        <v>230</v>
      </c>
      <c r="G127" s="201" t="s">
        <v>173</v>
      </c>
      <c r="H127" s="202" t="n">
        <v>902.5</v>
      </c>
      <c r="I127" s="203"/>
      <c r="J127" s="204" t="n">
        <f aca="false">ROUND(I127*H127,2)</f>
        <v>0</v>
      </c>
      <c r="K127" s="200" t="s">
        <v>142</v>
      </c>
      <c r="L127" s="31"/>
      <c r="M127" s="205"/>
      <c r="N127" s="206" t="s">
        <v>53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3</v>
      </c>
      <c r="AT127" s="209" t="s">
        <v>138</v>
      </c>
      <c r="AU127" s="209" t="s">
        <v>92</v>
      </c>
      <c r="AY127" s="3" t="s">
        <v>13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0</v>
      </c>
      <c r="BK127" s="210" t="n">
        <f aca="false">ROUND(I127*H127,2)</f>
        <v>0</v>
      </c>
      <c r="BL127" s="3" t="s">
        <v>143</v>
      </c>
      <c r="BM127" s="209" t="s">
        <v>231</v>
      </c>
    </row>
    <row r="128" s="211" customFormat="true" ht="9.75" hidden="false" customHeight="false" outlineLevel="0" collapsed="false">
      <c r="B128" s="212"/>
      <c r="C128" s="213"/>
      <c r="D128" s="214" t="s">
        <v>145</v>
      </c>
      <c r="E128" s="215"/>
      <c r="F128" s="216" t="s">
        <v>232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45</v>
      </c>
      <c r="AU128" s="222" t="s">
        <v>92</v>
      </c>
      <c r="AV128" s="211" t="s">
        <v>90</v>
      </c>
      <c r="AW128" s="211" t="s">
        <v>43</v>
      </c>
      <c r="AX128" s="211" t="s">
        <v>82</v>
      </c>
      <c r="AY128" s="222" t="s">
        <v>137</v>
      </c>
    </row>
    <row r="129" s="223" customFormat="true" ht="9.75" hidden="false" customHeight="false" outlineLevel="0" collapsed="false">
      <c r="B129" s="224"/>
      <c r="C129" s="225"/>
      <c r="D129" s="214" t="s">
        <v>145</v>
      </c>
      <c r="E129" s="226"/>
      <c r="F129" s="227" t="s">
        <v>233</v>
      </c>
      <c r="G129" s="225"/>
      <c r="H129" s="228" t="n">
        <v>902.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5</v>
      </c>
      <c r="AU129" s="234" t="s">
        <v>92</v>
      </c>
      <c r="AV129" s="223" t="s">
        <v>92</v>
      </c>
      <c r="AW129" s="223" t="s">
        <v>43</v>
      </c>
      <c r="AX129" s="223" t="s">
        <v>90</v>
      </c>
      <c r="AY129" s="234" t="s">
        <v>137</v>
      </c>
    </row>
    <row r="130" s="181" customFormat="true" ht="25.5" hidden="false" customHeight="true" outlineLevel="0" collapsed="false">
      <c r="B130" s="182"/>
      <c r="C130" s="183"/>
      <c r="D130" s="184" t="s">
        <v>81</v>
      </c>
      <c r="E130" s="185" t="s">
        <v>234</v>
      </c>
      <c r="F130" s="185" t="s">
        <v>235</v>
      </c>
      <c r="G130" s="183"/>
      <c r="H130" s="183"/>
      <c r="I130" s="186"/>
      <c r="J130" s="187" t="n">
        <f aca="false">BK130</f>
        <v>0</v>
      </c>
      <c r="K130" s="183"/>
      <c r="L130" s="188"/>
      <c r="M130" s="189"/>
      <c r="N130" s="190"/>
      <c r="O130" s="190"/>
      <c r="P130" s="191" t="n">
        <f aca="false">SUM(P131:P133)</f>
        <v>0</v>
      </c>
      <c r="Q130" s="190"/>
      <c r="R130" s="191" t="n">
        <f aca="false">SUM(R131:R133)</f>
        <v>0</v>
      </c>
      <c r="S130" s="190"/>
      <c r="T130" s="192" t="n">
        <f aca="false">SUM(T131:T133)</f>
        <v>0</v>
      </c>
      <c r="AR130" s="193" t="s">
        <v>143</v>
      </c>
      <c r="AT130" s="194" t="s">
        <v>81</v>
      </c>
      <c r="AU130" s="194" t="s">
        <v>82</v>
      </c>
      <c r="AY130" s="193" t="s">
        <v>137</v>
      </c>
      <c r="BK130" s="195" t="n">
        <f aca="false">SUM(BK131:BK133)</f>
        <v>0</v>
      </c>
    </row>
    <row r="131" s="32" customFormat="true" ht="14.25" hidden="false" customHeight="true" outlineLevel="0" collapsed="false">
      <c r="A131" s="25"/>
      <c r="B131" s="26"/>
      <c r="C131" s="198" t="s">
        <v>236</v>
      </c>
      <c r="D131" s="198" t="s">
        <v>138</v>
      </c>
      <c r="E131" s="199" t="s">
        <v>237</v>
      </c>
      <c r="F131" s="200" t="s">
        <v>238</v>
      </c>
      <c r="G131" s="201" t="s">
        <v>150</v>
      </c>
      <c r="H131" s="202" t="n">
        <v>40</v>
      </c>
      <c r="I131" s="203"/>
      <c r="J131" s="204" t="n">
        <f aca="false">ROUND(I131*H131,2)</f>
        <v>0</v>
      </c>
      <c r="K131" s="200" t="s">
        <v>142</v>
      </c>
      <c r="L131" s="31"/>
      <c r="M131" s="205"/>
      <c r="N131" s="206" t="s">
        <v>53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239</v>
      </c>
      <c r="AT131" s="209" t="s">
        <v>138</v>
      </c>
      <c r="AU131" s="209" t="s">
        <v>90</v>
      </c>
      <c r="AY131" s="3" t="s">
        <v>13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0</v>
      </c>
      <c r="BK131" s="210" t="n">
        <f aca="false">ROUND(I131*H131,2)</f>
        <v>0</v>
      </c>
      <c r="BL131" s="3" t="s">
        <v>239</v>
      </c>
      <c r="BM131" s="209" t="s">
        <v>240</v>
      </c>
    </row>
    <row r="132" s="211" customFormat="true" ht="9.75" hidden="false" customHeight="false" outlineLevel="0" collapsed="false">
      <c r="B132" s="212"/>
      <c r="C132" s="213"/>
      <c r="D132" s="214" t="s">
        <v>145</v>
      </c>
      <c r="E132" s="215"/>
      <c r="F132" s="216" t="s">
        <v>241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45</v>
      </c>
      <c r="AU132" s="222" t="s">
        <v>90</v>
      </c>
      <c r="AV132" s="211" t="s">
        <v>90</v>
      </c>
      <c r="AW132" s="211" t="s">
        <v>43</v>
      </c>
      <c r="AX132" s="211" t="s">
        <v>82</v>
      </c>
      <c r="AY132" s="222" t="s">
        <v>137</v>
      </c>
    </row>
    <row r="133" s="223" customFormat="true" ht="9.75" hidden="false" customHeight="false" outlineLevel="0" collapsed="false">
      <c r="B133" s="224"/>
      <c r="C133" s="225"/>
      <c r="D133" s="214" t="s">
        <v>145</v>
      </c>
      <c r="E133" s="226"/>
      <c r="F133" s="227" t="s">
        <v>242</v>
      </c>
      <c r="G133" s="225"/>
      <c r="H133" s="228" t="n">
        <v>40</v>
      </c>
      <c r="I133" s="229"/>
      <c r="J133" s="225"/>
      <c r="K133" s="225"/>
      <c r="L133" s="230"/>
      <c r="M133" s="247"/>
      <c r="N133" s="248"/>
      <c r="O133" s="248"/>
      <c r="P133" s="248"/>
      <c r="Q133" s="248"/>
      <c r="R133" s="248"/>
      <c r="S133" s="248"/>
      <c r="T133" s="249"/>
      <c r="AT133" s="234" t="s">
        <v>145</v>
      </c>
      <c r="AU133" s="234" t="s">
        <v>90</v>
      </c>
      <c r="AV133" s="223" t="s">
        <v>92</v>
      </c>
      <c r="AW133" s="223" t="s">
        <v>43</v>
      </c>
      <c r="AX133" s="223" t="s">
        <v>90</v>
      </c>
      <c r="AY133" s="234" t="s">
        <v>137</v>
      </c>
    </row>
    <row r="134" s="32" customFormat="true" ht="6.75" hidden="false" customHeight="true" outlineLevel="0" collapsed="false">
      <c r="A134" s="25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31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</sheetData>
  <sheetProtection algorithmName="SHA-512" hashValue="urx4N3IGuHpHpJpLB6Nj/mIChEMaR4oyi9lcygTaC+n0laLI9KgNLbrLufCOL7g0YTz4WPW5XL0ULJzvEs3YFQ==" saltValue="iPJzIecENE6J8HdLa1moiE8PllIpNm1J/y903hfFqSe3geufhyWAxH7q0BPhesYs+c5BIwEZWhPgSY3qsjyhLw==" spinCount="100000" sheet="true" objects="true" scenarios="true" formatColumns="false" formatRows="false" autoFilter="false"/>
  <autoFilter ref="C81:K13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4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9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91:BE214)),  2)</f>
        <v>0</v>
      </c>
      <c r="G33" s="25"/>
      <c r="H33" s="25"/>
      <c r="I33" s="135" t="n">
        <v>0.21</v>
      </c>
      <c r="J33" s="134" t="n">
        <f aca="false">ROUND(((SUM(BE91:BE21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91:BF214)),  2)</f>
        <v>0</v>
      </c>
      <c r="G34" s="25"/>
      <c r="H34" s="25"/>
      <c r="I34" s="135" t="n">
        <v>0.15</v>
      </c>
      <c r="J34" s="134" t="n">
        <f aca="false">ROUND(((SUM(BF91:BF21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91:BG21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91:BH214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91:BI21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2 - Betonová sportovní ploch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9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9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93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244</v>
      </c>
      <c r="E62" s="166"/>
      <c r="F62" s="166"/>
      <c r="G62" s="166"/>
      <c r="H62" s="166"/>
      <c r="I62" s="166"/>
      <c r="J62" s="167" t="n">
        <f aca="false">J118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245</v>
      </c>
      <c r="E63" s="166"/>
      <c r="F63" s="166"/>
      <c r="G63" s="166"/>
      <c r="H63" s="166"/>
      <c r="I63" s="166"/>
      <c r="J63" s="167" t="n">
        <f aca="false">J128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246</v>
      </c>
      <c r="E64" s="166"/>
      <c r="F64" s="166"/>
      <c r="G64" s="166"/>
      <c r="H64" s="166"/>
      <c r="I64" s="166"/>
      <c r="J64" s="167" t="n">
        <f aca="false">J135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247</v>
      </c>
      <c r="E65" s="166"/>
      <c r="F65" s="166"/>
      <c r="G65" s="166"/>
      <c r="H65" s="166"/>
      <c r="I65" s="166"/>
      <c r="J65" s="167" t="n">
        <f aca="false">J156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248</v>
      </c>
      <c r="E66" s="166"/>
      <c r="F66" s="166"/>
      <c r="G66" s="166"/>
      <c r="H66" s="166"/>
      <c r="I66" s="166"/>
      <c r="J66" s="167" t="n">
        <f aca="false">J160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249</v>
      </c>
      <c r="E67" s="159"/>
      <c r="F67" s="159"/>
      <c r="G67" s="159"/>
      <c r="H67" s="159"/>
      <c r="I67" s="159"/>
      <c r="J67" s="160" t="n">
        <f aca="false">J162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250</v>
      </c>
      <c r="E68" s="166"/>
      <c r="F68" s="166"/>
      <c r="G68" s="166"/>
      <c r="H68" s="166"/>
      <c r="I68" s="166"/>
      <c r="J68" s="167" t="n">
        <f aca="false">J163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251</v>
      </c>
      <c r="E69" s="166"/>
      <c r="F69" s="166"/>
      <c r="G69" s="166"/>
      <c r="H69" s="166"/>
      <c r="I69" s="166"/>
      <c r="J69" s="167" t="n">
        <f aca="false">J172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252</v>
      </c>
      <c r="E70" s="166"/>
      <c r="F70" s="166"/>
      <c r="G70" s="166"/>
      <c r="H70" s="166"/>
      <c r="I70" s="166"/>
      <c r="J70" s="167" t="n">
        <f aca="false">J190</f>
        <v>0</v>
      </c>
      <c r="K70" s="164"/>
      <c r="L70" s="168"/>
    </row>
    <row r="71" s="155" customFormat="true" ht="24.75" hidden="false" customHeight="true" outlineLevel="0" collapsed="false">
      <c r="B71" s="156"/>
      <c r="C71" s="157"/>
      <c r="D71" s="158" t="s">
        <v>121</v>
      </c>
      <c r="E71" s="159"/>
      <c r="F71" s="159"/>
      <c r="G71" s="159"/>
      <c r="H71" s="159"/>
      <c r="I71" s="159"/>
      <c r="J71" s="160" t="n">
        <f aca="false">J208</f>
        <v>0</v>
      </c>
      <c r="K71" s="157"/>
      <c r="L71" s="161"/>
    </row>
    <row r="72" s="32" customFormat="true" ht="21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7" s="32" customFormat="true" ht="6.75" hidden="false" customHeight="true" outlineLevel="0" collapsed="false">
      <c r="A77" s="25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24.75" hidden="false" customHeight="true" outlineLevel="0" collapsed="false">
      <c r="A78" s="25"/>
      <c r="B78" s="26"/>
      <c r="C78" s="9" t="s">
        <v>122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6</v>
      </c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147" t="str">
        <f aca="false">E7</f>
        <v>NOVOSTAVBA SKATEPARKU V LOKALITĚ SÍDLIŠTĚ ZA CHLUMEM</v>
      </c>
      <c r="F81" s="147"/>
      <c r="G81" s="147"/>
      <c r="H81" s="14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112</v>
      </c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6.5" hidden="false" customHeight="true" outlineLevel="0" collapsed="false">
      <c r="A83" s="25"/>
      <c r="B83" s="26"/>
      <c r="C83" s="27"/>
      <c r="D83" s="27"/>
      <c r="E83" s="58" t="str">
        <f aca="false">E9</f>
        <v>SO02 - Betonová sportovní plocha</v>
      </c>
      <c r="F83" s="58"/>
      <c r="G83" s="58"/>
      <c r="H83" s="58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22</v>
      </c>
      <c r="D85" s="27"/>
      <c r="E85" s="27"/>
      <c r="F85" s="18" t="str">
        <f aca="false">F12</f>
        <v>p.č.1636/12</v>
      </c>
      <c r="G85" s="27"/>
      <c r="H85" s="27"/>
      <c r="I85" s="17" t="s">
        <v>24</v>
      </c>
      <c r="J85" s="148" t="str">
        <f aca="false">IF(J12="","",J12)</f>
        <v>12. 8. 2021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39.75" hidden="false" customHeight="true" outlineLevel="0" collapsed="false">
      <c r="A87" s="25"/>
      <c r="B87" s="26"/>
      <c r="C87" s="17" t="s">
        <v>30</v>
      </c>
      <c r="D87" s="27"/>
      <c r="E87" s="27"/>
      <c r="F87" s="18" t="str">
        <f aca="false">E15</f>
        <v>Město Bílina, Břežánská 50/4, 41831 Bílina</v>
      </c>
      <c r="G87" s="27"/>
      <c r="H87" s="27"/>
      <c r="I87" s="17" t="s">
        <v>39</v>
      </c>
      <c r="J87" s="149" t="str">
        <f aca="false">E21</f>
        <v>MPtechnik s.r.o., Francouzská 149, 34562 Holýšov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5" hidden="false" customHeight="true" outlineLevel="0" collapsed="false">
      <c r="A88" s="25"/>
      <c r="B88" s="26"/>
      <c r="C88" s="17" t="s">
        <v>37</v>
      </c>
      <c r="D88" s="27"/>
      <c r="E88" s="27"/>
      <c r="F88" s="18" t="str">
        <f aca="false">IF(E18="","",E18)</f>
        <v>Vyplň údaj</v>
      </c>
      <c r="G88" s="27"/>
      <c r="H88" s="27"/>
      <c r="I88" s="17" t="s">
        <v>44</v>
      </c>
      <c r="J88" s="149" t="str">
        <f aca="false">E24</f>
        <v> </v>
      </c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9.7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119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175" customFormat="true" ht="29.25" hidden="false" customHeight="true" outlineLevel="0" collapsed="false">
      <c r="A90" s="169"/>
      <c r="B90" s="170"/>
      <c r="C90" s="171" t="s">
        <v>123</v>
      </c>
      <c r="D90" s="172" t="s">
        <v>67</v>
      </c>
      <c r="E90" s="172" t="s">
        <v>63</v>
      </c>
      <c r="F90" s="172" t="s">
        <v>64</v>
      </c>
      <c r="G90" s="172" t="s">
        <v>124</v>
      </c>
      <c r="H90" s="172" t="s">
        <v>125</v>
      </c>
      <c r="I90" s="172" t="s">
        <v>126</v>
      </c>
      <c r="J90" s="172" t="s">
        <v>117</v>
      </c>
      <c r="K90" s="173" t="s">
        <v>127</v>
      </c>
      <c r="L90" s="174"/>
      <c r="M90" s="75"/>
      <c r="N90" s="76" t="s">
        <v>52</v>
      </c>
      <c r="O90" s="76" t="s">
        <v>128</v>
      </c>
      <c r="P90" s="76" t="s">
        <v>129</v>
      </c>
      <c r="Q90" s="76" t="s">
        <v>130</v>
      </c>
      <c r="R90" s="76" t="s">
        <v>131</v>
      </c>
      <c r="S90" s="76" t="s">
        <v>132</v>
      </c>
      <c r="T90" s="77" t="s">
        <v>133</v>
      </c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</row>
    <row r="91" s="32" customFormat="true" ht="22.5" hidden="false" customHeight="true" outlineLevel="0" collapsed="false">
      <c r="A91" s="25"/>
      <c r="B91" s="26"/>
      <c r="C91" s="83" t="s">
        <v>134</v>
      </c>
      <c r="D91" s="27"/>
      <c r="E91" s="27"/>
      <c r="F91" s="27"/>
      <c r="G91" s="27"/>
      <c r="H91" s="27"/>
      <c r="I91" s="27"/>
      <c r="J91" s="176" t="n">
        <f aca="false">BK91</f>
        <v>0</v>
      </c>
      <c r="K91" s="27"/>
      <c r="L91" s="31"/>
      <c r="M91" s="78"/>
      <c r="N91" s="177"/>
      <c r="O91" s="79"/>
      <c r="P91" s="178" t="n">
        <f aca="false">P92+P162+P208</f>
        <v>0</v>
      </c>
      <c r="Q91" s="79"/>
      <c r="R91" s="178" t="n">
        <f aca="false">R92+R162+R208</f>
        <v>826.7658456</v>
      </c>
      <c r="S91" s="79"/>
      <c r="T91" s="179" t="n">
        <f aca="false">T92+T162+T208</f>
        <v>1.564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81</v>
      </c>
      <c r="AU91" s="3" t="s">
        <v>118</v>
      </c>
      <c r="BK91" s="180" t="n">
        <f aca="false">BK92+BK162+BK208</f>
        <v>0</v>
      </c>
    </row>
    <row r="92" s="181" customFormat="true" ht="25.5" hidden="false" customHeight="true" outlineLevel="0" collapsed="false">
      <c r="B92" s="182"/>
      <c r="C92" s="183"/>
      <c r="D92" s="184" t="s">
        <v>81</v>
      </c>
      <c r="E92" s="185" t="s">
        <v>135</v>
      </c>
      <c r="F92" s="185" t="s">
        <v>136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18+P128+P135+P156+P160</f>
        <v>0</v>
      </c>
      <c r="Q92" s="190"/>
      <c r="R92" s="191" t="n">
        <f aca="false">R93+R118+R128+R135+R156+R160</f>
        <v>823.2668326</v>
      </c>
      <c r="S92" s="190"/>
      <c r="T92" s="192" t="n">
        <f aca="false">T93+T118+T128+T135+T156+T160</f>
        <v>1.564</v>
      </c>
      <c r="AR92" s="193" t="s">
        <v>90</v>
      </c>
      <c r="AT92" s="194" t="s">
        <v>81</v>
      </c>
      <c r="AU92" s="194" t="s">
        <v>82</v>
      </c>
      <c r="AY92" s="193" t="s">
        <v>137</v>
      </c>
      <c r="BK92" s="195" t="n">
        <f aca="false">BK93+BK118+BK128+BK135+BK156+BK160</f>
        <v>0</v>
      </c>
    </row>
    <row r="93" s="181" customFormat="true" ht="22.5" hidden="false" customHeight="true" outlineLevel="0" collapsed="false">
      <c r="B93" s="182"/>
      <c r="C93" s="183"/>
      <c r="D93" s="184" t="s">
        <v>81</v>
      </c>
      <c r="E93" s="196" t="s">
        <v>90</v>
      </c>
      <c r="F93" s="196" t="s">
        <v>88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17)</f>
        <v>0</v>
      </c>
      <c r="Q93" s="190"/>
      <c r="R93" s="191" t="n">
        <f aca="false">SUM(R94:R117)</f>
        <v>145.6</v>
      </c>
      <c r="S93" s="190"/>
      <c r="T93" s="192" t="n">
        <f aca="false">SUM(T94:T117)</f>
        <v>0</v>
      </c>
      <c r="AR93" s="193" t="s">
        <v>90</v>
      </c>
      <c r="AT93" s="194" t="s">
        <v>81</v>
      </c>
      <c r="AU93" s="194" t="s">
        <v>90</v>
      </c>
      <c r="AY93" s="193" t="s">
        <v>137</v>
      </c>
      <c r="BK93" s="195" t="n">
        <f aca="false">SUM(BK94:BK117)</f>
        <v>0</v>
      </c>
    </row>
    <row r="94" s="32" customFormat="true" ht="37.5" hidden="false" customHeight="true" outlineLevel="0" collapsed="false">
      <c r="A94" s="25"/>
      <c r="B94" s="26"/>
      <c r="C94" s="198" t="s">
        <v>90</v>
      </c>
      <c r="D94" s="198" t="s">
        <v>138</v>
      </c>
      <c r="E94" s="199" t="s">
        <v>185</v>
      </c>
      <c r="F94" s="200" t="s">
        <v>186</v>
      </c>
      <c r="G94" s="201" t="s">
        <v>180</v>
      </c>
      <c r="H94" s="202" t="n">
        <v>22</v>
      </c>
      <c r="I94" s="203"/>
      <c r="J94" s="204" t="n">
        <f aca="false">ROUND(I94*H94,2)</f>
        <v>0</v>
      </c>
      <c r="K94" s="200" t="s">
        <v>142</v>
      </c>
      <c r="L94" s="31"/>
      <c r="M94" s="205"/>
      <c r="N94" s="206" t="s">
        <v>53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3</v>
      </c>
      <c r="AT94" s="209" t="s">
        <v>138</v>
      </c>
      <c r="AU94" s="209" t="s">
        <v>92</v>
      </c>
      <c r="AY94" s="3" t="s">
        <v>13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0</v>
      </c>
      <c r="BK94" s="210" t="n">
        <f aca="false">ROUND(I94*H94,2)</f>
        <v>0</v>
      </c>
      <c r="BL94" s="3" t="s">
        <v>143</v>
      </c>
      <c r="BM94" s="209" t="s">
        <v>253</v>
      </c>
    </row>
    <row r="95" s="211" customFormat="true" ht="9.75" hidden="false" customHeight="false" outlineLevel="0" collapsed="false">
      <c r="B95" s="212"/>
      <c r="C95" s="213"/>
      <c r="D95" s="214" t="s">
        <v>145</v>
      </c>
      <c r="E95" s="215"/>
      <c r="F95" s="216" t="s">
        <v>254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5</v>
      </c>
      <c r="AU95" s="222" t="s">
        <v>92</v>
      </c>
      <c r="AV95" s="211" t="s">
        <v>90</v>
      </c>
      <c r="AW95" s="211" t="s">
        <v>43</v>
      </c>
      <c r="AX95" s="211" t="s">
        <v>82</v>
      </c>
      <c r="AY95" s="222" t="s">
        <v>137</v>
      </c>
    </row>
    <row r="96" s="223" customFormat="true" ht="9.75" hidden="false" customHeight="false" outlineLevel="0" collapsed="false">
      <c r="B96" s="224"/>
      <c r="C96" s="225"/>
      <c r="D96" s="214" t="s">
        <v>145</v>
      </c>
      <c r="E96" s="226"/>
      <c r="F96" s="227" t="s">
        <v>255</v>
      </c>
      <c r="G96" s="225"/>
      <c r="H96" s="228" t="n">
        <v>2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92</v>
      </c>
      <c r="AV96" s="223" t="s">
        <v>92</v>
      </c>
      <c r="AW96" s="223" t="s">
        <v>43</v>
      </c>
      <c r="AX96" s="223" t="s">
        <v>90</v>
      </c>
      <c r="AY96" s="234" t="s">
        <v>137</v>
      </c>
    </row>
    <row r="97" s="32" customFormat="true" ht="37.5" hidden="false" customHeight="true" outlineLevel="0" collapsed="false">
      <c r="A97" s="25"/>
      <c r="B97" s="26"/>
      <c r="C97" s="198" t="s">
        <v>92</v>
      </c>
      <c r="D97" s="198" t="s">
        <v>138</v>
      </c>
      <c r="E97" s="199" t="s">
        <v>197</v>
      </c>
      <c r="F97" s="200" t="s">
        <v>198</v>
      </c>
      <c r="G97" s="201" t="s">
        <v>180</v>
      </c>
      <c r="H97" s="202" t="n">
        <v>70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3</v>
      </c>
      <c r="AT97" s="209" t="s">
        <v>138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43</v>
      </c>
      <c r="BM97" s="209" t="s">
        <v>256</v>
      </c>
    </row>
    <row r="98" s="211" customFormat="true" ht="9.75" hidden="false" customHeight="false" outlineLevel="0" collapsed="false">
      <c r="B98" s="212"/>
      <c r="C98" s="213"/>
      <c r="D98" s="214" t="s">
        <v>145</v>
      </c>
      <c r="E98" s="215"/>
      <c r="F98" s="216" t="s">
        <v>257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92</v>
      </c>
      <c r="AV98" s="211" t="s">
        <v>90</v>
      </c>
      <c r="AW98" s="211" t="s">
        <v>43</v>
      </c>
      <c r="AX98" s="211" t="s">
        <v>82</v>
      </c>
      <c r="AY98" s="222" t="s">
        <v>137</v>
      </c>
    </row>
    <row r="99" s="223" customFormat="true" ht="9.75" hidden="false" customHeight="false" outlineLevel="0" collapsed="false">
      <c r="B99" s="224"/>
      <c r="C99" s="225"/>
      <c r="D99" s="214" t="s">
        <v>145</v>
      </c>
      <c r="E99" s="226"/>
      <c r="F99" s="227" t="s">
        <v>258</v>
      </c>
      <c r="G99" s="225"/>
      <c r="H99" s="228" t="n">
        <v>70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92</v>
      </c>
      <c r="AV99" s="223" t="s">
        <v>92</v>
      </c>
      <c r="AW99" s="223" t="s">
        <v>43</v>
      </c>
      <c r="AX99" s="223" t="s">
        <v>90</v>
      </c>
      <c r="AY99" s="234" t="s">
        <v>137</v>
      </c>
    </row>
    <row r="100" s="32" customFormat="true" ht="14.25" hidden="false" customHeight="true" outlineLevel="0" collapsed="false">
      <c r="A100" s="25"/>
      <c r="B100" s="26"/>
      <c r="C100" s="250" t="s">
        <v>153</v>
      </c>
      <c r="D100" s="250" t="s">
        <v>259</v>
      </c>
      <c r="E100" s="251" t="s">
        <v>260</v>
      </c>
      <c r="F100" s="252" t="s">
        <v>261</v>
      </c>
      <c r="G100" s="253" t="s">
        <v>220</v>
      </c>
      <c r="H100" s="254" t="n">
        <v>133</v>
      </c>
      <c r="I100" s="255"/>
      <c r="J100" s="256" t="n">
        <f aca="false">ROUND(I100*H100,2)</f>
        <v>0</v>
      </c>
      <c r="K100" s="252" t="s">
        <v>142</v>
      </c>
      <c r="L100" s="257"/>
      <c r="M100" s="258"/>
      <c r="N100" s="259" t="s">
        <v>53</v>
      </c>
      <c r="O100" s="68"/>
      <c r="P100" s="207" t="n">
        <f aca="false">O100*H100</f>
        <v>0</v>
      </c>
      <c r="Q100" s="207" t="n">
        <v>1</v>
      </c>
      <c r="R100" s="207" t="n">
        <f aca="false">Q100*H100</f>
        <v>133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7</v>
      </c>
      <c r="AT100" s="209" t="s">
        <v>259</v>
      </c>
      <c r="AU100" s="209" t="s">
        <v>92</v>
      </c>
      <c r="AY100" s="3" t="s">
        <v>13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0</v>
      </c>
      <c r="BK100" s="210" t="n">
        <f aca="false">ROUND(I100*H100,2)</f>
        <v>0</v>
      </c>
      <c r="BL100" s="3" t="s">
        <v>143</v>
      </c>
      <c r="BM100" s="209" t="s">
        <v>262</v>
      </c>
    </row>
    <row r="101" s="211" customFormat="true" ht="9.75" hidden="false" customHeight="false" outlineLevel="0" collapsed="false">
      <c r="B101" s="212"/>
      <c r="C101" s="213"/>
      <c r="D101" s="214" t="s">
        <v>145</v>
      </c>
      <c r="E101" s="215"/>
      <c r="F101" s="216" t="s">
        <v>263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5</v>
      </c>
      <c r="AU101" s="222" t="s">
        <v>92</v>
      </c>
      <c r="AV101" s="211" t="s">
        <v>90</v>
      </c>
      <c r="AW101" s="211" t="s">
        <v>43</v>
      </c>
      <c r="AX101" s="211" t="s">
        <v>82</v>
      </c>
      <c r="AY101" s="222" t="s">
        <v>137</v>
      </c>
    </row>
    <row r="102" s="223" customFormat="true" ht="9.75" hidden="false" customHeight="false" outlineLevel="0" collapsed="false">
      <c r="B102" s="224"/>
      <c r="C102" s="225"/>
      <c r="D102" s="214" t="s">
        <v>145</v>
      </c>
      <c r="E102" s="226"/>
      <c r="F102" s="227" t="s">
        <v>258</v>
      </c>
      <c r="G102" s="225"/>
      <c r="H102" s="228" t="n">
        <v>70</v>
      </c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45</v>
      </c>
      <c r="AU102" s="234" t="s">
        <v>92</v>
      </c>
      <c r="AV102" s="223" t="s">
        <v>92</v>
      </c>
      <c r="AW102" s="223" t="s">
        <v>43</v>
      </c>
      <c r="AX102" s="223" t="s">
        <v>90</v>
      </c>
      <c r="AY102" s="234" t="s">
        <v>137</v>
      </c>
    </row>
    <row r="103" s="223" customFormat="true" ht="9.75" hidden="false" customHeight="false" outlineLevel="0" collapsed="false">
      <c r="B103" s="224"/>
      <c r="C103" s="225"/>
      <c r="D103" s="214" t="s">
        <v>145</v>
      </c>
      <c r="E103" s="225"/>
      <c r="F103" s="227" t="s">
        <v>264</v>
      </c>
      <c r="G103" s="225"/>
      <c r="H103" s="228" t="n">
        <v>133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5</v>
      </c>
      <c r="AU103" s="234" t="s">
        <v>92</v>
      </c>
      <c r="AV103" s="223" t="s">
        <v>92</v>
      </c>
      <c r="AW103" s="223" t="s">
        <v>4</v>
      </c>
      <c r="AX103" s="223" t="s">
        <v>90</v>
      </c>
      <c r="AY103" s="234" t="s">
        <v>137</v>
      </c>
    </row>
    <row r="104" s="32" customFormat="true" ht="24" hidden="false" customHeight="true" outlineLevel="0" collapsed="false">
      <c r="A104" s="25"/>
      <c r="B104" s="26"/>
      <c r="C104" s="198" t="s">
        <v>143</v>
      </c>
      <c r="D104" s="198" t="s">
        <v>138</v>
      </c>
      <c r="E104" s="199" t="s">
        <v>265</v>
      </c>
      <c r="F104" s="200" t="s">
        <v>266</v>
      </c>
      <c r="G104" s="201" t="s">
        <v>180</v>
      </c>
      <c r="H104" s="202" t="n">
        <v>22</v>
      </c>
      <c r="I104" s="203"/>
      <c r="J104" s="204" t="n">
        <f aca="false">ROUND(I104*H104,2)</f>
        <v>0</v>
      </c>
      <c r="K104" s="200" t="s">
        <v>142</v>
      </c>
      <c r="L104" s="31"/>
      <c r="M104" s="205"/>
      <c r="N104" s="206" t="s">
        <v>53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3</v>
      </c>
      <c r="AT104" s="209" t="s">
        <v>138</v>
      </c>
      <c r="AU104" s="209" t="s">
        <v>92</v>
      </c>
      <c r="AY104" s="3" t="s">
        <v>13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0</v>
      </c>
      <c r="BK104" s="210" t="n">
        <f aca="false">ROUND(I104*H104,2)</f>
        <v>0</v>
      </c>
      <c r="BL104" s="3" t="s">
        <v>143</v>
      </c>
      <c r="BM104" s="209" t="s">
        <v>267</v>
      </c>
    </row>
    <row r="105" s="211" customFormat="true" ht="9.75" hidden="false" customHeight="false" outlineLevel="0" collapsed="false">
      <c r="B105" s="212"/>
      <c r="C105" s="213"/>
      <c r="D105" s="214" t="s">
        <v>145</v>
      </c>
      <c r="E105" s="215"/>
      <c r="F105" s="216" t="s">
        <v>254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5</v>
      </c>
      <c r="AU105" s="222" t="s">
        <v>92</v>
      </c>
      <c r="AV105" s="211" t="s">
        <v>90</v>
      </c>
      <c r="AW105" s="211" t="s">
        <v>43</v>
      </c>
      <c r="AX105" s="211" t="s">
        <v>82</v>
      </c>
      <c r="AY105" s="222" t="s">
        <v>137</v>
      </c>
    </row>
    <row r="106" s="223" customFormat="true" ht="9.75" hidden="false" customHeight="false" outlineLevel="0" collapsed="false">
      <c r="B106" s="224"/>
      <c r="C106" s="225"/>
      <c r="D106" s="214" t="s">
        <v>145</v>
      </c>
      <c r="E106" s="226"/>
      <c r="F106" s="227" t="s">
        <v>255</v>
      </c>
      <c r="G106" s="225"/>
      <c r="H106" s="228" t="n">
        <v>22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5</v>
      </c>
      <c r="AU106" s="234" t="s">
        <v>92</v>
      </c>
      <c r="AV106" s="223" t="s">
        <v>92</v>
      </c>
      <c r="AW106" s="223" t="s">
        <v>43</v>
      </c>
      <c r="AX106" s="223" t="s">
        <v>90</v>
      </c>
      <c r="AY106" s="234" t="s">
        <v>137</v>
      </c>
    </row>
    <row r="107" s="32" customFormat="true" ht="24" hidden="false" customHeight="true" outlineLevel="0" collapsed="false">
      <c r="A107" s="25"/>
      <c r="B107" s="26"/>
      <c r="C107" s="198" t="s">
        <v>162</v>
      </c>
      <c r="D107" s="198" t="s">
        <v>138</v>
      </c>
      <c r="E107" s="199" t="s">
        <v>268</v>
      </c>
      <c r="F107" s="200" t="s">
        <v>269</v>
      </c>
      <c r="G107" s="201" t="s">
        <v>180</v>
      </c>
      <c r="H107" s="202" t="n">
        <v>70</v>
      </c>
      <c r="I107" s="203"/>
      <c r="J107" s="204" t="n">
        <f aca="false">ROUND(I107*H107,2)</f>
        <v>0</v>
      </c>
      <c r="K107" s="200" t="s">
        <v>142</v>
      </c>
      <c r="L107" s="31"/>
      <c r="M107" s="205"/>
      <c r="N107" s="206" t="s">
        <v>53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3</v>
      </c>
      <c r="AT107" s="209" t="s">
        <v>138</v>
      </c>
      <c r="AU107" s="209" t="s">
        <v>92</v>
      </c>
      <c r="AY107" s="3" t="s">
        <v>13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0</v>
      </c>
      <c r="BK107" s="210" t="n">
        <f aca="false">ROUND(I107*H107,2)</f>
        <v>0</v>
      </c>
      <c r="BL107" s="3" t="s">
        <v>143</v>
      </c>
      <c r="BM107" s="209" t="s">
        <v>270</v>
      </c>
    </row>
    <row r="108" s="211" customFormat="true" ht="9.75" hidden="false" customHeight="false" outlineLevel="0" collapsed="false">
      <c r="B108" s="212"/>
      <c r="C108" s="213"/>
      <c r="D108" s="214" t="s">
        <v>145</v>
      </c>
      <c r="E108" s="215"/>
      <c r="F108" s="216" t="s">
        <v>271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5</v>
      </c>
      <c r="AU108" s="222" t="s">
        <v>92</v>
      </c>
      <c r="AV108" s="211" t="s">
        <v>90</v>
      </c>
      <c r="AW108" s="211" t="s">
        <v>43</v>
      </c>
      <c r="AX108" s="211" t="s">
        <v>82</v>
      </c>
      <c r="AY108" s="222" t="s">
        <v>137</v>
      </c>
    </row>
    <row r="109" s="223" customFormat="true" ht="9.75" hidden="false" customHeight="false" outlineLevel="0" collapsed="false">
      <c r="B109" s="224"/>
      <c r="C109" s="225"/>
      <c r="D109" s="214" t="s">
        <v>145</v>
      </c>
      <c r="E109" s="226"/>
      <c r="F109" s="227" t="s">
        <v>258</v>
      </c>
      <c r="G109" s="225"/>
      <c r="H109" s="228" t="n">
        <v>70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5</v>
      </c>
      <c r="AU109" s="234" t="s">
        <v>92</v>
      </c>
      <c r="AV109" s="223" t="s">
        <v>92</v>
      </c>
      <c r="AW109" s="223" t="s">
        <v>43</v>
      </c>
      <c r="AX109" s="223" t="s">
        <v>90</v>
      </c>
      <c r="AY109" s="234" t="s">
        <v>137</v>
      </c>
    </row>
    <row r="110" s="32" customFormat="true" ht="14.25" hidden="false" customHeight="true" outlineLevel="0" collapsed="false">
      <c r="A110" s="25"/>
      <c r="B110" s="26"/>
      <c r="C110" s="198" t="s">
        <v>166</v>
      </c>
      <c r="D110" s="198" t="s">
        <v>138</v>
      </c>
      <c r="E110" s="199" t="s">
        <v>272</v>
      </c>
      <c r="F110" s="200" t="s">
        <v>273</v>
      </c>
      <c r="G110" s="201" t="s">
        <v>180</v>
      </c>
      <c r="H110" s="202" t="n">
        <v>22</v>
      </c>
      <c r="I110" s="203"/>
      <c r="J110" s="204" t="n">
        <f aca="false">ROUND(I110*H110,2)</f>
        <v>0</v>
      </c>
      <c r="K110" s="200" t="s">
        <v>142</v>
      </c>
      <c r="L110" s="31"/>
      <c r="M110" s="205"/>
      <c r="N110" s="206" t="s">
        <v>53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3</v>
      </c>
      <c r="AT110" s="209" t="s">
        <v>138</v>
      </c>
      <c r="AU110" s="209" t="s">
        <v>92</v>
      </c>
      <c r="AY110" s="3" t="s">
        <v>13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0</v>
      </c>
      <c r="BK110" s="210" t="n">
        <f aca="false">ROUND(I110*H110,2)</f>
        <v>0</v>
      </c>
      <c r="BL110" s="3" t="s">
        <v>143</v>
      </c>
      <c r="BM110" s="209" t="s">
        <v>274</v>
      </c>
    </row>
    <row r="111" s="211" customFormat="true" ht="9.75" hidden="false" customHeight="false" outlineLevel="0" collapsed="false">
      <c r="B111" s="212"/>
      <c r="C111" s="213"/>
      <c r="D111" s="214" t="s">
        <v>145</v>
      </c>
      <c r="E111" s="215"/>
      <c r="F111" s="216" t="s">
        <v>254</v>
      </c>
      <c r="G111" s="213"/>
      <c r="H111" s="215"/>
      <c r="I111" s="217"/>
      <c r="J111" s="213"/>
      <c r="K111" s="213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45</v>
      </c>
      <c r="AU111" s="222" t="s">
        <v>92</v>
      </c>
      <c r="AV111" s="211" t="s">
        <v>90</v>
      </c>
      <c r="AW111" s="211" t="s">
        <v>43</v>
      </c>
      <c r="AX111" s="211" t="s">
        <v>82</v>
      </c>
      <c r="AY111" s="222" t="s">
        <v>137</v>
      </c>
    </row>
    <row r="112" s="223" customFormat="true" ht="9.75" hidden="false" customHeight="false" outlineLevel="0" collapsed="false">
      <c r="B112" s="224"/>
      <c r="C112" s="225"/>
      <c r="D112" s="214" t="s">
        <v>145</v>
      </c>
      <c r="E112" s="226"/>
      <c r="F112" s="227" t="s">
        <v>255</v>
      </c>
      <c r="G112" s="225"/>
      <c r="H112" s="228" t="n">
        <v>22</v>
      </c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45</v>
      </c>
      <c r="AU112" s="234" t="s">
        <v>92</v>
      </c>
      <c r="AV112" s="223" t="s">
        <v>92</v>
      </c>
      <c r="AW112" s="223" t="s">
        <v>43</v>
      </c>
      <c r="AX112" s="223" t="s">
        <v>90</v>
      </c>
      <c r="AY112" s="234" t="s">
        <v>137</v>
      </c>
    </row>
    <row r="113" s="32" customFormat="true" ht="14.25" hidden="false" customHeight="true" outlineLevel="0" collapsed="false">
      <c r="A113" s="25"/>
      <c r="B113" s="26"/>
      <c r="C113" s="198" t="s">
        <v>170</v>
      </c>
      <c r="D113" s="198" t="s">
        <v>138</v>
      </c>
      <c r="E113" s="199" t="s">
        <v>275</v>
      </c>
      <c r="F113" s="200" t="s">
        <v>276</v>
      </c>
      <c r="G113" s="201" t="s">
        <v>277</v>
      </c>
      <c r="H113" s="202" t="n">
        <v>1</v>
      </c>
      <c r="I113" s="203"/>
      <c r="J113" s="204" t="n">
        <f aca="false">ROUND(I113*H113,2)</f>
        <v>0</v>
      </c>
      <c r="K113" s="200"/>
      <c r="L113" s="31"/>
      <c r="M113" s="205"/>
      <c r="N113" s="206" t="s">
        <v>53</v>
      </c>
      <c r="O113" s="68"/>
      <c r="P113" s="207" t="n">
        <f aca="false">O113*H113</f>
        <v>0</v>
      </c>
      <c r="Q113" s="207" t="n">
        <v>12.6</v>
      </c>
      <c r="R113" s="207" t="n">
        <f aca="false">Q113*H113</f>
        <v>12.6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43</v>
      </c>
      <c r="AT113" s="209" t="s">
        <v>138</v>
      </c>
      <c r="AU113" s="209" t="s">
        <v>92</v>
      </c>
      <c r="AY113" s="3" t="s">
        <v>13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90</v>
      </c>
      <c r="BK113" s="210" t="n">
        <f aca="false">ROUND(I113*H113,2)</f>
        <v>0</v>
      </c>
      <c r="BL113" s="3" t="s">
        <v>143</v>
      </c>
      <c r="BM113" s="209" t="s">
        <v>223</v>
      </c>
    </row>
    <row r="114" s="32" customFormat="true" ht="18.75" hidden="false" customHeight="false" outlineLevel="0" collapsed="false">
      <c r="A114" s="25"/>
      <c r="B114" s="26"/>
      <c r="C114" s="27"/>
      <c r="D114" s="214" t="s">
        <v>278</v>
      </c>
      <c r="E114" s="27"/>
      <c r="F114" s="260" t="s">
        <v>279</v>
      </c>
      <c r="G114" s="27"/>
      <c r="H114" s="27"/>
      <c r="I114" s="261"/>
      <c r="J114" s="27"/>
      <c r="K114" s="27"/>
      <c r="L114" s="31"/>
      <c r="M114" s="262"/>
      <c r="N114" s="263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278</v>
      </c>
      <c r="AU114" s="3" t="s">
        <v>92</v>
      </c>
    </row>
    <row r="115" s="32" customFormat="true" ht="24" hidden="false" customHeight="true" outlineLevel="0" collapsed="false">
      <c r="A115" s="25"/>
      <c r="B115" s="26"/>
      <c r="C115" s="198" t="s">
        <v>177</v>
      </c>
      <c r="D115" s="198" t="s">
        <v>138</v>
      </c>
      <c r="E115" s="199" t="s">
        <v>280</v>
      </c>
      <c r="F115" s="200" t="s">
        <v>281</v>
      </c>
      <c r="G115" s="201" t="s">
        <v>173</v>
      </c>
      <c r="H115" s="202" t="n">
        <v>680</v>
      </c>
      <c r="I115" s="203"/>
      <c r="J115" s="204" t="n">
        <f aca="false">ROUND(I115*H115,2)</f>
        <v>0</v>
      </c>
      <c r="K115" s="200" t="s">
        <v>142</v>
      </c>
      <c r="L115" s="31"/>
      <c r="M115" s="205"/>
      <c r="N115" s="206" t="s">
        <v>53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43</v>
      </c>
      <c r="AT115" s="209" t="s">
        <v>138</v>
      </c>
      <c r="AU115" s="209" t="s">
        <v>92</v>
      </c>
      <c r="AY115" s="3" t="s">
        <v>13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0</v>
      </c>
      <c r="BK115" s="210" t="n">
        <f aca="false">ROUND(I115*H115,2)</f>
        <v>0</v>
      </c>
      <c r="BL115" s="3" t="s">
        <v>143</v>
      </c>
      <c r="BM115" s="209" t="s">
        <v>282</v>
      </c>
    </row>
    <row r="116" s="211" customFormat="true" ht="9.75" hidden="false" customHeight="false" outlineLevel="0" collapsed="false">
      <c r="B116" s="212"/>
      <c r="C116" s="213"/>
      <c r="D116" s="214" t="s">
        <v>145</v>
      </c>
      <c r="E116" s="215"/>
      <c r="F116" s="216" t="s">
        <v>271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5</v>
      </c>
      <c r="AU116" s="222" t="s">
        <v>92</v>
      </c>
      <c r="AV116" s="211" t="s">
        <v>90</v>
      </c>
      <c r="AW116" s="211" t="s">
        <v>43</v>
      </c>
      <c r="AX116" s="211" t="s">
        <v>82</v>
      </c>
      <c r="AY116" s="222" t="s">
        <v>137</v>
      </c>
    </row>
    <row r="117" s="223" customFormat="true" ht="9.75" hidden="false" customHeight="false" outlineLevel="0" collapsed="false">
      <c r="B117" s="224"/>
      <c r="C117" s="225"/>
      <c r="D117" s="214" t="s">
        <v>145</v>
      </c>
      <c r="E117" s="226"/>
      <c r="F117" s="227" t="s">
        <v>283</v>
      </c>
      <c r="G117" s="225"/>
      <c r="H117" s="228" t="n">
        <v>680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92</v>
      </c>
      <c r="AV117" s="223" t="s">
        <v>92</v>
      </c>
      <c r="AW117" s="223" t="s">
        <v>43</v>
      </c>
      <c r="AX117" s="223" t="s">
        <v>90</v>
      </c>
      <c r="AY117" s="234" t="s">
        <v>137</v>
      </c>
    </row>
    <row r="118" s="181" customFormat="true" ht="22.5" hidden="false" customHeight="true" outlineLevel="0" collapsed="false">
      <c r="B118" s="182"/>
      <c r="C118" s="183"/>
      <c r="D118" s="184" t="s">
        <v>81</v>
      </c>
      <c r="E118" s="196" t="s">
        <v>92</v>
      </c>
      <c r="F118" s="196" t="s">
        <v>284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7)</f>
        <v>0</v>
      </c>
      <c r="Q118" s="190"/>
      <c r="R118" s="191" t="n">
        <f aca="false">SUM(R119:R127)</f>
        <v>303.16492</v>
      </c>
      <c r="S118" s="190"/>
      <c r="T118" s="192" t="n">
        <f aca="false">SUM(T119:T127)</f>
        <v>0</v>
      </c>
      <c r="AR118" s="193" t="s">
        <v>90</v>
      </c>
      <c r="AT118" s="194" t="s">
        <v>81</v>
      </c>
      <c r="AU118" s="194" t="s">
        <v>90</v>
      </c>
      <c r="AY118" s="193" t="s">
        <v>137</v>
      </c>
      <c r="BK118" s="195" t="n">
        <f aca="false">SUM(BK119:BK127)</f>
        <v>0</v>
      </c>
    </row>
    <row r="119" s="32" customFormat="true" ht="14.25" hidden="false" customHeight="true" outlineLevel="0" collapsed="false">
      <c r="A119" s="25"/>
      <c r="B119" s="26"/>
      <c r="C119" s="198" t="s">
        <v>184</v>
      </c>
      <c r="D119" s="198" t="s">
        <v>138</v>
      </c>
      <c r="E119" s="199" t="s">
        <v>285</v>
      </c>
      <c r="F119" s="200" t="s">
        <v>286</v>
      </c>
      <c r="G119" s="201" t="s">
        <v>180</v>
      </c>
      <c r="H119" s="202" t="n">
        <v>140</v>
      </c>
      <c r="I119" s="203"/>
      <c r="J119" s="204" t="n">
        <f aca="false">ROUND(I119*H119,2)</f>
        <v>0</v>
      </c>
      <c r="K119" s="200" t="s">
        <v>142</v>
      </c>
      <c r="L119" s="31"/>
      <c r="M119" s="205"/>
      <c r="N119" s="206" t="s">
        <v>53</v>
      </c>
      <c r="O119" s="68"/>
      <c r="P119" s="207" t="n">
        <f aca="false">O119*H119</f>
        <v>0</v>
      </c>
      <c r="Q119" s="207" t="n">
        <v>2.16</v>
      </c>
      <c r="R119" s="207" t="n">
        <f aca="false">Q119*H119</f>
        <v>302.4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43</v>
      </c>
      <c r="AT119" s="209" t="s">
        <v>138</v>
      </c>
      <c r="AU119" s="209" t="s">
        <v>92</v>
      </c>
      <c r="AY119" s="3" t="s">
        <v>13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0</v>
      </c>
      <c r="BK119" s="210" t="n">
        <f aca="false">ROUND(I119*H119,2)</f>
        <v>0</v>
      </c>
      <c r="BL119" s="3" t="s">
        <v>143</v>
      </c>
      <c r="BM119" s="209" t="s">
        <v>287</v>
      </c>
    </row>
    <row r="120" s="211" customFormat="true" ht="9.75" hidden="false" customHeight="false" outlineLevel="0" collapsed="false">
      <c r="B120" s="212"/>
      <c r="C120" s="213"/>
      <c r="D120" s="214" t="s">
        <v>145</v>
      </c>
      <c r="E120" s="215"/>
      <c r="F120" s="216" t="s">
        <v>288</v>
      </c>
      <c r="G120" s="213"/>
      <c r="H120" s="215"/>
      <c r="I120" s="217"/>
      <c r="J120" s="213"/>
      <c r="K120" s="213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45</v>
      </c>
      <c r="AU120" s="222" t="s">
        <v>92</v>
      </c>
      <c r="AV120" s="211" t="s">
        <v>90</v>
      </c>
      <c r="AW120" s="211" t="s">
        <v>43</v>
      </c>
      <c r="AX120" s="211" t="s">
        <v>82</v>
      </c>
      <c r="AY120" s="222" t="s">
        <v>137</v>
      </c>
    </row>
    <row r="121" s="223" customFormat="true" ht="9.75" hidden="false" customHeight="false" outlineLevel="0" collapsed="false">
      <c r="B121" s="224"/>
      <c r="C121" s="225"/>
      <c r="D121" s="214" t="s">
        <v>145</v>
      </c>
      <c r="E121" s="226"/>
      <c r="F121" s="227" t="s">
        <v>289</v>
      </c>
      <c r="G121" s="225"/>
      <c r="H121" s="228" t="n">
        <v>140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92</v>
      </c>
      <c r="AV121" s="223" t="s">
        <v>92</v>
      </c>
      <c r="AW121" s="223" t="s">
        <v>43</v>
      </c>
      <c r="AX121" s="223" t="s">
        <v>90</v>
      </c>
      <c r="AY121" s="234" t="s">
        <v>137</v>
      </c>
    </row>
    <row r="122" s="32" customFormat="true" ht="14.25" hidden="false" customHeight="true" outlineLevel="0" collapsed="false">
      <c r="A122" s="25"/>
      <c r="B122" s="26"/>
      <c r="C122" s="198" t="s">
        <v>190</v>
      </c>
      <c r="D122" s="198" t="s">
        <v>138</v>
      </c>
      <c r="E122" s="199" t="s">
        <v>290</v>
      </c>
      <c r="F122" s="200" t="s">
        <v>291</v>
      </c>
      <c r="G122" s="201" t="s">
        <v>173</v>
      </c>
      <c r="H122" s="202" t="n">
        <v>112</v>
      </c>
      <c r="I122" s="203"/>
      <c r="J122" s="204" t="n">
        <f aca="false">ROUND(I122*H122,2)</f>
        <v>0</v>
      </c>
      <c r="K122" s="200"/>
      <c r="L122" s="31"/>
      <c r="M122" s="205"/>
      <c r="N122" s="206" t="s">
        <v>53</v>
      </c>
      <c r="O122" s="68"/>
      <c r="P122" s="207" t="n">
        <f aca="false">O122*H122</f>
        <v>0</v>
      </c>
      <c r="Q122" s="207" t="n">
        <v>0.00571</v>
      </c>
      <c r="R122" s="207" t="n">
        <f aca="false">Q122*H122</f>
        <v>0.63952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3</v>
      </c>
      <c r="AT122" s="209" t="s">
        <v>138</v>
      </c>
      <c r="AU122" s="209" t="s">
        <v>92</v>
      </c>
      <c r="AY122" s="3" t="s">
        <v>13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0</v>
      </c>
      <c r="BK122" s="210" t="n">
        <f aca="false">ROUND(I122*H122,2)</f>
        <v>0</v>
      </c>
      <c r="BL122" s="3" t="s">
        <v>143</v>
      </c>
      <c r="BM122" s="209" t="s">
        <v>292</v>
      </c>
    </row>
    <row r="123" s="32" customFormat="true" ht="14.25" hidden="false" customHeight="true" outlineLevel="0" collapsed="false">
      <c r="A123" s="25"/>
      <c r="B123" s="26"/>
      <c r="C123" s="198" t="s">
        <v>196</v>
      </c>
      <c r="D123" s="198" t="s">
        <v>138</v>
      </c>
      <c r="E123" s="199" t="s">
        <v>293</v>
      </c>
      <c r="F123" s="200" t="s">
        <v>294</v>
      </c>
      <c r="G123" s="201" t="s">
        <v>180</v>
      </c>
      <c r="H123" s="202" t="n">
        <v>15.5</v>
      </c>
      <c r="I123" s="203"/>
      <c r="J123" s="204" t="n">
        <f aca="false">ROUND(I123*H123,2)</f>
        <v>0</v>
      </c>
      <c r="K123" s="200" t="s">
        <v>142</v>
      </c>
      <c r="L123" s="31"/>
      <c r="M123" s="205"/>
      <c r="N123" s="206" t="s">
        <v>53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3</v>
      </c>
      <c r="AT123" s="209" t="s">
        <v>138</v>
      </c>
      <c r="AU123" s="209" t="s">
        <v>92</v>
      </c>
      <c r="AY123" s="3" t="s">
        <v>13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0</v>
      </c>
      <c r="BK123" s="210" t="n">
        <f aca="false">ROUND(I123*H123,2)</f>
        <v>0</v>
      </c>
      <c r="BL123" s="3" t="s">
        <v>143</v>
      </c>
      <c r="BM123" s="209" t="s">
        <v>295</v>
      </c>
    </row>
    <row r="124" s="211" customFormat="true" ht="9.75" hidden="false" customHeight="false" outlineLevel="0" collapsed="false">
      <c r="B124" s="212"/>
      <c r="C124" s="213"/>
      <c r="D124" s="214" t="s">
        <v>145</v>
      </c>
      <c r="E124" s="215"/>
      <c r="F124" s="216" t="s">
        <v>296</v>
      </c>
      <c r="G124" s="213"/>
      <c r="H124" s="215"/>
      <c r="I124" s="217"/>
      <c r="J124" s="213"/>
      <c r="K124" s="213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45</v>
      </c>
      <c r="AU124" s="222" t="s">
        <v>92</v>
      </c>
      <c r="AV124" s="211" t="s">
        <v>90</v>
      </c>
      <c r="AW124" s="211" t="s">
        <v>43</v>
      </c>
      <c r="AX124" s="211" t="s">
        <v>82</v>
      </c>
      <c r="AY124" s="222" t="s">
        <v>137</v>
      </c>
    </row>
    <row r="125" s="223" customFormat="true" ht="9.75" hidden="false" customHeight="false" outlineLevel="0" collapsed="false">
      <c r="B125" s="224"/>
      <c r="C125" s="225"/>
      <c r="D125" s="214" t="s">
        <v>145</v>
      </c>
      <c r="E125" s="226"/>
      <c r="F125" s="227" t="s">
        <v>297</v>
      </c>
      <c r="G125" s="225"/>
      <c r="H125" s="228" t="n">
        <v>15.5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5</v>
      </c>
      <c r="AU125" s="234" t="s">
        <v>92</v>
      </c>
      <c r="AV125" s="223" t="s">
        <v>92</v>
      </c>
      <c r="AW125" s="223" t="s">
        <v>43</v>
      </c>
      <c r="AX125" s="223" t="s">
        <v>90</v>
      </c>
      <c r="AY125" s="234" t="s">
        <v>137</v>
      </c>
    </row>
    <row r="126" s="32" customFormat="true" ht="14.25" hidden="false" customHeight="true" outlineLevel="0" collapsed="false">
      <c r="A126" s="25"/>
      <c r="B126" s="26"/>
      <c r="C126" s="198" t="s">
        <v>203</v>
      </c>
      <c r="D126" s="198" t="s">
        <v>138</v>
      </c>
      <c r="E126" s="199" t="s">
        <v>298</v>
      </c>
      <c r="F126" s="200" t="s">
        <v>299</v>
      </c>
      <c r="G126" s="201" t="s">
        <v>173</v>
      </c>
      <c r="H126" s="202" t="n">
        <v>55</v>
      </c>
      <c r="I126" s="203"/>
      <c r="J126" s="204" t="n">
        <f aca="false">ROUND(I126*H126,2)</f>
        <v>0</v>
      </c>
      <c r="K126" s="200"/>
      <c r="L126" s="31"/>
      <c r="M126" s="205"/>
      <c r="N126" s="206" t="s">
        <v>53</v>
      </c>
      <c r="O126" s="68"/>
      <c r="P126" s="207" t="n">
        <f aca="false">O126*H126</f>
        <v>0</v>
      </c>
      <c r="Q126" s="207" t="n">
        <v>0.00114</v>
      </c>
      <c r="R126" s="207" t="n">
        <f aca="false">Q126*H126</f>
        <v>0.0627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3</v>
      </c>
      <c r="AT126" s="209" t="s">
        <v>138</v>
      </c>
      <c r="AU126" s="209" t="s">
        <v>92</v>
      </c>
      <c r="AY126" s="3" t="s">
        <v>13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0</v>
      </c>
      <c r="BK126" s="210" t="n">
        <f aca="false">ROUND(I126*H126,2)</f>
        <v>0</v>
      </c>
      <c r="BL126" s="3" t="s">
        <v>143</v>
      </c>
      <c r="BM126" s="209" t="s">
        <v>255</v>
      </c>
    </row>
    <row r="127" s="32" customFormat="true" ht="14.25" hidden="false" customHeight="true" outlineLevel="0" collapsed="false">
      <c r="A127" s="25"/>
      <c r="B127" s="26"/>
      <c r="C127" s="198" t="s">
        <v>208</v>
      </c>
      <c r="D127" s="198" t="s">
        <v>138</v>
      </c>
      <c r="E127" s="199" t="s">
        <v>300</v>
      </c>
      <c r="F127" s="200" t="s">
        <v>301</v>
      </c>
      <c r="G127" s="201" t="s">
        <v>173</v>
      </c>
      <c r="H127" s="202" t="n">
        <v>55</v>
      </c>
      <c r="I127" s="203"/>
      <c r="J127" s="204" t="n">
        <f aca="false">ROUND(I127*H127,2)</f>
        <v>0</v>
      </c>
      <c r="K127" s="200"/>
      <c r="L127" s="31"/>
      <c r="M127" s="205"/>
      <c r="N127" s="206" t="s">
        <v>53</v>
      </c>
      <c r="O127" s="68"/>
      <c r="P127" s="207" t="n">
        <f aca="false">O127*H127</f>
        <v>0</v>
      </c>
      <c r="Q127" s="207" t="n">
        <v>0.00114</v>
      </c>
      <c r="R127" s="207" t="n">
        <f aca="false">Q127*H127</f>
        <v>0.0627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3</v>
      </c>
      <c r="AT127" s="209" t="s">
        <v>138</v>
      </c>
      <c r="AU127" s="209" t="s">
        <v>92</v>
      </c>
      <c r="AY127" s="3" t="s">
        <v>13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0</v>
      </c>
      <c r="BK127" s="210" t="n">
        <f aca="false">ROUND(I127*H127,2)</f>
        <v>0</v>
      </c>
      <c r="BL127" s="3" t="s">
        <v>143</v>
      </c>
      <c r="BM127" s="209" t="s">
        <v>302</v>
      </c>
    </row>
    <row r="128" s="181" customFormat="true" ht="22.5" hidden="false" customHeight="true" outlineLevel="0" collapsed="false">
      <c r="B128" s="182"/>
      <c r="C128" s="183"/>
      <c r="D128" s="184" t="s">
        <v>81</v>
      </c>
      <c r="E128" s="196" t="s">
        <v>153</v>
      </c>
      <c r="F128" s="196" t="s">
        <v>303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34)</f>
        <v>0</v>
      </c>
      <c r="Q128" s="190"/>
      <c r="R128" s="191" t="n">
        <f aca="false">SUM(R129:R134)</f>
        <v>46.7276576</v>
      </c>
      <c r="S128" s="190"/>
      <c r="T128" s="192" t="n">
        <f aca="false">SUM(T129:T134)</f>
        <v>0</v>
      </c>
      <c r="AR128" s="193" t="s">
        <v>90</v>
      </c>
      <c r="AT128" s="194" t="s">
        <v>81</v>
      </c>
      <c r="AU128" s="194" t="s">
        <v>90</v>
      </c>
      <c r="AY128" s="193" t="s">
        <v>137</v>
      </c>
      <c r="BK128" s="195" t="n">
        <f aca="false">SUM(BK129:BK134)</f>
        <v>0</v>
      </c>
    </row>
    <row r="129" s="32" customFormat="true" ht="24" hidden="false" customHeight="true" outlineLevel="0" collapsed="false">
      <c r="A129" s="25"/>
      <c r="B129" s="26"/>
      <c r="C129" s="198" t="s">
        <v>212</v>
      </c>
      <c r="D129" s="198" t="s">
        <v>138</v>
      </c>
      <c r="E129" s="199" t="s">
        <v>304</v>
      </c>
      <c r="F129" s="200" t="s">
        <v>305</v>
      </c>
      <c r="G129" s="201" t="s">
        <v>173</v>
      </c>
      <c r="H129" s="202" t="n">
        <v>104</v>
      </c>
      <c r="I129" s="203"/>
      <c r="J129" s="204" t="n">
        <f aca="false">ROUND(I129*H129,2)</f>
        <v>0</v>
      </c>
      <c r="K129" s="200" t="s">
        <v>142</v>
      </c>
      <c r="L129" s="31"/>
      <c r="M129" s="205"/>
      <c r="N129" s="206" t="s">
        <v>53</v>
      </c>
      <c r="O129" s="68"/>
      <c r="P129" s="207" t="n">
        <f aca="false">O129*H129</f>
        <v>0</v>
      </c>
      <c r="Q129" s="207" t="n">
        <v>0.42832</v>
      </c>
      <c r="R129" s="207" t="n">
        <f aca="false">Q129*H129</f>
        <v>44.54528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3</v>
      </c>
      <c r="AT129" s="209" t="s">
        <v>138</v>
      </c>
      <c r="AU129" s="209" t="s">
        <v>92</v>
      </c>
      <c r="AY129" s="3" t="s">
        <v>13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0</v>
      </c>
      <c r="BK129" s="210" t="n">
        <f aca="false">ROUND(I129*H129,2)</f>
        <v>0</v>
      </c>
      <c r="BL129" s="3" t="s">
        <v>143</v>
      </c>
      <c r="BM129" s="209" t="s">
        <v>306</v>
      </c>
    </row>
    <row r="130" s="211" customFormat="true" ht="9.75" hidden="false" customHeight="false" outlineLevel="0" collapsed="false">
      <c r="B130" s="212"/>
      <c r="C130" s="213"/>
      <c r="D130" s="214" t="s">
        <v>145</v>
      </c>
      <c r="E130" s="215"/>
      <c r="F130" s="216" t="s">
        <v>307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45</v>
      </c>
      <c r="AU130" s="222" t="s">
        <v>92</v>
      </c>
      <c r="AV130" s="211" t="s">
        <v>90</v>
      </c>
      <c r="AW130" s="211" t="s">
        <v>43</v>
      </c>
      <c r="AX130" s="211" t="s">
        <v>82</v>
      </c>
      <c r="AY130" s="222" t="s">
        <v>137</v>
      </c>
    </row>
    <row r="131" s="223" customFormat="true" ht="9.75" hidden="false" customHeight="false" outlineLevel="0" collapsed="false">
      <c r="B131" s="224"/>
      <c r="C131" s="225"/>
      <c r="D131" s="214" t="s">
        <v>145</v>
      </c>
      <c r="E131" s="226"/>
      <c r="F131" s="227" t="s">
        <v>308</v>
      </c>
      <c r="G131" s="225"/>
      <c r="H131" s="228" t="n">
        <v>104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5</v>
      </c>
      <c r="AU131" s="234" t="s">
        <v>92</v>
      </c>
      <c r="AV131" s="223" t="s">
        <v>92</v>
      </c>
      <c r="AW131" s="223" t="s">
        <v>43</v>
      </c>
      <c r="AX131" s="223" t="s">
        <v>90</v>
      </c>
      <c r="AY131" s="234" t="s">
        <v>137</v>
      </c>
    </row>
    <row r="132" s="32" customFormat="true" ht="24" hidden="false" customHeight="true" outlineLevel="0" collapsed="false">
      <c r="A132" s="25"/>
      <c r="B132" s="26"/>
      <c r="C132" s="198" t="s">
        <v>8</v>
      </c>
      <c r="D132" s="198" t="s">
        <v>138</v>
      </c>
      <c r="E132" s="199" t="s">
        <v>309</v>
      </c>
      <c r="F132" s="200" t="s">
        <v>310</v>
      </c>
      <c r="G132" s="201" t="s">
        <v>220</v>
      </c>
      <c r="H132" s="202" t="n">
        <v>2.08</v>
      </c>
      <c r="I132" s="203"/>
      <c r="J132" s="204" t="n">
        <f aca="false">ROUND(I132*H132,2)</f>
        <v>0</v>
      </c>
      <c r="K132" s="200" t="s">
        <v>142</v>
      </c>
      <c r="L132" s="31"/>
      <c r="M132" s="205"/>
      <c r="N132" s="206" t="s">
        <v>53</v>
      </c>
      <c r="O132" s="68"/>
      <c r="P132" s="207" t="n">
        <f aca="false">O132*H132</f>
        <v>0</v>
      </c>
      <c r="Q132" s="207" t="n">
        <v>1.04922</v>
      </c>
      <c r="R132" s="207" t="n">
        <f aca="false">Q132*H132</f>
        <v>2.1823776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43</v>
      </c>
      <c r="AT132" s="209" t="s">
        <v>138</v>
      </c>
      <c r="AU132" s="209" t="s">
        <v>92</v>
      </c>
      <c r="AY132" s="3" t="s">
        <v>13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90</v>
      </c>
      <c r="BK132" s="210" t="n">
        <f aca="false">ROUND(I132*H132,2)</f>
        <v>0</v>
      </c>
      <c r="BL132" s="3" t="s">
        <v>143</v>
      </c>
      <c r="BM132" s="209" t="s">
        <v>311</v>
      </c>
    </row>
    <row r="133" s="211" customFormat="true" ht="9.75" hidden="false" customHeight="false" outlineLevel="0" collapsed="false">
      <c r="B133" s="212"/>
      <c r="C133" s="213"/>
      <c r="D133" s="214" t="s">
        <v>145</v>
      </c>
      <c r="E133" s="215"/>
      <c r="F133" s="216" t="s">
        <v>307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5</v>
      </c>
      <c r="AU133" s="222" t="s">
        <v>92</v>
      </c>
      <c r="AV133" s="211" t="s">
        <v>90</v>
      </c>
      <c r="AW133" s="211" t="s">
        <v>43</v>
      </c>
      <c r="AX133" s="211" t="s">
        <v>82</v>
      </c>
      <c r="AY133" s="222" t="s">
        <v>137</v>
      </c>
    </row>
    <row r="134" s="223" customFormat="true" ht="9.75" hidden="false" customHeight="false" outlineLevel="0" collapsed="false">
      <c r="B134" s="224"/>
      <c r="C134" s="225"/>
      <c r="D134" s="214" t="s">
        <v>145</v>
      </c>
      <c r="E134" s="226"/>
      <c r="F134" s="227" t="s">
        <v>312</v>
      </c>
      <c r="G134" s="225"/>
      <c r="H134" s="228" t="n">
        <v>2.0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92</v>
      </c>
      <c r="AV134" s="223" t="s">
        <v>92</v>
      </c>
      <c r="AW134" s="223" t="s">
        <v>43</v>
      </c>
      <c r="AX134" s="223" t="s">
        <v>90</v>
      </c>
      <c r="AY134" s="234" t="s">
        <v>137</v>
      </c>
    </row>
    <row r="135" s="181" customFormat="true" ht="22.5" hidden="false" customHeight="true" outlineLevel="0" collapsed="false">
      <c r="B135" s="182"/>
      <c r="C135" s="183"/>
      <c r="D135" s="184" t="s">
        <v>81</v>
      </c>
      <c r="E135" s="196" t="s">
        <v>166</v>
      </c>
      <c r="F135" s="196" t="s">
        <v>313</v>
      </c>
      <c r="G135" s="183"/>
      <c r="H135" s="183"/>
      <c r="I135" s="186"/>
      <c r="J135" s="197" t="n">
        <f aca="false">BK135</f>
        <v>0</v>
      </c>
      <c r="K135" s="183"/>
      <c r="L135" s="188"/>
      <c r="M135" s="189"/>
      <c r="N135" s="190"/>
      <c r="O135" s="190"/>
      <c r="P135" s="191" t="n">
        <f aca="false">SUM(P136:P155)</f>
        <v>0</v>
      </c>
      <c r="Q135" s="190"/>
      <c r="R135" s="191" t="n">
        <f aca="false">SUM(R136:R155)</f>
        <v>327.714755</v>
      </c>
      <c r="S135" s="190"/>
      <c r="T135" s="192" t="n">
        <f aca="false">SUM(T136:T155)</f>
        <v>1.564</v>
      </c>
      <c r="AR135" s="193" t="s">
        <v>90</v>
      </c>
      <c r="AT135" s="194" t="s">
        <v>81</v>
      </c>
      <c r="AU135" s="194" t="s">
        <v>90</v>
      </c>
      <c r="AY135" s="193" t="s">
        <v>137</v>
      </c>
      <c r="BK135" s="195" t="n">
        <f aca="false">SUM(BK136:BK155)</f>
        <v>0</v>
      </c>
    </row>
    <row r="136" s="32" customFormat="true" ht="14.25" hidden="false" customHeight="true" outlineLevel="0" collapsed="false">
      <c r="A136" s="25"/>
      <c r="B136" s="26"/>
      <c r="C136" s="198" t="s">
        <v>223</v>
      </c>
      <c r="D136" s="198" t="s">
        <v>138</v>
      </c>
      <c r="E136" s="199" t="s">
        <v>314</v>
      </c>
      <c r="F136" s="200" t="s">
        <v>315</v>
      </c>
      <c r="G136" s="201" t="s">
        <v>180</v>
      </c>
      <c r="H136" s="202" t="n">
        <v>130</v>
      </c>
      <c r="I136" s="203"/>
      <c r="J136" s="204" t="n">
        <f aca="false">ROUND(I136*H136,2)</f>
        <v>0</v>
      </c>
      <c r="K136" s="200" t="s">
        <v>142</v>
      </c>
      <c r="L136" s="31"/>
      <c r="M136" s="205"/>
      <c r="N136" s="206" t="s">
        <v>53</v>
      </c>
      <c r="O136" s="68"/>
      <c r="P136" s="207" t="n">
        <f aca="false">O136*H136</f>
        <v>0</v>
      </c>
      <c r="Q136" s="207" t="n">
        <v>2.45329</v>
      </c>
      <c r="R136" s="207" t="n">
        <f aca="false">Q136*H136</f>
        <v>318.9277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143</v>
      </c>
      <c r="AT136" s="209" t="s">
        <v>138</v>
      </c>
      <c r="AU136" s="209" t="s">
        <v>92</v>
      </c>
      <c r="AY136" s="3" t="s">
        <v>137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90</v>
      </c>
      <c r="BK136" s="210" t="n">
        <f aca="false">ROUND(I136*H136,2)</f>
        <v>0</v>
      </c>
      <c r="BL136" s="3" t="s">
        <v>143</v>
      </c>
      <c r="BM136" s="209" t="s">
        <v>316</v>
      </c>
    </row>
    <row r="137" s="211" customFormat="true" ht="9.75" hidden="false" customHeight="false" outlineLevel="0" collapsed="false">
      <c r="B137" s="212"/>
      <c r="C137" s="213"/>
      <c r="D137" s="214" t="s">
        <v>145</v>
      </c>
      <c r="E137" s="215"/>
      <c r="F137" s="216" t="s">
        <v>31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5</v>
      </c>
      <c r="AU137" s="222" t="s">
        <v>92</v>
      </c>
      <c r="AV137" s="211" t="s">
        <v>90</v>
      </c>
      <c r="AW137" s="211" t="s">
        <v>43</v>
      </c>
      <c r="AX137" s="211" t="s">
        <v>82</v>
      </c>
      <c r="AY137" s="222" t="s">
        <v>137</v>
      </c>
    </row>
    <row r="138" s="211" customFormat="true" ht="9.75" hidden="false" customHeight="false" outlineLevel="0" collapsed="false">
      <c r="B138" s="212"/>
      <c r="C138" s="213"/>
      <c r="D138" s="214" t="s">
        <v>145</v>
      </c>
      <c r="E138" s="215"/>
      <c r="F138" s="216" t="s">
        <v>318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45</v>
      </c>
      <c r="AU138" s="222" t="s">
        <v>92</v>
      </c>
      <c r="AV138" s="211" t="s">
        <v>90</v>
      </c>
      <c r="AW138" s="211" t="s">
        <v>43</v>
      </c>
      <c r="AX138" s="211" t="s">
        <v>82</v>
      </c>
      <c r="AY138" s="222" t="s">
        <v>137</v>
      </c>
    </row>
    <row r="139" s="223" customFormat="true" ht="9.75" hidden="false" customHeight="false" outlineLevel="0" collapsed="false">
      <c r="B139" s="224"/>
      <c r="C139" s="225"/>
      <c r="D139" s="214" t="s">
        <v>145</v>
      </c>
      <c r="E139" s="226"/>
      <c r="F139" s="227" t="s">
        <v>319</v>
      </c>
      <c r="G139" s="225"/>
      <c r="H139" s="228" t="n">
        <v>130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45</v>
      </c>
      <c r="AU139" s="234" t="s">
        <v>92</v>
      </c>
      <c r="AV139" s="223" t="s">
        <v>92</v>
      </c>
      <c r="AW139" s="223" t="s">
        <v>43</v>
      </c>
      <c r="AX139" s="223" t="s">
        <v>90</v>
      </c>
      <c r="AY139" s="234" t="s">
        <v>137</v>
      </c>
    </row>
    <row r="140" s="32" customFormat="true" ht="14.25" hidden="false" customHeight="true" outlineLevel="0" collapsed="false">
      <c r="A140" s="25"/>
      <c r="B140" s="26"/>
      <c r="C140" s="198" t="s">
        <v>228</v>
      </c>
      <c r="D140" s="198" t="s">
        <v>138</v>
      </c>
      <c r="E140" s="199" t="s">
        <v>320</v>
      </c>
      <c r="F140" s="200" t="s">
        <v>321</v>
      </c>
      <c r="G140" s="201" t="s">
        <v>180</v>
      </c>
      <c r="H140" s="202" t="n">
        <v>130</v>
      </c>
      <c r="I140" s="203"/>
      <c r="J140" s="204" t="n">
        <f aca="false">ROUND(I140*H140,2)</f>
        <v>0</v>
      </c>
      <c r="K140" s="200" t="s">
        <v>142</v>
      </c>
      <c r="L140" s="31"/>
      <c r="M140" s="205"/>
      <c r="N140" s="206" t="s">
        <v>53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3</v>
      </c>
      <c r="AT140" s="209" t="s">
        <v>138</v>
      </c>
      <c r="AU140" s="209" t="s">
        <v>92</v>
      </c>
      <c r="AY140" s="3" t="s">
        <v>13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0</v>
      </c>
      <c r="BK140" s="210" t="n">
        <f aca="false">ROUND(I140*H140,2)</f>
        <v>0</v>
      </c>
      <c r="BL140" s="3" t="s">
        <v>143</v>
      </c>
      <c r="BM140" s="209" t="s">
        <v>322</v>
      </c>
    </row>
    <row r="141" s="32" customFormat="true" ht="24" hidden="false" customHeight="true" outlineLevel="0" collapsed="false">
      <c r="A141" s="25"/>
      <c r="B141" s="26"/>
      <c r="C141" s="198" t="s">
        <v>236</v>
      </c>
      <c r="D141" s="198" t="s">
        <v>138</v>
      </c>
      <c r="E141" s="199" t="s">
        <v>323</v>
      </c>
      <c r="F141" s="200" t="s">
        <v>324</v>
      </c>
      <c r="G141" s="201" t="s">
        <v>180</v>
      </c>
      <c r="H141" s="202" t="n">
        <v>130</v>
      </c>
      <c r="I141" s="203"/>
      <c r="J141" s="204" t="n">
        <f aca="false">ROUND(I141*H141,2)</f>
        <v>0</v>
      </c>
      <c r="K141" s="200" t="s">
        <v>142</v>
      </c>
      <c r="L141" s="31"/>
      <c r="M141" s="205"/>
      <c r="N141" s="206" t="s">
        <v>53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3</v>
      </c>
      <c r="AT141" s="209" t="s">
        <v>138</v>
      </c>
      <c r="AU141" s="209" t="s">
        <v>92</v>
      </c>
      <c r="AY141" s="3" t="s">
        <v>13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0</v>
      </c>
      <c r="BK141" s="210" t="n">
        <f aca="false">ROUND(I141*H141,2)</f>
        <v>0</v>
      </c>
      <c r="BL141" s="3" t="s">
        <v>143</v>
      </c>
      <c r="BM141" s="209" t="s">
        <v>325</v>
      </c>
    </row>
    <row r="142" s="32" customFormat="true" ht="14.25" hidden="false" customHeight="true" outlineLevel="0" collapsed="false">
      <c r="A142" s="25"/>
      <c r="B142" s="26"/>
      <c r="C142" s="198" t="s">
        <v>326</v>
      </c>
      <c r="D142" s="198" t="s">
        <v>138</v>
      </c>
      <c r="E142" s="199" t="s">
        <v>327</v>
      </c>
      <c r="F142" s="200" t="s">
        <v>328</v>
      </c>
      <c r="G142" s="201" t="s">
        <v>173</v>
      </c>
      <c r="H142" s="202" t="n">
        <v>680</v>
      </c>
      <c r="I142" s="203"/>
      <c r="J142" s="204" t="n">
        <f aca="false">ROUND(I142*H142,2)</f>
        <v>0</v>
      </c>
      <c r="K142" s="200"/>
      <c r="L142" s="31"/>
      <c r="M142" s="205"/>
      <c r="N142" s="206" t="s">
        <v>53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.0023</v>
      </c>
      <c r="T142" s="208" t="n">
        <f aca="false">S142*H142</f>
        <v>1.564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143</v>
      </c>
      <c r="AT142" s="209" t="s">
        <v>138</v>
      </c>
      <c r="AU142" s="209" t="s">
        <v>92</v>
      </c>
      <c r="AY142" s="3" t="s">
        <v>137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90</v>
      </c>
      <c r="BK142" s="210" t="n">
        <f aca="false">ROUND(I142*H142,2)</f>
        <v>0</v>
      </c>
      <c r="BL142" s="3" t="s">
        <v>143</v>
      </c>
      <c r="BM142" s="209" t="s">
        <v>329</v>
      </c>
    </row>
    <row r="143" s="211" customFormat="true" ht="9.75" hidden="false" customHeight="false" outlineLevel="0" collapsed="false">
      <c r="B143" s="212"/>
      <c r="C143" s="213"/>
      <c r="D143" s="214" t="s">
        <v>145</v>
      </c>
      <c r="E143" s="215"/>
      <c r="F143" s="216" t="s">
        <v>317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5</v>
      </c>
      <c r="AU143" s="222" t="s">
        <v>92</v>
      </c>
      <c r="AV143" s="211" t="s">
        <v>90</v>
      </c>
      <c r="AW143" s="211" t="s">
        <v>43</v>
      </c>
      <c r="AX143" s="211" t="s">
        <v>82</v>
      </c>
      <c r="AY143" s="222" t="s">
        <v>137</v>
      </c>
    </row>
    <row r="144" s="211" customFormat="true" ht="9.75" hidden="false" customHeight="false" outlineLevel="0" collapsed="false">
      <c r="B144" s="212"/>
      <c r="C144" s="213"/>
      <c r="D144" s="214" t="s">
        <v>145</v>
      </c>
      <c r="E144" s="215"/>
      <c r="F144" s="216" t="s">
        <v>330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5</v>
      </c>
      <c r="AU144" s="222" t="s">
        <v>92</v>
      </c>
      <c r="AV144" s="211" t="s">
        <v>90</v>
      </c>
      <c r="AW144" s="211" t="s">
        <v>43</v>
      </c>
      <c r="AX144" s="211" t="s">
        <v>82</v>
      </c>
      <c r="AY144" s="222" t="s">
        <v>137</v>
      </c>
    </row>
    <row r="145" s="211" customFormat="true" ht="9.75" hidden="false" customHeight="false" outlineLevel="0" collapsed="false">
      <c r="B145" s="212"/>
      <c r="C145" s="213"/>
      <c r="D145" s="214" t="s">
        <v>145</v>
      </c>
      <c r="E145" s="215"/>
      <c r="F145" s="216" t="s">
        <v>318</v>
      </c>
      <c r="G145" s="213"/>
      <c r="H145" s="215"/>
      <c r="I145" s="217"/>
      <c r="J145" s="213"/>
      <c r="K145" s="213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45</v>
      </c>
      <c r="AU145" s="222" t="s">
        <v>92</v>
      </c>
      <c r="AV145" s="211" t="s">
        <v>90</v>
      </c>
      <c r="AW145" s="211" t="s">
        <v>43</v>
      </c>
      <c r="AX145" s="211" t="s">
        <v>82</v>
      </c>
      <c r="AY145" s="222" t="s">
        <v>137</v>
      </c>
    </row>
    <row r="146" s="223" customFormat="true" ht="9.75" hidden="false" customHeight="false" outlineLevel="0" collapsed="false">
      <c r="B146" s="224"/>
      <c r="C146" s="225"/>
      <c r="D146" s="214" t="s">
        <v>145</v>
      </c>
      <c r="E146" s="226"/>
      <c r="F146" s="227" t="s">
        <v>283</v>
      </c>
      <c r="G146" s="225"/>
      <c r="H146" s="228" t="n">
        <v>68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45</v>
      </c>
      <c r="AU146" s="234" t="s">
        <v>92</v>
      </c>
      <c r="AV146" s="223" t="s">
        <v>92</v>
      </c>
      <c r="AW146" s="223" t="s">
        <v>43</v>
      </c>
      <c r="AX146" s="223" t="s">
        <v>90</v>
      </c>
      <c r="AY146" s="234" t="s">
        <v>137</v>
      </c>
    </row>
    <row r="147" s="32" customFormat="true" ht="14.25" hidden="false" customHeight="true" outlineLevel="0" collapsed="false">
      <c r="A147" s="25"/>
      <c r="B147" s="26"/>
      <c r="C147" s="198" t="s">
        <v>331</v>
      </c>
      <c r="D147" s="198" t="s">
        <v>138</v>
      </c>
      <c r="E147" s="199" t="s">
        <v>332</v>
      </c>
      <c r="F147" s="200" t="s">
        <v>333</v>
      </c>
      <c r="G147" s="201" t="s">
        <v>220</v>
      </c>
      <c r="H147" s="202" t="n">
        <v>2.1</v>
      </c>
      <c r="I147" s="203"/>
      <c r="J147" s="204" t="n">
        <f aca="false">ROUND(I147*H147,2)</f>
        <v>0</v>
      </c>
      <c r="K147" s="200" t="s">
        <v>142</v>
      </c>
      <c r="L147" s="31"/>
      <c r="M147" s="205"/>
      <c r="N147" s="206" t="s">
        <v>53</v>
      </c>
      <c r="O147" s="68"/>
      <c r="P147" s="207" t="n">
        <f aca="false">O147*H147</f>
        <v>0</v>
      </c>
      <c r="Q147" s="207" t="n">
        <v>1.04161</v>
      </c>
      <c r="R147" s="207" t="n">
        <f aca="false">Q147*H147</f>
        <v>2.187381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143</v>
      </c>
      <c r="AT147" s="209" t="s">
        <v>138</v>
      </c>
      <c r="AU147" s="209" t="s">
        <v>92</v>
      </c>
      <c r="AY147" s="3" t="s">
        <v>137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90</v>
      </c>
      <c r="BK147" s="210" t="n">
        <f aca="false">ROUND(I147*H147,2)</f>
        <v>0</v>
      </c>
      <c r="BL147" s="3" t="s">
        <v>143</v>
      </c>
      <c r="BM147" s="209" t="s">
        <v>334</v>
      </c>
    </row>
    <row r="148" s="211" customFormat="true" ht="9.75" hidden="false" customHeight="false" outlineLevel="0" collapsed="false">
      <c r="B148" s="212"/>
      <c r="C148" s="213"/>
      <c r="D148" s="214" t="s">
        <v>145</v>
      </c>
      <c r="E148" s="215"/>
      <c r="F148" s="216" t="s">
        <v>335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45</v>
      </c>
      <c r="AU148" s="222" t="s">
        <v>92</v>
      </c>
      <c r="AV148" s="211" t="s">
        <v>90</v>
      </c>
      <c r="AW148" s="211" t="s">
        <v>43</v>
      </c>
      <c r="AX148" s="211" t="s">
        <v>82</v>
      </c>
      <c r="AY148" s="222" t="s">
        <v>137</v>
      </c>
    </row>
    <row r="149" s="223" customFormat="true" ht="9.75" hidden="false" customHeight="false" outlineLevel="0" collapsed="false">
      <c r="B149" s="224"/>
      <c r="C149" s="225"/>
      <c r="D149" s="214" t="s">
        <v>145</v>
      </c>
      <c r="E149" s="226"/>
      <c r="F149" s="227" t="s">
        <v>336</v>
      </c>
      <c r="G149" s="225"/>
      <c r="H149" s="228" t="n">
        <v>2.1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45</v>
      </c>
      <c r="AU149" s="234" t="s">
        <v>92</v>
      </c>
      <c r="AV149" s="223" t="s">
        <v>92</v>
      </c>
      <c r="AW149" s="223" t="s">
        <v>43</v>
      </c>
      <c r="AX149" s="223" t="s">
        <v>90</v>
      </c>
      <c r="AY149" s="234" t="s">
        <v>137</v>
      </c>
    </row>
    <row r="150" s="32" customFormat="true" ht="14.25" hidden="false" customHeight="true" outlineLevel="0" collapsed="false">
      <c r="A150" s="25"/>
      <c r="B150" s="26"/>
      <c r="C150" s="198" t="s">
        <v>7</v>
      </c>
      <c r="D150" s="198" t="s">
        <v>138</v>
      </c>
      <c r="E150" s="199" t="s">
        <v>337</v>
      </c>
      <c r="F150" s="200" t="s">
        <v>338</v>
      </c>
      <c r="G150" s="201" t="s">
        <v>220</v>
      </c>
      <c r="H150" s="202" t="n">
        <v>6.2</v>
      </c>
      <c r="I150" s="203"/>
      <c r="J150" s="204" t="n">
        <f aca="false">ROUND(I150*H150,2)</f>
        <v>0</v>
      </c>
      <c r="K150" s="200" t="s">
        <v>142</v>
      </c>
      <c r="L150" s="31"/>
      <c r="M150" s="205"/>
      <c r="N150" s="206" t="s">
        <v>53</v>
      </c>
      <c r="O150" s="68"/>
      <c r="P150" s="207" t="n">
        <f aca="false">O150*H150</f>
        <v>0</v>
      </c>
      <c r="Q150" s="207" t="n">
        <v>1.06277</v>
      </c>
      <c r="R150" s="207" t="n">
        <f aca="false">Q150*H150</f>
        <v>6.589174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143</v>
      </c>
      <c r="AT150" s="209" t="s">
        <v>138</v>
      </c>
      <c r="AU150" s="209" t="s">
        <v>92</v>
      </c>
      <c r="AY150" s="3" t="s">
        <v>137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90</v>
      </c>
      <c r="BK150" s="210" t="n">
        <f aca="false">ROUND(I150*H150,2)</f>
        <v>0</v>
      </c>
      <c r="BL150" s="3" t="s">
        <v>143</v>
      </c>
      <c r="BM150" s="209" t="s">
        <v>339</v>
      </c>
    </row>
    <row r="151" s="211" customFormat="true" ht="20.25" hidden="false" customHeight="false" outlineLevel="0" collapsed="false">
      <c r="B151" s="212"/>
      <c r="C151" s="213"/>
      <c r="D151" s="214" t="s">
        <v>145</v>
      </c>
      <c r="E151" s="215"/>
      <c r="F151" s="216" t="s">
        <v>340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45</v>
      </c>
      <c r="AU151" s="222" t="s">
        <v>92</v>
      </c>
      <c r="AV151" s="211" t="s">
        <v>90</v>
      </c>
      <c r="AW151" s="211" t="s">
        <v>43</v>
      </c>
      <c r="AX151" s="211" t="s">
        <v>82</v>
      </c>
      <c r="AY151" s="222" t="s">
        <v>137</v>
      </c>
    </row>
    <row r="152" s="223" customFormat="true" ht="9.75" hidden="false" customHeight="false" outlineLevel="0" collapsed="false">
      <c r="B152" s="224"/>
      <c r="C152" s="225"/>
      <c r="D152" s="214" t="s">
        <v>145</v>
      </c>
      <c r="E152" s="226"/>
      <c r="F152" s="227" t="s">
        <v>341</v>
      </c>
      <c r="G152" s="225"/>
      <c r="H152" s="228" t="n">
        <v>6.2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45</v>
      </c>
      <c r="AU152" s="234" t="s">
        <v>92</v>
      </c>
      <c r="AV152" s="223" t="s">
        <v>92</v>
      </c>
      <c r="AW152" s="223" t="s">
        <v>43</v>
      </c>
      <c r="AX152" s="223" t="s">
        <v>90</v>
      </c>
      <c r="AY152" s="234" t="s">
        <v>137</v>
      </c>
    </row>
    <row r="153" s="32" customFormat="true" ht="24" hidden="false" customHeight="true" outlineLevel="0" collapsed="false">
      <c r="A153" s="25"/>
      <c r="B153" s="26"/>
      <c r="C153" s="198" t="s">
        <v>255</v>
      </c>
      <c r="D153" s="198" t="s">
        <v>138</v>
      </c>
      <c r="E153" s="199" t="s">
        <v>342</v>
      </c>
      <c r="F153" s="200" t="s">
        <v>343</v>
      </c>
      <c r="G153" s="201" t="s">
        <v>141</v>
      </c>
      <c r="H153" s="202" t="n">
        <v>350</v>
      </c>
      <c r="I153" s="203"/>
      <c r="J153" s="204" t="n">
        <f aca="false">ROUND(I153*H153,2)</f>
        <v>0</v>
      </c>
      <c r="K153" s="200" t="s">
        <v>142</v>
      </c>
      <c r="L153" s="31"/>
      <c r="M153" s="205"/>
      <c r="N153" s="206" t="s">
        <v>53</v>
      </c>
      <c r="O153" s="68"/>
      <c r="P153" s="207" t="n">
        <f aca="false">O153*H153</f>
        <v>0</v>
      </c>
      <c r="Q153" s="207" t="n">
        <v>3E-005</v>
      </c>
      <c r="R153" s="207" t="n">
        <f aca="false">Q153*H153</f>
        <v>0.0105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143</v>
      </c>
      <c r="AT153" s="209" t="s">
        <v>138</v>
      </c>
      <c r="AU153" s="209" t="s">
        <v>92</v>
      </c>
      <c r="AY153" s="3" t="s">
        <v>137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90</v>
      </c>
      <c r="BK153" s="210" t="n">
        <f aca="false">ROUND(I153*H153,2)</f>
        <v>0</v>
      </c>
      <c r="BL153" s="3" t="s">
        <v>143</v>
      </c>
      <c r="BM153" s="209" t="s">
        <v>344</v>
      </c>
    </row>
    <row r="154" s="211" customFormat="true" ht="9.75" hidden="false" customHeight="false" outlineLevel="0" collapsed="false">
      <c r="B154" s="212"/>
      <c r="C154" s="213"/>
      <c r="D154" s="214" t="s">
        <v>145</v>
      </c>
      <c r="E154" s="215"/>
      <c r="F154" s="216" t="s">
        <v>345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5</v>
      </c>
      <c r="AU154" s="222" t="s">
        <v>92</v>
      </c>
      <c r="AV154" s="211" t="s">
        <v>90</v>
      </c>
      <c r="AW154" s="211" t="s">
        <v>43</v>
      </c>
      <c r="AX154" s="211" t="s">
        <v>82</v>
      </c>
      <c r="AY154" s="222" t="s">
        <v>137</v>
      </c>
    </row>
    <row r="155" s="223" customFormat="true" ht="9.75" hidden="false" customHeight="false" outlineLevel="0" collapsed="false">
      <c r="B155" s="224"/>
      <c r="C155" s="225"/>
      <c r="D155" s="214" t="s">
        <v>145</v>
      </c>
      <c r="E155" s="226"/>
      <c r="F155" s="227" t="s">
        <v>346</v>
      </c>
      <c r="G155" s="225"/>
      <c r="H155" s="228" t="n">
        <v>350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45</v>
      </c>
      <c r="AU155" s="234" t="s">
        <v>92</v>
      </c>
      <c r="AV155" s="223" t="s">
        <v>92</v>
      </c>
      <c r="AW155" s="223" t="s">
        <v>43</v>
      </c>
      <c r="AX155" s="223" t="s">
        <v>90</v>
      </c>
      <c r="AY155" s="234" t="s">
        <v>137</v>
      </c>
    </row>
    <row r="156" s="181" customFormat="true" ht="22.5" hidden="false" customHeight="true" outlineLevel="0" collapsed="false">
      <c r="B156" s="182"/>
      <c r="C156" s="183"/>
      <c r="D156" s="184" t="s">
        <v>81</v>
      </c>
      <c r="E156" s="196" t="s">
        <v>184</v>
      </c>
      <c r="F156" s="196" t="s">
        <v>347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59)</f>
        <v>0</v>
      </c>
      <c r="Q156" s="190"/>
      <c r="R156" s="191" t="n">
        <f aca="false">SUM(R157:R159)</f>
        <v>0.0595</v>
      </c>
      <c r="S156" s="190"/>
      <c r="T156" s="192" t="n">
        <f aca="false">SUM(T157:T159)</f>
        <v>0</v>
      </c>
      <c r="AR156" s="193" t="s">
        <v>90</v>
      </c>
      <c r="AT156" s="194" t="s">
        <v>81</v>
      </c>
      <c r="AU156" s="194" t="s">
        <v>90</v>
      </c>
      <c r="AY156" s="193" t="s">
        <v>137</v>
      </c>
      <c r="BK156" s="195" t="n">
        <f aca="false">SUM(BK157:BK159)</f>
        <v>0</v>
      </c>
    </row>
    <row r="157" s="32" customFormat="true" ht="14.25" hidden="false" customHeight="true" outlineLevel="0" collapsed="false">
      <c r="A157" s="25"/>
      <c r="B157" s="26"/>
      <c r="C157" s="198" t="s">
        <v>348</v>
      </c>
      <c r="D157" s="198" t="s">
        <v>138</v>
      </c>
      <c r="E157" s="199" t="s">
        <v>349</v>
      </c>
      <c r="F157" s="200" t="s">
        <v>350</v>
      </c>
      <c r="G157" s="201" t="s">
        <v>141</v>
      </c>
      <c r="H157" s="202" t="n">
        <v>350</v>
      </c>
      <c r="I157" s="203"/>
      <c r="J157" s="204" t="n">
        <f aca="false">ROUND(I157*H157,2)</f>
        <v>0</v>
      </c>
      <c r="K157" s="200" t="s">
        <v>142</v>
      </c>
      <c r="L157" s="31"/>
      <c r="M157" s="205"/>
      <c r="N157" s="206" t="s">
        <v>53</v>
      </c>
      <c r="O157" s="68"/>
      <c r="P157" s="207" t="n">
        <f aca="false">O157*H157</f>
        <v>0</v>
      </c>
      <c r="Q157" s="207" t="n">
        <v>0.00017</v>
      </c>
      <c r="R157" s="207" t="n">
        <f aca="false">Q157*H157</f>
        <v>0.0595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143</v>
      </c>
      <c r="AT157" s="209" t="s">
        <v>138</v>
      </c>
      <c r="AU157" s="209" t="s">
        <v>92</v>
      </c>
      <c r="AY157" s="3" t="s">
        <v>137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90</v>
      </c>
      <c r="BK157" s="210" t="n">
        <f aca="false">ROUND(I157*H157,2)</f>
        <v>0</v>
      </c>
      <c r="BL157" s="3" t="s">
        <v>143</v>
      </c>
      <c r="BM157" s="209" t="s">
        <v>351</v>
      </c>
    </row>
    <row r="158" s="211" customFormat="true" ht="9.75" hidden="false" customHeight="false" outlineLevel="0" collapsed="false">
      <c r="B158" s="212"/>
      <c r="C158" s="213"/>
      <c r="D158" s="214" t="s">
        <v>145</v>
      </c>
      <c r="E158" s="215"/>
      <c r="F158" s="216" t="s">
        <v>352</v>
      </c>
      <c r="G158" s="213"/>
      <c r="H158" s="215"/>
      <c r="I158" s="217"/>
      <c r="J158" s="213"/>
      <c r="K158" s="213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45</v>
      </c>
      <c r="AU158" s="222" t="s">
        <v>92</v>
      </c>
      <c r="AV158" s="211" t="s">
        <v>90</v>
      </c>
      <c r="AW158" s="211" t="s">
        <v>43</v>
      </c>
      <c r="AX158" s="211" t="s">
        <v>82</v>
      </c>
      <c r="AY158" s="222" t="s">
        <v>137</v>
      </c>
    </row>
    <row r="159" s="223" customFormat="true" ht="9.75" hidden="false" customHeight="false" outlineLevel="0" collapsed="false">
      <c r="B159" s="224"/>
      <c r="C159" s="225"/>
      <c r="D159" s="214" t="s">
        <v>145</v>
      </c>
      <c r="E159" s="226"/>
      <c r="F159" s="227" t="s">
        <v>346</v>
      </c>
      <c r="G159" s="225"/>
      <c r="H159" s="228" t="n">
        <v>350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45</v>
      </c>
      <c r="AU159" s="234" t="s">
        <v>92</v>
      </c>
      <c r="AV159" s="223" t="s">
        <v>92</v>
      </c>
      <c r="AW159" s="223" t="s">
        <v>43</v>
      </c>
      <c r="AX159" s="223" t="s">
        <v>90</v>
      </c>
      <c r="AY159" s="234" t="s">
        <v>137</v>
      </c>
    </row>
    <row r="160" s="181" customFormat="true" ht="22.5" hidden="false" customHeight="true" outlineLevel="0" collapsed="false">
      <c r="B160" s="182"/>
      <c r="C160" s="183"/>
      <c r="D160" s="184" t="s">
        <v>81</v>
      </c>
      <c r="E160" s="196" t="s">
        <v>353</v>
      </c>
      <c r="F160" s="196" t="s">
        <v>354</v>
      </c>
      <c r="G160" s="183"/>
      <c r="H160" s="183"/>
      <c r="I160" s="186"/>
      <c r="J160" s="197" t="n">
        <f aca="false">BK160</f>
        <v>0</v>
      </c>
      <c r="K160" s="183"/>
      <c r="L160" s="188"/>
      <c r="M160" s="189"/>
      <c r="N160" s="190"/>
      <c r="O160" s="190"/>
      <c r="P160" s="191" t="n">
        <f aca="false">P161</f>
        <v>0</v>
      </c>
      <c r="Q160" s="190"/>
      <c r="R160" s="191" t="n">
        <f aca="false">R161</f>
        <v>0</v>
      </c>
      <c r="S160" s="190"/>
      <c r="T160" s="192" t="n">
        <f aca="false">T161</f>
        <v>0</v>
      </c>
      <c r="AR160" s="193" t="s">
        <v>90</v>
      </c>
      <c r="AT160" s="194" t="s">
        <v>81</v>
      </c>
      <c r="AU160" s="194" t="s">
        <v>90</v>
      </c>
      <c r="AY160" s="193" t="s">
        <v>137</v>
      </c>
      <c r="BK160" s="195" t="n">
        <f aca="false">BK161</f>
        <v>0</v>
      </c>
    </row>
    <row r="161" s="32" customFormat="true" ht="24" hidden="false" customHeight="true" outlineLevel="0" collapsed="false">
      <c r="A161" s="25"/>
      <c r="B161" s="26"/>
      <c r="C161" s="198" t="s">
        <v>302</v>
      </c>
      <c r="D161" s="198" t="s">
        <v>138</v>
      </c>
      <c r="E161" s="199" t="s">
        <v>355</v>
      </c>
      <c r="F161" s="200" t="s">
        <v>356</v>
      </c>
      <c r="G161" s="201" t="s">
        <v>220</v>
      </c>
      <c r="H161" s="202" t="n">
        <v>825.413</v>
      </c>
      <c r="I161" s="203"/>
      <c r="J161" s="204" t="n">
        <f aca="false">ROUND(I161*H161,2)</f>
        <v>0</v>
      </c>
      <c r="K161" s="200" t="s">
        <v>142</v>
      </c>
      <c r="L161" s="31"/>
      <c r="M161" s="205"/>
      <c r="N161" s="206" t="s">
        <v>53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3</v>
      </c>
      <c r="AT161" s="209" t="s">
        <v>138</v>
      </c>
      <c r="AU161" s="209" t="s">
        <v>92</v>
      </c>
      <c r="AY161" s="3" t="s">
        <v>13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0</v>
      </c>
      <c r="BK161" s="210" t="n">
        <f aca="false">ROUND(I161*H161,2)</f>
        <v>0</v>
      </c>
      <c r="BL161" s="3" t="s">
        <v>143</v>
      </c>
      <c r="BM161" s="209" t="s">
        <v>357</v>
      </c>
    </row>
    <row r="162" s="181" customFormat="true" ht="25.5" hidden="false" customHeight="true" outlineLevel="0" collapsed="false">
      <c r="B162" s="182"/>
      <c r="C162" s="183"/>
      <c r="D162" s="184" t="s">
        <v>81</v>
      </c>
      <c r="E162" s="185" t="s">
        <v>358</v>
      </c>
      <c r="F162" s="185" t="s">
        <v>359</v>
      </c>
      <c r="G162" s="183"/>
      <c r="H162" s="183"/>
      <c r="I162" s="186"/>
      <c r="J162" s="187" t="n">
        <f aca="false">BK162</f>
        <v>0</v>
      </c>
      <c r="K162" s="183"/>
      <c r="L162" s="188"/>
      <c r="M162" s="189"/>
      <c r="N162" s="190"/>
      <c r="O162" s="190"/>
      <c r="P162" s="191" t="n">
        <f aca="false">P163+P172+P190</f>
        <v>0</v>
      </c>
      <c r="Q162" s="190"/>
      <c r="R162" s="191" t="n">
        <f aca="false">R163+R172+R190</f>
        <v>3.499013</v>
      </c>
      <c r="S162" s="190"/>
      <c r="T162" s="192" t="n">
        <f aca="false">T163+T172+T190</f>
        <v>0</v>
      </c>
      <c r="AR162" s="193" t="s">
        <v>92</v>
      </c>
      <c r="AT162" s="194" t="s">
        <v>81</v>
      </c>
      <c r="AU162" s="194" t="s">
        <v>82</v>
      </c>
      <c r="AY162" s="193" t="s">
        <v>137</v>
      </c>
      <c r="BK162" s="195" t="n">
        <f aca="false">BK163+BK172+BK190</f>
        <v>0</v>
      </c>
    </row>
    <row r="163" s="181" customFormat="true" ht="22.5" hidden="false" customHeight="true" outlineLevel="0" collapsed="false">
      <c r="B163" s="182"/>
      <c r="C163" s="183"/>
      <c r="D163" s="184" t="s">
        <v>81</v>
      </c>
      <c r="E163" s="196" t="s">
        <v>360</v>
      </c>
      <c r="F163" s="196" t="s">
        <v>361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71)</f>
        <v>0</v>
      </c>
      <c r="Q163" s="190"/>
      <c r="R163" s="191" t="n">
        <f aca="false">SUM(R164:R171)</f>
        <v>0.356643</v>
      </c>
      <c r="S163" s="190"/>
      <c r="T163" s="192" t="n">
        <f aca="false">SUM(T164:T171)</f>
        <v>0</v>
      </c>
      <c r="AR163" s="193" t="s">
        <v>92</v>
      </c>
      <c r="AT163" s="194" t="s">
        <v>81</v>
      </c>
      <c r="AU163" s="194" t="s">
        <v>90</v>
      </c>
      <c r="AY163" s="193" t="s">
        <v>137</v>
      </c>
      <c r="BK163" s="195" t="n">
        <f aca="false">SUM(BK164:BK171)</f>
        <v>0</v>
      </c>
    </row>
    <row r="164" s="32" customFormat="true" ht="24" hidden="false" customHeight="true" outlineLevel="0" collapsed="false">
      <c r="A164" s="25"/>
      <c r="B164" s="26"/>
      <c r="C164" s="198" t="s">
        <v>362</v>
      </c>
      <c r="D164" s="198" t="s">
        <v>138</v>
      </c>
      <c r="E164" s="199" t="s">
        <v>363</v>
      </c>
      <c r="F164" s="200" t="s">
        <v>364</v>
      </c>
      <c r="G164" s="201" t="s">
        <v>173</v>
      </c>
      <c r="H164" s="202" t="n">
        <v>680</v>
      </c>
      <c r="I164" s="203"/>
      <c r="J164" s="204" t="n">
        <f aca="false">ROUND(I164*H164,2)</f>
        <v>0</v>
      </c>
      <c r="K164" s="200" t="s">
        <v>142</v>
      </c>
      <c r="L164" s="31"/>
      <c r="M164" s="205"/>
      <c r="N164" s="206" t="s">
        <v>53</v>
      </c>
      <c r="O164" s="68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223</v>
      </c>
      <c r="AT164" s="209" t="s">
        <v>138</v>
      </c>
      <c r="AU164" s="209" t="s">
        <v>92</v>
      </c>
      <c r="AY164" s="3" t="s">
        <v>13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90</v>
      </c>
      <c r="BK164" s="210" t="n">
        <f aca="false">ROUND(I164*H164,2)</f>
        <v>0</v>
      </c>
      <c r="BL164" s="3" t="s">
        <v>223</v>
      </c>
      <c r="BM164" s="209" t="s">
        <v>365</v>
      </c>
    </row>
    <row r="165" s="211" customFormat="true" ht="9.75" hidden="false" customHeight="false" outlineLevel="0" collapsed="false">
      <c r="B165" s="212"/>
      <c r="C165" s="213"/>
      <c r="D165" s="214" t="s">
        <v>145</v>
      </c>
      <c r="E165" s="215"/>
      <c r="F165" s="216" t="s">
        <v>366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5</v>
      </c>
      <c r="AU165" s="222" t="s">
        <v>92</v>
      </c>
      <c r="AV165" s="211" t="s">
        <v>90</v>
      </c>
      <c r="AW165" s="211" t="s">
        <v>43</v>
      </c>
      <c r="AX165" s="211" t="s">
        <v>82</v>
      </c>
      <c r="AY165" s="222" t="s">
        <v>137</v>
      </c>
    </row>
    <row r="166" s="211" customFormat="true" ht="9.75" hidden="false" customHeight="false" outlineLevel="0" collapsed="false">
      <c r="B166" s="212"/>
      <c r="C166" s="213"/>
      <c r="D166" s="214" t="s">
        <v>145</v>
      </c>
      <c r="E166" s="215"/>
      <c r="F166" s="216" t="s">
        <v>367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5</v>
      </c>
      <c r="AU166" s="222" t="s">
        <v>92</v>
      </c>
      <c r="AV166" s="211" t="s">
        <v>90</v>
      </c>
      <c r="AW166" s="211" t="s">
        <v>43</v>
      </c>
      <c r="AX166" s="211" t="s">
        <v>82</v>
      </c>
      <c r="AY166" s="222" t="s">
        <v>137</v>
      </c>
    </row>
    <row r="167" s="223" customFormat="true" ht="9.75" hidden="false" customHeight="false" outlineLevel="0" collapsed="false">
      <c r="B167" s="224"/>
      <c r="C167" s="225"/>
      <c r="D167" s="214" t="s">
        <v>145</v>
      </c>
      <c r="E167" s="226"/>
      <c r="F167" s="227" t="s">
        <v>283</v>
      </c>
      <c r="G167" s="225"/>
      <c r="H167" s="228" t="n">
        <v>680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5</v>
      </c>
      <c r="AU167" s="234" t="s">
        <v>92</v>
      </c>
      <c r="AV167" s="223" t="s">
        <v>92</v>
      </c>
      <c r="AW167" s="223" t="s">
        <v>43</v>
      </c>
      <c r="AX167" s="223" t="s">
        <v>90</v>
      </c>
      <c r="AY167" s="234" t="s">
        <v>137</v>
      </c>
    </row>
    <row r="168" s="32" customFormat="true" ht="14.25" hidden="false" customHeight="true" outlineLevel="0" collapsed="false">
      <c r="A168" s="25"/>
      <c r="B168" s="26"/>
      <c r="C168" s="250" t="s">
        <v>368</v>
      </c>
      <c r="D168" s="250" t="s">
        <v>259</v>
      </c>
      <c r="E168" s="251" t="s">
        <v>369</v>
      </c>
      <c r="F168" s="252" t="s">
        <v>370</v>
      </c>
      <c r="G168" s="253" t="s">
        <v>173</v>
      </c>
      <c r="H168" s="254" t="n">
        <v>792.54</v>
      </c>
      <c r="I168" s="255"/>
      <c r="J168" s="256" t="n">
        <f aca="false">ROUND(I168*H168,2)</f>
        <v>0</v>
      </c>
      <c r="K168" s="252" t="s">
        <v>142</v>
      </c>
      <c r="L168" s="257"/>
      <c r="M168" s="258"/>
      <c r="N168" s="259" t="s">
        <v>53</v>
      </c>
      <c r="O168" s="68"/>
      <c r="P168" s="207" t="n">
        <f aca="false">O168*H168</f>
        <v>0</v>
      </c>
      <c r="Q168" s="207" t="n">
        <v>0.00045</v>
      </c>
      <c r="R168" s="207" t="n">
        <f aca="false">Q168*H168</f>
        <v>0.356643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371</v>
      </c>
      <c r="AT168" s="209" t="s">
        <v>259</v>
      </c>
      <c r="AU168" s="209" t="s">
        <v>92</v>
      </c>
      <c r="AY168" s="3" t="s">
        <v>137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90</v>
      </c>
      <c r="BK168" s="210" t="n">
        <f aca="false">ROUND(I168*H168,2)</f>
        <v>0</v>
      </c>
      <c r="BL168" s="3" t="s">
        <v>223</v>
      </c>
      <c r="BM168" s="209" t="s">
        <v>372</v>
      </c>
    </row>
    <row r="169" s="223" customFormat="true" ht="9.75" hidden="false" customHeight="false" outlineLevel="0" collapsed="false">
      <c r="B169" s="224"/>
      <c r="C169" s="225"/>
      <c r="D169" s="214" t="s">
        <v>145</v>
      </c>
      <c r="E169" s="225"/>
      <c r="F169" s="227" t="s">
        <v>373</v>
      </c>
      <c r="G169" s="225"/>
      <c r="H169" s="228" t="n">
        <v>792.54</v>
      </c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45</v>
      </c>
      <c r="AU169" s="234" t="s">
        <v>92</v>
      </c>
      <c r="AV169" s="223" t="s">
        <v>92</v>
      </c>
      <c r="AW169" s="223" t="s">
        <v>4</v>
      </c>
      <c r="AX169" s="223" t="s">
        <v>90</v>
      </c>
      <c r="AY169" s="234" t="s">
        <v>137</v>
      </c>
    </row>
    <row r="170" s="32" customFormat="true" ht="24" hidden="false" customHeight="true" outlineLevel="0" collapsed="false">
      <c r="A170" s="25"/>
      <c r="B170" s="26"/>
      <c r="C170" s="198" t="s">
        <v>374</v>
      </c>
      <c r="D170" s="198" t="s">
        <v>138</v>
      </c>
      <c r="E170" s="199" t="s">
        <v>375</v>
      </c>
      <c r="F170" s="200" t="s">
        <v>376</v>
      </c>
      <c r="G170" s="201" t="s">
        <v>220</v>
      </c>
      <c r="H170" s="202" t="n">
        <v>0.357</v>
      </c>
      <c r="I170" s="203"/>
      <c r="J170" s="204" t="n">
        <f aca="false">ROUND(I170*H170,2)</f>
        <v>0</v>
      </c>
      <c r="K170" s="200" t="s">
        <v>142</v>
      </c>
      <c r="L170" s="31"/>
      <c r="M170" s="205"/>
      <c r="N170" s="206" t="s">
        <v>53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223</v>
      </c>
      <c r="AT170" s="209" t="s">
        <v>138</v>
      </c>
      <c r="AU170" s="209" t="s">
        <v>92</v>
      </c>
      <c r="AY170" s="3" t="s">
        <v>137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90</v>
      </c>
      <c r="BK170" s="210" t="n">
        <f aca="false">ROUND(I170*H170,2)</f>
        <v>0</v>
      </c>
      <c r="BL170" s="3" t="s">
        <v>223</v>
      </c>
      <c r="BM170" s="209" t="s">
        <v>377</v>
      </c>
    </row>
    <row r="171" s="32" customFormat="true" ht="24" hidden="false" customHeight="true" outlineLevel="0" collapsed="false">
      <c r="A171" s="25"/>
      <c r="B171" s="26"/>
      <c r="C171" s="198" t="s">
        <v>292</v>
      </c>
      <c r="D171" s="198" t="s">
        <v>138</v>
      </c>
      <c r="E171" s="199" t="s">
        <v>378</v>
      </c>
      <c r="F171" s="200" t="s">
        <v>379</v>
      </c>
      <c r="G171" s="201" t="s">
        <v>220</v>
      </c>
      <c r="H171" s="202" t="n">
        <v>0.357</v>
      </c>
      <c r="I171" s="203"/>
      <c r="J171" s="204" t="n">
        <f aca="false">ROUND(I171*H171,2)</f>
        <v>0</v>
      </c>
      <c r="K171" s="200" t="s">
        <v>142</v>
      </c>
      <c r="L171" s="31"/>
      <c r="M171" s="205"/>
      <c r="N171" s="206" t="s">
        <v>53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23</v>
      </c>
      <c r="AT171" s="209" t="s">
        <v>138</v>
      </c>
      <c r="AU171" s="209" t="s">
        <v>92</v>
      </c>
      <c r="AY171" s="3" t="s">
        <v>137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90</v>
      </c>
      <c r="BK171" s="210" t="n">
        <f aca="false">ROUND(I171*H171,2)</f>
        <v>0</v>
      </c>
      <c r="BL171" s="3" t="s">
        <v>223</v>
      </c>
      <c r="BM171" s="209" t="s">
        <v>380</v>
      </c>
    </row>
    <row r="172" s="181" customFormat="true" ht="22.5" hidden="false" customHeight="true" outlineLevel="0" collapsed="false">
      <c r="B172" s="182"/>
      <c r="C172" s="183"/>
      <c r="D172" s="184" t="s">
        <v>81</v>
      </c>
      <c r="E172" s="196" t="s">
        <v>381</v>
      </c>
      <c r="F172" s="196" t="s">
        <v>382</v>
      </c>
      <c r="G172" s="183"/>
      <c r="H172" s="183"/>
      <c r="I172" s="186"/>
      <c r="J172" s="197" t="n">
        <f aca="false">BK172</f>
        <v>0</v>
      </c>
      <c r="K172" s="183"/>
      <c r="L172" s="188"/>
      <c r="M172" s="189"/>
      <c r="N172" s="190"/>
      <c r="O172" s="190"/>
      <c r="P172" s="191" t="n">
        <f aca="false">SUM(P173:P189)</f>
        <v>0</v>
      </c>
      <c r="Q172" s="190"/>
      <c r="R172" s="191" t="n">
        <f aca="false">SUM(R173:R189)</f>
        <v>2.20397</v>
      </c>
      <c r="S172" s="190"/>
      <c r="T172" s="192" t="n">
        <f aca="false">SUM(T173:T189)</f>
        <v>0</v>
      </c>
      <c r="AR172" s="193" t="s">
        <v>92</v>
      </c>
      <c r="AT172" s="194" t="s">
        <v>81</v>
      </c>
      <c r="AU172" s="194" t="s">
        <v>90</v>
      </c>
      <c r="AY172" s="193" t="s">
        <v>137</v>
      </c>
      <c r="BK172" s="195" t="n">
        <f aca="false">SUM(BK173:BK189)</f>
        <v>0</v>
      </c>
    </row>
    <row r="173" s="32" customFormat="true" ht="14.25" hidden="false" customHeight="true" outlineLevel="0" collapsed="false">
      <c r="A173" s="25"/>
      <c r="B173" s="26"/>
      <c r="C173" s="198" t="s">
        <v>383</v>
      </c>
      <c r="D173" s="198" t="s">
        <v>138</v>
      </c>
      <c r="E173" s="199" t="s">
        <v>384</v>
      </c>
      <c r="F173" s="200" t="s">
        <v>385</v>
      </c>
      <c r="G173" s="201" t="s">
        <v>141</v>
      </c>
      <c r="H173" s="202" t="n">
        <v>154</v>
      </c>
      <c r="I173" s="203"/>
      <c r="J173" s="204" t="n">
        <f aca="false">ROUND(I173*H173,2)</f>
        <v>0</v>
      </c>
      <c r="K173" s="200"/>
      <c r="L173" s="31"/>
      <c r="M173" s="205"/>
      <c r="N173" s="206" t="s">
        <v>53</v>
      </c>
      <c r="O173" s="68"/>
      <c r="P173" s="207" t="n">
        <f aca="false">O173*H173</f>
        <v>0</v>
      </c>
      <c r="Q173" s="207" t="n">
        <v>0.00017</v>
      </c>
      <c r="R173" s="207" t="n">
        <f aca="false">Q173*H173</f>
        <v>0.02618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223</v>
      </c>
      <c r="AT173" s="209" t="s">
        <v>138</v>
      </c>
      <c r="AU173" s="209" t="s">
        <v>92</v>
      </c>
      <c r="AY173" s="3" t="s">
        <v>137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90</v>
      </c>
      <c r="BK173" s="210" t="n">
        <f aca="false">ROUND(I173*H173,2)</f>
        <v>0</v>
      </c>
      <c r="BL173" s="3" t="s">
        <v>223</v>
      </c>
      <c r="BM173" s="209" t="s">
        <v>386</v>
      </c>
    </row>
    <row r="174" s="211" customFormat="true" ht="9.75" hidden="false" customHeight="false" outlineLevel="0" collapsed="false">
      <c r="B174" s="212"/>
      <c r="C174" s="213"/>
      <c r="D174" s="214" t="s">
        <v>145</v>
      </c>
      <c r="E174" s="215"/>
      <c r="F174" s="216" t="s">
        <v>385</v>
      </c>
      <c r="G174" s="213"/>
      <c r="H174" s="215"/>
      <c r="I174" s="217"/>
      <c r="J174" s="213"/>
      <c r="K174" s="213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5</v>
      </c>
      <c r="AU174" s="222" t="s">
        <v>92</v>
      </c>
      <c r="AV174" s="211" t="s">
        <v>90</v>
      </c>
      <c r="AW174" s="211" t="s">
        <v>43</v>
      </c>
      <c r="AX174" s="211" t="s">
        <v>82</v>
      </c>
      <c r="AY174" s="222" t="s">
        <v>137</v>
      </c>
    </row>
    <row r="175" s="223" customFormat="true" ht="9.75" hidden="false" customHeight="false" outlineLevel="0" collapsed="false">
      <c r="B175" s="224"/>
      <c r="C175" s="225"/>
      <c r="D175" s="214" t="s">
        <v>145</v>
      </c>
      <c r="E175" s="226"/>
      <c r="F175" s="227" t="s">
        <v>387</v>
      </c>
      <c r="G175" s="225"/>
      <c r="H175" s="228" t="n">
        <v>154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45</v>
      </c>
      <c r="AU175" s="234" t="s">
        <v>92</v>
      </c>
      <c r="AV175" s="223" t="s">
        <v>92</v>
      </c>
      <c r="AW175" s="223" t="s">
        <v>43</v>
      </c>
      <c r="AX175" s="223" t="s">
        <v>90</v>
      </c>
      <c r="AY175" s="234" t="s">
        <v>137</v>
      </c>
    </row>
    <row r="176" s="32" customFormat="true" ht="14.25" hidden="false" customHeight="true" outlineLevel="0" collapsed="false">
      <c r="A176" s="25"/>
      <c r="B176" s="26"/>
      <c r="C176" s="198" t="s">
        <v>388</v>
      </c>
      <c r="D176" s="198" t="s">
        <v>138</v>
      </c>
      <c r="E176" s="199" t="s">
        <v>389</v>
      </c>
      <c r="F176" s="200" t="s">
        <v>390</v>
      </c>
      <c r="G176" s="201" t="s">
        <v>391</v>
      </c>
      <c r="H176" s="202" t="n">
        <v>447</v>
      </c>
      <c r="I176" s="203"/>
      <c r="J176" s="204" t="n">
        <f aca="false">ROUND(I176*H176,2)</f>
        <v>0</v>
      </c>
      <c r="K176" s="200" t="s">
        <v>142</v>
      </c>
      <c r="L176" s="31"/>
      <c r="M176" s="205"/>
      <c r="N176" s="206" t="s">
        <v>53</v>
      </c>
      <c r="O176" s="68"/>
      <c r="P176" s="207" t="n">
        <f aca="false">O176*H176</f>
        <v>0</v>
      </c>
      <c r="Q176" s="207" t="n">
        <v>7E-005</v>
      </c>
      <c r="R176" s="207" t="n">
        <f aca="false">Q176*H176</f>
        <v>0.03129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223</v>
      </c>
      <c r="AT176" s="209" t="s">
        <v>138</v>
      </c>
      <c r="AU176" s="209" t="s">
        <v>92</v>
      </c>
      <c r="AY176" s="3" t="s">
        <v>13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90</v>
      </c>
      <c r="BK176" s="210" t="n">
        <f aca="false">ROUND(I176*H176,2)</f>
        <v>0</v>
      </c>
      <c r="BL176" s="3" t="s">
        <v>223</v>
      </c>
      <c r="BM176" s="209" t="s">
        <v>392</v>
      </c>
    </row>
    <row r="177" s="211" customFormat="true" ht="9.75" hidden="false" customHeight="false" outlineLevel="0" collapsed="false">
      <c r="B177" s="212"/>
      <c r="C177" s="213"/>
      <c r="D177" s="214" t="s">
        <v>145</v>
      </c>
      <c r="E177" s="215"/>
      <c r="F177" s="216" t="s">
        <v>393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5</v>
      </c>
      <c r="AU177" s="222" t="s">
        <v>92</v>
      </c>
      <c r="AV177" s="211" t="s">
        <v>90</v>
      </c>
      <c r="AW177" s="211" t="s">
        <v>43</v>
      </c>
      <c r="AX177" s="211" t="s">
        <v>82</v>
      </c>
      <c r="AY177" s="222" t="s">
        <v>137</v>
      </c>
    </row>
    <row r="178" s="211" customFormat="true" ht="9.75" hidden="false" customHeight="false" outlineLevel="0" collapsed="false">
      <c r="B178" s="212"/>
      <c r="C178" s="213"/>
      <c r="D178" s="214" t="s">
        <v>145</v>
      </c>
      <c r="E178" s="215"/>
      <c r="F178" s="216" t="s">
        <v>394</v>
      </c>
      <c r="G178" s="213"/>
      <c r="H178" s="215"/>
      <c r="I178" s="217"/>
      <c r="J178" s="213"/>
      <c r="K178" s="213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45</v>
      </c>
      <c r="AU178" s="222" t="s">
        <v>92</v>
      </c>
      <c r="AV178" s="211" t="s">
        <v>90</v>
      </c>
      <c r="AW178" s="211" t="s">
        <v>43</v>
      </c>
      <c r="AX178" s="211" t="s">
        <v>82</v>
      </c>
      <c r="AY178" s="222" t="s">
        <v>137</v>
      </c>
    </row>
    <row r="179" s="223" customFormat="true" ht="9.75" hidden="false" customHeight="false" outlineLevel="0" collapsed="false">
      <c r="B179" s="224"/>
      <c r="C179" s="225"/>
      <c r="D179" s="214" t="s">
        <v>145</v>
      </c>
      <c r="E179" s="226"/>
      <c r="F179" s="227" t="s">
        <v>395</v>
      </c>
      <c r="G179" s="225"/>
      <c r="H179" s="228" t="n">
        <v>447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45</v>
      </c>
      <c r="AU179" s="234" t="s">
        <v>92</v>
      </c>
      <c r="AV179" s="223" t="s">
        <v>92</v>
      </c>
      <c r="AW179" s="223" t="s">
        <v>43</v>
      </c>
      <c r="AX179" s="223" t="s">
        <v>90</v>
      </c>
      <c r="AY179" s="234" t="s">
        <v>137</v>
      </c>
    </row>
    <row r="180" s="32" customFormat="true" ht="14.25" hidden="false" customHeight="true" outlineLevel="0" collapsed="false">
      <c r="A180" s="25"/>
      <c r="B180" s="26"/>
      <c r="C180" s="250" t="s">
        <v>396</v>
      </c>
      <c r="D180" s="250" t="s">
        <v>259</v>
      </c>
      <c r="E180" s="251" t="s">
        <v>397</v>
      </c>
      <c r="F180" s="252" t="s">
        <v>398</v>
      </c>
      <c r="G180" s="253" t="s">
        <v>220</v>
      </c>
      <c r="H180" s="254" t="n">
        <v>0.492</v>
      </c>
      <c r="I180" s="255"/>
      <c r="J180" s="256" t="n">
        <f aca="false">ROUND(I180*H180,2)</f>
        <v>0</v>
      </c>
      <c r="K180" s="252"/>
      <c r="L180" s="257"/>
      <c r="M180" s="258"/>
      <c r="N180" s="259" t="s">
        <v>53</v>
      </c>
      <c r="O180" s="68"/>
      <c r="P180" s="207" t="n">
        <f aca="false">O180*H180</f>
        <v>0</v>
      </c>
      <c r="Q180" s="207" t="n">
        <v>1</v>
      </c>
      <c r="R180" s="207" t="n">
        <f aca="false">Q180*H180</f>
        <v>0.492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177</v>
      </c>
      <c r="AT180" s="209" t="s">
        <v>259</v>
      </c>
      <c r="AU180" s="209" t="s">
        <v>92</v>
      </c>
      <c r="AY180" s="3" t="s">
        <v>137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90</v>
      </c>
      <c r="BK180" s="210" t="n">
        <f aca="false">ROUND(I180*H180,2)</f>
        <v>0</v>
      </c>
      <c r="BL180" s="3" t="s">
        <v>143</v>
      </c>
      <c r="BM180" s="209" t="s">
        <v>399</v>
      </c>
    </row>
    <row r="181" s="211" customFormat="true" ht="9.75" hidden="false" customHeight="false" outlineLevel="0" collapsed="false">
      <c r="B181" s="212"/>
      <c r="C181" s="213"/>
      <c r="D181" s="214" t="s">
        <v>145</v>
      </c>
      <c r="E181" s="215"/>
      <c r="F181" s="216" t="s">
        <v>393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5</v>
      </c>
      <c r="AU181" s="222" t="s">
        <v>92</v>
      </c>
      <c r="AV181" s="211" t="s">
        <v>90</v>
      </c>
      <c r="AW181" s="211" t="s">
        <v>43</v>
      </c>
      <c r="AX181" s="211" t="s">
        <v>82</v>
      </c>
      <c r="AY181" s="222" t="s">
        <v>137</v>
      </c>
    </row>
    <row r="182" s="211" customFormat="true" ht="9.75" hidden="false" customHeight="false" outlineLevel="0" collapsed="false">
      <c r="B182" s="212"/>
      <c r="C182" s="213"/>
      <c r="D182" s="214" t="s">
        <v>145</v>
      </c>
      <c r="E182" s="215"/>
      <c r="F182" s="216" t="s">
        <v>394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45</v>
      </c>
      <c r="AU182" s="222" t="s">
        <v>92</v>
      </c>
      <c r="AV182" s="211" t="s">
        <v>90</v>
      </c>
      <c r="AW182" s="211" t="s">
        <v>43</v>
      </c>
      <c r="AX182" s="211" t="s">
        <v>82</v>
      </c>
      <c r="AY182" s="222" t="s">
        <v>137</v>
      </c>
    </row>
    <row r="183" s="223" customFormat="true" ht="9.75" hidden="false" customHeight="false" outlineLevel="0" collapsed="false">
      <c r="B183" s="224"/>
      <c r="C183" s="225"/>
      <c r="D183" s="214" t="s">
        <v>145</v>
      </c>
      <c r="E183" s="226"/>
      <c r="F183" s="227" t="s">
        <v>400</v>
      </c>
      <c r="G183" s="225"/>
      <c r="H183" s="228" t="n">
        <v>0.447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5</v>
      </c>
      <c r="AU183" s="234" t="s">
        <v>92</v>
      </c>
      <c r="AV183" s="223" t="s">
        <v>92</v>
      </c>
      <c r="AW183" s="223" t="s">
        <v>43</v>
      </c>
      <c r="AX183" s="223" t="s">
        <v>90</v>
      </c>
      <c r="AY183" s="234" t="s">
        <v>137</v>
      </c>
    </row>
    <row r="184" s="223" customFormat="true" ht="9.75" hidden="false" customHeight="false" outlineLevel="0" collapsed="false">
      <c r="B184" s="224"/>
      <c r="C184" s="225"/>
      <c r="D184" s="214" t="s">
        <v>145</v>
      </c>
      <c r="E184" s="225"/>
      <c r="F184" s="227" t="s">
        <v>401</v>
      </c>
      <c r="G184" s="225"/>
      <c r="H184" s="228" t="n">
        <v>0.492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5</v>
      </c>
      <c r="AU184" s="234" t="s">
        <v>92</v>
      </c>
      <c r="AV184" s="223" t="s">
        <v>92</v>
      </c>
      <c r="AW184" s="223" t="s">
        <v>4</v>
      </c>
      <c r="AX184" s="223" t="s">
        <v>90</v>
      </c>
      <c r="AY184" s="234" t="s">
        <v>137</v>
      </c>
    </row>
    <row r="185" s="32" customFormat="true" ht="14.25" hidden="false" customHeight="true" outlineLevel="0" collapsed="false">
      <c r="A185" s="25"/>
      <c r="B185" s="26"/>
      <c r="C185" s="198" t="s">
        <v>371</v>
      </c>
      <c r="D185" s="198" t="s">
        <v>138</v>
      </c>
      <c r="E185" s="199" t="s">
        <v>402</v>
      </c>
      <c r="F185" s="200" t="s">
        <v>403</v>
      </c>
      <c r="G185" s="201" t="s">
        <v>141</v>
      </c>
      <c r="H185" s="202" t="n">
        <v>31</v>
      </c>
      <c r="I185" s="203"/>
      <c r="J185" s="204" t="n">
        <f aca="false">ROUND(I185*H185,2)</f>
        <v>0</v>
      </c>
      <c r="K185" s="200"/>
      <c r="L185" s="31"/>
      <c r="M185" s="205"/>
      <c r="N185" s="206" t="s">
        <v>53</v>
      </c>
      <c r="O185" s="68"/>
      <c r="P185" s="207" t="n">
        <f aca="false">O185*H185</f>
        <v>0</v>
      </c>
      <c r="Q185" s="207" t="n">
        <v>0.0015</v>
      </c>
      <c r="R185" s="207" t="n">
        <f aca="false">Q185*H185</f>
        <v>0.0465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143</v>
      </c>
      <c r="AT185" s="209" t="s">
        <v>138</v>
      </c>
      <c r="AU185" s="209" t="s">
        <v>92</v>
      </c>
      <c r="AY185" s="3" t="s">
        <v>137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90</v>
      </c>
      <c r="BK185" s="210" t="n">
        <f aca="false">ROUND(I185*H185,2)</f>
        <v>0</v>
      </c>
      <c r="BL185" s="3" t="s">
        <v>143</v>
      </c>
      <c r="BM185" s="209" t="s">
        <v>404</v>
      </c>
    </row>
    <row r="186" s="32" customFormat="true" ht="14.25" hidden="false" customHeight="true" outlineLevel="0" collapsed="false">
      <c r="A186" s="25"/>
      <c r="B186" s="26"/>
      <c r="C186" s="198" t="s">
        <v>405</v>
      </c>
      <c r="D186" s="198" t="s">
        <v>138</v>
      </c>
      <c r="E186" s="199" t="s">
        <v>406</v>
      </c>
      <c r="F186" s="200" t="s">
        <v>407</v>
      </c>
      <c r="G186" s="201" t="s">
        <v>141</v>
      </c>
      <c r="H186" s="202" t="n">
        <v>50</v>
      </c>
      <c r="I186" s="203"/>
      <c r="J186" s="204" t="n">
        <f aca="false">ROUND(I186*H186,2)</f>
        <v>0</v>
      </c>
      <c r="K186" s="200"/>
      <c r="L186" s="31"/>
      <c r="M186" s="205"/>
      <c r="N186" s="206" t="s">
        <v>53</v>
      </c>
      <c r="O186" s="68"/>
      <c r="P186" s="207" t="n">
        <f aca="false">O186*H186</f>
        <v>0</v>
      </c>
      <c r="Q186" s="207" t="n">
        <v>0.01</v>
      </c>
      <c r="R186" s="207" t="n">
        <f aca="false">Q186*H186</f>
        <v>0.5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143</v>
      </c>
      <c r="AT186" s="209" t="s">
        <v>138</v>
      </c>
      <c r="AU186" s="209" t="s">
        <v>92</v>
      </c>
      <c r="AY186" s="3" t="s">
        <v>13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0</v>
      </c>
      <c r="BK186" s="210" t="n">
        <f aca="false">ROUND(I186*H186,2)</f>
        <v>0</v>
      </c>
      <c r="BL186" s="3" t="s">
        <v>143</v>
      </c>
      <c r="BM186" s="209" t="s">
        <v>408</v>
      </c>
    </row>
    <row r="187" s="32" customFormat="true" ht="14.25" hidden="false" customHeight="true" outlineLevel="0" collapsed="false">
      <c r="A187" s="25"/>
      <c r="B187" s="26"/>
      <c r="C187" s="198" t="s">
        <v>409</v>
      </c>
      <c r="D187" s="198" t="s">
        <v>138</v>
      </c>
      <c r="E187" s="199" t="s">
        <v>410</v>
      </c>
      <c r="F187" s="200" t="s">
        <v>411</v>
      </c>
      <c r="G187" s="201" t="s">
        <v>391</v>
      </c>
      <c r="H187" s="202" t="n">
        <v>1108</v>
      </c>
      <c r="I187" s="203"/>
      <c r="J187" s="204" t="n">
        <f aca="false">ROUND(I187*H187,2)</f>
        <v>0</v>
      </c>
      <c r="K187" s="200"/>
      <c r="L187" s="31"/>
      <c r="M187" s="205"/>
      <c r="N187" s="206" t="s">
        <v>53</v>
      </c>
      <c r="O187" s="68"/>
      <c r="P187" s="207" t="n">
        <f aca="false">O187*H187</f>
        <v>0</v>
      </c>
      <c r="Q187" s="207" t="n">
        <v>0.001</v>
      </c>
      <c r="R187" s="207" t="n">
        <f aca="false">Q187*H187</f>
        <v>1.108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143</v>
      </c>
      <c r="AT187" s="209" t="s">
        <v>138</v>
      </c>
      <c r="AU187" s="209" t="s">
        <v>92</v>
      </c>
      <c r="AY187" s="3" t="s">
        <v>137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90</v>
      </c>
      <c r="BK187" s="210" t="n">
        <f aca="false">ROUND(I187*H187,2)</f>
        <v>0</v>
      </c>
      <c r="BL187" s="3" t="s">
        <v>143</v>
      </c>
      <c r="BM187" s="209" t="s">
        <v>412</v>
      </c>
    </row>
    <row r="188" s="32" customFormat="true" ht="24" hidden="false" customHeight="true" outlineLevel="0" collapsed="false">
      <c r="A188" s="25"/>
      <c r="B188" s="26"/>
      <c r="C188" s="198" t="s">
        <v>413</v>
      </c>
      <c r="D188" s="198" t="s">
        <v>138</v>
      </c>
      <c r="E188" s="199" t="s">
        <v>414</v>
      </c>
      <c r="F188" s="200" t="s">
        <v>415</v>
      </c>
      <c r="G188" s="201" t="s">
        <v>220</v>
      </c>
      <c r="H188" s="202" t="n">
        <v>2.204</v>
      </c>
      <c r="I188" s="203"/>
      <c r="J188" s="204" t="n">
        <f aca="false">ROUND(I188*H188,2)</f>
        <v>0</v>
      </c>
      <c r="K188" s="200" t="s">
        <v>142</v>
      </c>
      <c r="L188" s="31"/>
      <c r="M188" s="205"/>
      <c r="N188" s="206" t="s">
        <v>53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223</v>
      </c>
      <c r="AT188" s="209" t="s">
        <v>138</v>
      </c>
      <c r="AU188" s="209" t="s">
        <v>92</v>
      </c>
      <c r="AY188" s="3" t="s">
        <v>13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90</v>
      </c>
      <c r="BK188" s="210" t="n">
        <f aca="false">ROUND(I188*H188,2)</f>
        <v>0</v>
      </c>
      <c r="BL188" s="3" t="s">
        <v>223</v>
      </c>
      <c r="BM188" s="209" t="s">
        <v>416</v>
      </c>
    </row>
    <row r="189" s="32" customFormat="true" ht="24" hidden="false" customHeight="true" outlineLevel="0" collapsed="false">
      <c r="A189" s="25"/>
      <c r="B189" s="26"/>
      <c r="C189" s="198" t="s">
        <v>417</v>
      </c>
      <c r="D189" s="198" t="s">
        <v>138</v>
      </c>
      <c r="E189" s="199" t="s">
        <v>418</v>
      </c>
      <c r="F189" s="200" t="s">
        <v>419</v>
      </c>
      <c r="G189" s="201" t="s">
        <v>220</v>
      </c>
      <c r="H189" s="202" t="n">
        <v>2.204</v>
      </c>
      <c r="I189" s="203"/>
      <c r="J189" s="204" t="n">
        <f aca="false">ROUND(I189*H189,2)</f>
        <v>0</v>
      </c>
      <c r="K189" s="200" t="s">
        <v>142</v>
      </c>
      <c r="L189" s="31"/>
      <c r="M189" s="205"/>
      <c r="N189" s="206" t="s">
        <v>53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23</v>
      </c>
      <c r="AT189" s="209" t="s">
        <v>138</v>
      </c>
      <c r="AU189" s="209" t="s">
        <v>92</v>
      </c>
      <c r="AY189" s="3" t="s">
        <v>13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90</v>
      </c>
      <c r="BK189" s="210" t="n">
        <f aca="false">ROUND(I189*H189,2)</f>
        <v>0</v>
      </c>
      <c r="BL189" s="3" t="s">
        <v>223</v>
      </c>
      <c r="BM189" s="209" t="s">
        <v>420</v>
      </c>
    </row>
    <row r="190" s="181" customFormat="true" ht="22.5" hidden="false" customHeight="true" outlineLevel="0" collapsed="false">
      <c r="B190" s="182"/>
      <c r="C190" s="183"/>
      <c r="D190" s="184" t="s">
        <v>81</v>
      </c>
      <c r="E190" s="196" t="s">
        <v>421</v>
      </c>
      <c r="F190" s="196" t="s">
        <v>422</v>
      </c>
      <c r="G190" s="183"/>
      <c r="H190" s="183"/>
      <c r="I190" s="186"/>
      <c r="J190" s="197" t="n">
        <f aca="false">BK190</f>
        <v>0</v>
      </c>
      <c r="K190" s="183"/>
      <c r="L190" s="188"/>
      <c r="M190" s="189"/>
      <c r="N190" s="190"/>
      <c r="O190" s="190"/>
      <c r="P190" s="191" t="n">
        <f aca="false">SUM(P191:P207)</f>
        <v>0</v>
      </c>
      <c r="Q190" s="190"/>
      <c r="R190" s="191" t="n">
        <f aca="false">SUM(R191:R207)</f>
        <v>0.9384</v>
      </c>
      <c r="S190" s="190"/>
      <c r="T190" s="192" t="n">
        <f aca="false">SUM(T191:T207)</f>
        <v>0</v>
      </c>
      <c r="AR190" s="193" t="s">
        <v>92</v>
      </c>
      <c r="AT190" s="194" t="s">
        <v>81</v>
      </c>
      <c r="AU190" s="194" t="s">
        <v>90</v>
      </c>
      <c r="AY190" s="193" t="s">
        <v>137</v>
      </c>
      <c r="BK190" s="195" t="n">
        <f aca="false">SUM(BK191:BK207)</f>
        <v>0</v>
      </c>
    </row>
    <row r="191" s="32" customFormat="true" ht="14.25" hidden="false" customHeight="true" outlineLevel="0" collapsed="false">
      <c r="A191" s="25"/>
      <c r="B191" s="26"/>
      <c r="C191" s="198" t="s">
        <v>423</v>
      </c>
      <c r="D191" s="198" t="s">
        <v>138</v>
      </c>
      <c r="E191" s="199" t="s">
        <v>424</v>
      </c>
      <c r="F191" s="200" t="s">
        <v>425</v>
      </c>
      <c r="G191" s="201" t="s">
        <v>173</v>
      </c>
      <c r="H191" s="202" t="n">
        <v>500</v>
      </c>
      <c r="I191" s="203"/>
      <c r="J191" s="204" t="n">
        <f aca="false">ROUND(I191*H191,2)</f>
        <v>0</v>
      </c>
      <c r="K191" s="200"/>
      <c r="L191" s="31"/>
      <c r="M191" s="205"/>
      <c r="N191" s="206" t="s">
        <v>53</v>
      </c>
      <c r="O191" s="68"/>
      <c r="P191" s="207" t="n">
        <f aca="false">O191*H191</f>
        <v>0</v>
      </c>
      <c r="Q191" s="207" t="n">
        <v>4E-005</v>
      </c>
      <c r="R191" s="207" t="n">
        <f aca="false">Q191*H191</f>
        <v>0.02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23</v>
      </c>
      <c r="AT191" s="209" t="s">
        <v>138</v>
      </c>
      <c r="AU191" s="209" t="s">
        <v>92</v>
      </c>
      <c r="AY191" s="3" t="s">
        <v>13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90</v>
      </c>
      <c r="BK191" s="210" t="n">
        <f aca="false">ROUND(I191*H191,2)</f>
        <v>0</v>
      </c>
      <c r="BL191" s="3" t="s">
        <v>223</v>
      </c>
      <c r="BM191" s="209" t="s">
        <v>426</v>
      </c>
    </row>
    <row r="192" s="211" customFormat="true" ht="9.75" hidden="false" customHeight="false" outlineLevel="0" collapsed="false">
      <c r="B192" s="212"/>
      <c r="C192" s="213"/>
      <c r="D192" s="214" t="s">
        <v>145</v>
      </c>
      <c r="E192" s="215"/>
      <c r="F192" s="216" t="s">
        <v>427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5</v>
      </c>
      <c r="AU192" s="222" t="s">
        <v>92</v>
      </c>
      <c r="AV192" s="211" t="s">
        <v>90</v>
      </c>
      <c r="AW192" s="211" t="s">
        <v>43</v>
      </c>
      <c r="AX192" s="211" t="s">
        <v>82</v>
      </c>
      <c r="AY192" s="222" t="s">
        <v>137</v>
      </c>
    </row>
    <row r="193" s="223" customFormat="true" ht="9.75" hidden="false" customHeight="false" outlineLevel="0" collapsed="false">
      <c r="B193" s="224"/>
      <c r="C193" s="225"/>
      <c r="D193" s="214" t="s">
        <v>145</v>
      </c>
      <c r="E193" s="226"/>
      <c r="F193" s="227" t="s">
        <v>428</v>
      </c>
      <c r="G193" s="225"/>
      <c r="H193" s="228" t="n">
        <v>500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5</v>
      </c>
      <c r="AU193" s="234" t="s">
        <v>92</v>
      </c>
      <c r="AV193" s="223" t="s">
        <v>92</v>
      </c>
      <c r="AW193" s="223" t="s">
        <v>43</v>
      </c>
      <c r="AX193" s="223" t="s">
        <v>82</v>
      </c>
      <c r="AY193" s="234" t="s">
        <v>137</v>
      </c>
    </row>
    <row r="194" s="235" customFormat="true" ht="9.75" hidden="false" customHeight="false" outlineLevel="0" collapsed="false">
      <c r="B194" s="236"/>
      <c r="C194" s="237"/>
      <c r="D194" s="214" t="s">
        <v>145</v>
      </c>
      <c r="E194" s="238"/>
      <c r="F194" s="239" t="s">
        <v>202</v>
      </c>
      <c r="G194" s="237"/>
      <c r="H194" s="240" t="n">
        <v>500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5</v>
      </c>
      <c r="AU194" s="246" t="s">
        <v>92</v>
      </c>
      <c r="AV194" s="235" t="s">
        <v>143</v>
      </c>
      <c r="AW194" s="235" t="s">
        <v>43</v>
      </c>
      <c r="AX194" s="235" t="s">
        <v>90</v>
      </c>
      <c r="AY194" s="246" t="s">
        <v>137</v>
      </c>
    </row>
    <row r="195" s="32" customFormat="true" ht="14.25" hidden="false" customHeight="true" outlineLevel="0" collapsed="false">
      <c r="A195" s="25"/>
      <c r="B195" s="26"/>
      <c r="C195" s="198" t="s">
        <v>429</v>
      </c>
      <c r="D195" s="198" t="s">
        <v>138</v>
      </c>
      <c r="E195" s="199" t="s">
        <v>430</v>
      </c>
      <c r="F195" s="200" t="s">
        <v>431</v>
      </c>
      <c r="G195" s="201" t="s">
        <v>173</v>
      </c>
      <c r="H195" s="202" t="n">
        <v>180</v>
      </c>
      <c r="I195" s="203"/>
      <c r="J195" s="204" t="n">
        <f aca="false">ROUND(I195*H195,2)</f>
        <v>0</v>
      </c>
      <c r="K195" s="200"/>
      <c r="L195" s="31"/>
      <c r="M195" s="205"/>
      <c r="N195" s="206" t="s">
        <v>53</v>
      </c>
      <c r="O195" s="68"/>
      <c r="P195" s="207" t="n">
        <f aca="false">O195*H195</f>
        <v>0</v>
      </c>
      <c r="Q195" s="207" t="n">
        <v>4E-005</v>
      </c>
      <c r="R195" s="207" t="n">
        <f aca="false">Q195*H195</f>
        <v>0.0072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223</v>
      </c>
      <c r="AT195" s="209" t="s">
        <v>138</v>
      </c>
      <c r="AU195" s="209" t="s">
        <v>92</v>
      </c>
      <c r="AY195" s="3" t="s">
        <v>137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90</v>
      </c>
      <c r="BK195" s="210" t="n">
        <f aca="false">ROUND(I195*H195,2)</f>
        <v>0</v>
      </c>
      <c r="BL195" s="3" t="s">
        <v>223</v>
      </c>
      <c r="BM195" s="209" t="s">
        <v>432</v>
      </c>
    </row>
    <row r="196" s="211" customFormat="true" ht="9.75" hidden="false" customHeight="false" outlineLevel="0" collapsed="false">
      <c r="B196" s="212"/>
      <c r="C196" s="213"/>
      <c r="D196" s="214" t="s">
        <v>145</v>
      </c>
      <c r="E196" s="215"/>
      <c r="F196" s="216" t="s">
        <v>433</v>
      </c>
      <c r="G196" s="213"/>
      <c r="H196" s="215"/>
      <c r="I196" s="217"/>
      <c r="J196" s="213"/>
      <c r="K196" s="213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45</v>
      </c>
      <c r="AU196" s="222" t="s">
        <v>92</v>
      </c>
      <c r="AV196" s="211" t="s">
        <v>90</v>
      </c>
      <c r="AW196" s="211" t="s">
        <v>43</v>
      </c>
      <c r="AX196" s="211" t="s">
        <v>82</v>
      </c>
      <c r="AY196" s="222" t="s">
        <v>137</v>
      </c>
    </row>
    <row r="197" s="223" customFormat="true" ht="9.75" hidden="false" customHeight="false" outlineLevel="0" collapsed="false">
      <c r="B197" s="224"/>
      <c r="C197" s="225"/>
      <c r="D197" s="214" t="s">
        <v>145</v>
      </c>
      <c r="E197" s="226"/>
      <c r="F197" s="227" t="s">
        <v>434</v>
      </c>
      <c r="G197" s="225"/>
      <c r="H197" s="228" t="n">
        <v>180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5</v>
      </c>
      <c r="AU197" s="234" t="s">
        <v>92</v>
      </c>
      <c r="AV197" s="223" t="s">
        <v>92</v>
      </c>
      <c r="AW197" s="223" t="s">
        <v>43</v>
      </c>
      <c r="AX197" s="223" t="s">
        <v>82</v>
      </c>
      <c r="AY197" s="234" t="s">
        <v>137</v>
      </c>
    </row>
    <row r="198" s="235" customFormat="true" ht="9.75" hidden="false" customHeight="false" outlineLevel="0" collapsed="false">
      <c r="B198" s="236"/>
      <c r="C198" s="237"/>
      <c r="D198" s="214" t="s">
        <v>145</v>
      </c>
      <c r="E198" s="238"/>
      <c r="F198" s="239" t="s">
        <v>202</v>
      </c>
      <c r="G198" s="237"/>
      <c r="H198" s="240" t="n">
        <v>180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45</v>
      </c>
      <c r="AU198" s="246" t="s">
        <v>92</v>
      </c>
      <c r="AV198" s="235" t="s">
        <v>143</v>
      </c>
      <c r="AW198" s="235" t="s">
        <v>43</v>
      </c>
      <c r="AX198" s="235" t="s">
        <v>90</v>
      </c>
      <c r="AY198" s="246" t="s">
        <v>137</v>
      </c>
    </row>
    <row r="199" s="32" customFormat="true" ht="14.25" hidden="false" customHeight="true" outlineLevel="0" collapsed="false">
      <c r="A199" s="25"/>
      <c r="B199" s="26"/>
      <c r="C199" s="198" t="s">
        <v>435</v>
      </c>
      <c r="D199" s="198" t="s">
        <v>138</v>
      </c>
      <c r="E199" s="199" t="s">
        <v>436</v>
      </c>
      <c r="F199" s="200" t="s">
        <v>437</v>
      </c>
      <c r="G199" s="201" t="s">
        <v>173</v>
      </c>
      <c r="H199" s="202" t="n">
        <v>680</v>
      </c>
      <c r="I199" s="203"/>
      <c r="J199" s="204" t="n">
        <f aca="false">ROUND(I199*H199,2)</f>
        <v>0</v>
      </c>
      <c r="K199" s="200" t="s">
        <v>142</v>
      </c>
      <c r="L199" s="31"/>
      <c r="M199" s="205"/>
      <c r="N199" s="206" t="s">
        <v>53</v>
      </c>
      <c r="O199" s="68"/>
      <c r="P199" s="207" t="n">
        <f aca="false">O199*H199</f>
        <v>0</v>
      </c>
      <c r="Q199" s="207" t="n">
        <v>0.00054</v>
      </c>
      <c r="R199" s="207" t="n">
        <f aca="false">Q199*H199</f>
        <v>0.3672</v>
      </c>
      <c r="S199" s="207" t="n">
        <v>0</v>
      </c>
      <c r="T199" s="208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09" t="s">
        <v>223</v>
      </c>
      <c r="AT199" s="209" t="s">
        <v>138</v>
      </c>
      <c r="AU199" s="209" t="s">
        <v>92</v>
      </c>
      <c r="AY199" s="3" t="s">
        <v>137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90</v>
      </c>
      <c r="BK199" s="210" t="n">
        <f aca="false">ROUND(I199*H199,2)</f>
        <v>0</v>
      </c>
      <c r="BL199" s="3" t="s">
        <v>223</v>
      </c>
      <c r="BM199" s="209" t="s">
        <v>438</v>
      </c>
    </row>
    <row r="200" s="211" customFormat="true" ht="9.75" hidden="false" customHeight="false" outlineLevel="0" collapsed="false">
      <c r="B200" s="212"/>
      <c r="C200" s="213"/>
      <c r="D200" s="214" t="s">
        <v>145</v>
      </c>
      <c r="E200" s="215"/>
      <c r="F200" s="216" t="s">
        <v>427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5</v>
      </c>
      <c r="AU200" s="222" t="s">
        <v>92</v>
      </c>
      <c r="AV200" s="211" t="s">
        <v>90</v>
      </c>
      <c r="AW200" s="211" t="s">
        <v>43</v>
      </c>
      <c r="AX200" s="211" t="s">
        <v>82</v>
      </c>
      <c r="AY200" s="222" t="s">
        <v>137</v>
      </c>
    </row>
    <row r="201" s="223" customFormat="true" ht="9.75" hidden="false" customHeight="false" outlineLevel="0" collapsed="false">
      <c r="B201" s="224"/>
      <c r="C201" s="225"/>
      <c r="D201" s="214" t="s">
        <v>145</v>
      </c>
      <c r="E201" s="226"/>
      <c r="F201" s="227" t="s">
        <v>428</v>
      </c>
      <c r="G201" s="225"/>
      <c r="H201" s="228" t="n">
        <v>500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5</v>
      </c>
      <c r="AU201" s="234" t="s">
        <v>92</v>
      </c>
      <c r="AV201" s="223" t="s">
        <v>92</v>
      </c>
      <c r="AW201" s="223" t="s">
        <v>43</v>
      </c>
      <c r="AX201" s="223" t="s">
        <v>82</v>
      </c>
      <c r="AY201" s="234" t="s">
        <v>137</v>
      </c>
    </row>
    <row r="202" s="211" customFormat="true" ht="9.75" hidden="false" customHeight="false" outlineLevel="0" collapsed="false">
      <c r="B202" s="212"/>
      <c r="C202" s="213"/>
      <c r="D202" s="214" t="s">
        <v>145</v>
      </c>
      <c r="E202" s="215"/>
      <c r="F202" s="216" t="s">
        <v>433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45</v>
      </c>
      <c r="AU202" s="222" t="s">
        <v>92</v>
      </c>
      <c r="AV202" s="211" t="s">
        <v>90</v>
      </c>
      <c r="AW202" s="211" t="s">
        <v>43</v>
      </c>
      <c r="AX202" s="211" t="s">
        <v>82</v>
      </c>
      <c r="AY202" s="222" t="s">
        <v>137</v>
      </c>
    </row>
    <row r="203" s="223" customFormat="true" ht="9.75" hidden="false" customHeight="false" outlineLevel="0" collapsed="false">
      <c r="B203" s="224"/>
      <c r="C203" s="225"/>
      <c r="D203" s="214" t="s">
        <v>145</v>
      </c>
      <c r="E203" s="226"/>
      <c r="F203" s="227" t="s">
        <v>434</v>
      </c>
      <c r="G203" s="225"/>
      <c r="H203" s="228" t="n">
        <v>180</v>
      </c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45</v>
      </c>
      <c r="AU203" s="234" t="s">
        <v>92</v>
      </c>
      <c r="AV203" s="223" t="s">
        <v>92</v>
      </c>
      <c r="AW203" s="223" t="s">
        <v>43</v>
      </c>
      <c r="AX203" s="223" t="s">
        <v>82</v>
      </c>
      <c r="AY203" s="234" t="s">
        <v>137</v>
      </c>
    </row>
    <row r="204" s="235" customFormat="true" ht="9.75" hidden="false" customHeight="false" outlineLevel="0" collapsed="false">
      <c r="B204" s="236"/>
      <c r="C204" s="237"/>
      <c r="D204" s="214" t="s">
        <v>145</v>
      </c>
      <c r="E204" s="238"/>
      <c r="F204" s="239" t="s">
        <v>202</v>
      </c>
      <c r="G204" s="237"/>
      <c r="H204" s="240" t="n">
        <v>680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45</v>
      </c>
      <c r="AU204" s="246" t="s">
        <v>92</v>
      </c>
      <c r="AV204" s="235" t="s">
        <v>143</v>
      </c>
      <c r="AW204" s="235" t="s">
        <v>43</v>
      </c>
      <c r="AX204" s="235" t="s">
        <v>90</v>
      </c>
      <c r="AY204" s="246" t="s">
        <v>137</v>
      </c>
    </row>
    <row r="205" s="32" customFormat="true" ht="14.25" hidden="false" customHeight="true" outlineLevel="0" collapsed="false">
      <c r="A205" s="25"/>
      <c r="B205" s="26"/>
      <c r="C205" s="198" t="s">
        <v>439</v>
      </c>
      <c r="D205" s="198" t="s">
        <v>138</v>
      </c>
      <c r="E205" s="199" t="s">
        <v>440</v>
      </c>
      <c r="F205" s="200" t="s">
        <v>441</v>
      </c>
      <c r="G205" s="201" t="s">
        <v>173</v>
      </c>
      <c r="H205" s="202" t="n">
        <v>680</v>
      </c>
      <c r="I205" s="203"/>
      <c r="J205" s="204" t="n">
        <f aca="false">ROUND(I205*H205,2)</f>
        <v>0</v>
      </c>
      <c r="K205" s="200" t="s">
        <v>142</v>
      </c>
      <c r="L205" s="31"/>
      <c r="M205" s="205"/>
      <c r="N205" s="206" t="s">
        <v>53</v>
      </c>
      <c r="O205" s="68"/>
      <c r="P205" s="207" t="n">
        <f aca="false">O205*H205</f>
        <v>0</v>
      </c>
      <c r="Q205" s="207" t="n">
        <v>0.0008</v>
      </c>
      <c r="R205" s="207" t="n">
        <f aca="false">Q205*H205</f>
        <v>0.544</v>
      </c>
      <c r="S205" s="207" t="n">
        <v>0</v>
      </c>
      <c r="T205" s="208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09" t="s">
        <v>223</v>
      </c>
      <c r="AT205" s="209" t="s">
        <v>138</v>
      </c>
      <c r="AU205" s="209" t="s">
        <v>92</v>
      </c>
      <c r="AY205" s="3" t="s">
        <v>137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90</v>
      </c>
      <c r="BK205" s="210" t="n">
        <f aca="false">ROUND(I205*H205,2)</f>
        <v>0</v>
      </c>
      <c r="BL205" s="3" t="s">
        <v>223</v>
      </c>
      <c r="BM205" s="209" t="s">
        <v>442</v>
      </c>
    </row>
    <row r="206" s="32" customFormat="true" ht="24" hidden="false" customHeight="true" outlineLevel="0" collapsed="false">
      <c r="A206" s="25"/>
      <c r="B206" s="26"/>
      <c r="C206" s="198" t="s">
        <v>443</v>
      </c>
      <c r="D206" s="198" t="s">
        <v>138</v>
      </c>
      <c r="E206" s="199" t="s">
        <v>444</v>
      </c>
      <c r="F206" s="200" t="s">
        <v>445</v>
      </c>
      <c r="G206" s="201" t="s">
        <v>220</v>
      </c>
      <c r="H206" s="202" t="n">
        <v>0.938</v>
      </c>
      <c r="I206" s="203"/>
      <c r="J206" s="204" t="n">
        <f aca="false">ROUND(I206*H206,2)</f>
        <v>0</v>
      </c>
      <c r="K206" s="200" t="s">
        <v>142</v>
      </c>
      <c r="L206" s="31"/>
      <c r="M206" s="205"/>
      <c r="N206" s="206" t="s">
        <v>53</v>
      </c>
      <c r="O206" s="68"/>
      <c r="P206" s="207" t="n">
        <f aca="false">O206*H206</f>
        <v>0</v>
      </c>
      <c r="Q206" s="207" t="n">
        <v>0</v>
      </c>
      <c r="R206" s="207" t="n">
        <f aca="false">Q206*H206</f>
        <v>0</v>
      </c>
      <c r="S206" s="207" t="n">
        <v>0</v>
      </c>
      <c r="T206" s="208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09" t="s">
        <v>223</v>
      </c>
      <c r="AT206" s="209" t="s">
        <v>138</v>
      </c>
      <c r="AU206" s="209" t="s">
        <v>92</v>
      </c>
      <c r="AY206" s="3" t="s">
        <v>137</v>
      </c>
      <c r="BE206" s="210" t="n">
        <f aca="false">IF(N206="základní",J206,0)</f>
        <v>0</v>
      </c>
      <c r="BF206" s="210" t="n">
        <f aca="false">IF(N206="snížená",J206,0)</f>
        <v>0</v>
      </c>
      <c r="BG206" s="210" t="n">
        <f aca="false">IF(N206="zákl. přenesená",J206,0)</f>
        <v>0</v>
      </c>
      <c r="BH206" s="210" t="n">
        <f aca="false">IF(N206="sníž. přenesená",J206,0)</f>
        <v>0</v>
      </c>
      <c r="BI206" s="210" t="n">
        <f aca="false">IF(N206="nulová",J206,0)</f>
        <v>0</v>
      </c>
      <c r="BJ206" s="3" t="s">
        <v>90</v>
      </c>
      <c r="BK206" s="210" t="n">
        <f aca="false">ROUND(I206*H206,2)</f>
        <v>0</v>
      </c>
      <c r="BL206" s="3" t="s">
        <v>223</v>
      </c>
      <c r="BM206" s="209" t="s">
        <v>446</v>
      </c>
    </row>
    <row r="207" s="32" customFormat="true" ht="24" hidden="false" customHeight="true" outlineLevel="0" collapsed="false">
      <c r="A207" s="25"/>
      <c r="B207" s="26"/>
      <c r="C207" s="198" t="s">
        <v>447</v>
      </c>
      <c r="D207" s="198" t="s">
        <v>138</v>
      </c>
      <c r="E207" s="199" t="s">
        <v>448</v>
      </c>
      <c r="F207" s="200" t="s">
        <v>449</v>
      </c>
      <c r="G207" s="201" t="s">
        <v>220</v>
      </c>
      <c r="H207" s="202" t="n">
        <v>0.938</v>
      </c>
      <c r="I207" s="203"/>
      <c r="J207" s="204" t="n">
        <f aca="false">ROUND(I207*H207,2)</f>
        <v>0</v>
      </c>
      <c r="K207" s="200" t="s">
        <v>142</v>
      </c>
      <c r="L207" s="31"/>
      <c r="M207" s="205"/>
      <c r="N207" s="206" t="s">
        <v>53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9" t="s">
        <v>223</v>
      </c>
      <c r="AT207" s="209" t="s">
        <v>138</v>
      </c>
      <c r="AU207" s="209" t="s">
        <v>92</v>
      </c>
      <c r="AY207" s="3" t="s">
        <v>137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90</v>
      </c>
      <c r="BK207" s="210" t="n">
        <f aca="false">ROUND(I207*H207,2)</f>
        <v>0</v>
      </c>
      <c r="BL207" s="3" t="s">
        <v>223</v>
      </c>
      <c r="BM207" s="209" t="s">
        <v>450</v>
      </c>
    </row>
    <row r="208" s="181" customFormat="true" ht="25.5" hidden="false" customHeight="true" outlineLevel="0" collapsed="false">
      <c r="B208" s="182"/>
      <c r="C208" s="183"/>
      <c r="D208" s="184" t="s">
        <v>81</v>
      </c>
      <c r="E208" s="185" t="s">
        <v>234</v>
      </c>
      <c r="F208" s="185" t="s">
        <v>235</v>
      </c>
      <c r="G208" s="183"/>
      <c r="H208" s="183"/>
      <c r="I208" s="186"/>
      <c r="J208" s="187" t="n">
        <f aca="false">BK208</f>
        <v>0</v>
      </c>
      <c r="K208" s="183"/>
      <c r="L208" s="188"/>
      <c r="M208" s="189"/>
      <c r="N208" s="190"/>
      <c r="O208" s="190"/>
      <c r="P208" s="191" t="n">
        <f aca="false">SUM(P209:P214)</f>
        <v>0</v>
      </c>
      <c r="Q208" s="190"/>
      <c r="R208" s="191" t="n">
        <f aca="false">SUM(R209:R214)</f>
        <v>0</v>
      </c>
      <c r="S208" s="190"/>
      <c r="T208" s="192" t="n">
        <f aca="false">SUM(T209:T214)</f>
        <v>0</v>
      </c>
      <c r="AR208" s="193" t="s">
        <v>143</v>
      </c>
      <c r="AT208" s="194" t="s">
        <v>81</v>
      </c>
      <c r="AU208" s="194" t="s">
        <v>82</v>
      </c>
      <c r="AY208" s="193" t="s">
        <v>137</v>
      </c>
      <c r="BK208" s="195" t="n">
        <f aca="false">SUM(BK209:BK214)</f>
        <v>0</v>
      </c>
    </row>
    <row r="209" s="32" customFormat="true" ht="14.25" hidden="false" customHeight="true" outlineLevel="0" collapsed="false">
      <c r="A209" s="25"/>
      <c r="B209" s="26"/>
      <c r="C209" s="198" t="s">
        <v>451</v>
      </c>
      <c r="D209" s="198" t="s">
        <v>138</v>
      </c>
      <c r="E209" s="199" t="s">
        <v>452</v>
      </c>
      <c r="F209" s="200" t="s">
        <v>453</v>
      </c>
      <c r="G209" s="201" t="s">
        <v>150</v>
      </c>
      <c r="H209" s="202" t="n">
        <v>40</v>
      </c>
      <c r="I209" s="203"/>
      <c r="J209" s="204" t="n">
        <f aca="false">ROUND(I209*H209,2)</f>
        <v>0</v>
      </c>
      <c r="K209" s="200" t="s">
        <v>142</v>
      </c>
      <c r="L209" s="31"/>
      <c r="M209" s="205"/>
      <c r="N209" s="206" t="s">
        <v>53</v>
      </c>
      <c r="O209" s="68"/>
      <c r="P209" s="207" t="n">
        <f aca="false">O209*H209</f>
        <v>0</v>
      </c>
      <c r="Q209" s="207" t="n">
        <v>0</v>
      </c>
      <c r="R209" s="207" t="n">
        <f aca="false">Q209*H209</f>
        <v>0</v>
      </c>
      <c r="S209" s="207" t="n">
        <v>0</v>
      </c>
      <c r="T209" s="208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09" t="s">
        <v>239</v>
      </c>
      <c r="AT209" s="209" t="s">
        <v>138</v>
      </c>
      <c r="AU209" s="209" t="s">
        <v>90</v>
      </c>
      <c r="AY209" s="3" t="s">
        <v>137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90</v>
      </c>
      <c r="BK209" s="210" t="n">
        <f aca="false">ROUND(I209*H209,2)</f>
        <v>0</v>
      </c>
      <c r="BL209" s="3" t="s">
        <v>239</v>
      </c>
      <c r="BM209" s="209" t="s">
        <v>454</v>
      </c>
    </row>
    <row r="210" s="211" customFormat="true" ht="9.75" hidden="false" customHeight="false" outlineLevel="0" collapsed="false">
      <c r="B210" s="212"/>
      <c r="C210" s="213"/>
      <c r="D210" s="214" t="s">
        <v>145</v>
      </c>
      <c r="E210" s="215"/>
      <c r="F210" s="216" t="s">
        <v>455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45</v>
      </c>
      <c r="AU210" s="222" t="s">
        <v>90</v>
      </c>
      <c r="AV210" s="211" t="s">
        <v>90</v>
      </c>
      <c r="AW210" s="211" t="s">
        <v>43</v>
      </c>
      <c r="AX210" s="211" t="s">
        <v>82</v>
      </c>
      <c r="AY210" s="222" t="s">
        <v>137</v>
      </c>
    </row>
    <row r="211" s="223" customFormat="true" ht="9.75" hidden="false" customHeight="false" outlineLevel="0" collapsed="false">
      <c r="B211" s="224"/>
      <c r="C211" s="225"/>
      <c r="D211" s="214" t="s">
        <v>145</v>
      </c>
      <c r="E211" s="226"/>
      <c r="F211" s="227" t="s">
        <v>242</v>
      </c>
      <c r="G211" s="225"/>
      <c r="H211" s="228" t="n">
        <v>40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45</v>
      </c>
      <c r="AU211" s="234" t="s">
        <v>90</v>
      </c>
      <c r="AV211" s="223" t="s">
        <v>92</v>
      </c>
      <c r="AW211" s="223" t="s">
        <v>43</v>
      </c>
      <c r="AX211" s="223" t="s">
        <v>90</v>
      </c>
      <c r="AY211" s="234" t="s">
        <v>137</v>
      </c>
    </row>
    <row r="212" s="32" customFormat="true" ht="24" hidden="false" customHeight="true" outlineLevel="0" collapsed="false">
      <c r="A212" s="25"/>
      <c r="B212" s="26"/>
      <c r="C212" s="198" t="s">
        <v>456</v>
      </c>
      <c r="D212" s="198" t="s">
        <v>138</v>
      </c>
      <c r="E212" s="199" t="s">
        <v>457</v>
      </c>
      <c r="F212" s="200" t="s">
        <v>458</v>
      </c>
      <c r="G212" s="201" t="s">
        <v>150</v>
      </c>
      <c r="H212" s="202" t="n">
        <v>40</v>
      </c>
      <c r="I212" s="203"/>
      <c r="J212" s="204" t="n">
        <f aca="false">ROUND(I212*H212,2)</f>
        <v>0</v>
      </c>
      <c r="K212" s="200" t="s">
        <v>142</v>
      </c>
      <c r="L212" s="31"/>
      <c r="M212" s="205"/>
      <c r="N212" s="206" t="s">
        <v>53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9" t="s">
        <v>239</v>
      </c>
      <c r="AT212" s="209" t="s">
        <v>138</v>
      </c>
      <c r="AU212" s="209" t="s">
        <v>90</v>
      </c>
      <c r="AY212" s="3" t="s">
        <v>137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90</v>
      </c>
      <c r="BK212" s="210" t="n">
        <f aca="false">ROUND(I212*H212,2)</f>
        <v>0</v>
      </c>
      <c r="BL212" s="3" t="s">
        <v>239</v>
      </c>
      <c r="BM212" s="209" t="s">
        <v>459</v>
      </c>
    </row>
    <row r="213" s="211" customFormat="true" ht="9.75" hidden="false" customHeight="false" outlineLevel="0" collapsed="false">
      <c r="B213" s="212"/>
      <c r="C213" s="213"/>
      <c r="D213" s="214" t="s">
        <v>145</v>
      </c>
      <c r="E213" s="215"/>
      <c r="F213" s="216" t="s">
        <v>455</v>
      </c>
      <c r="G213" s="213"/>
      <c r="H213" s="215"/>
      <c r="I213" s="217"/>
      <c r="J213" s="213"/>
      <c r="K213" s="213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45</v>
      </c>
      <c r="AU213" s="222" t="s">
        <v>90</v>
      </c>
      <c r="AV213" s="211" t="s">
        <v>90</v>
      </c>
      <c r="AW213" s="211" t="s">
        <v>43</v>
      </c>
      <c r="AX213" s="211" t="s">
        <v>82</v>
      </c>
      <c r="AY213" s="222" t="s">
        <v>137</v>
      </c>
    </row>
    <row r="214" s="223" customFormat="true" ht="9.75" hidden="false" customHeight="false" outlineLevel="0" collapsed="false">
      <c r="B214" s="224"/>
      <c r="C214" s="225"/>
      <c r="D214" s="214" t="s">
        <v>145</v>
      </c>
      <c r="E214" s="226"/>
      <c r="F214" s="227" t="s">
        <v>242</v>
      </c>
      <c r="G214" s="225"/>
      <c r="H214" s="228" t="n">
        <v>40</v>
      </c>
      <c r="I214" s="229"/>
      <c r="J214" s="225"/>
      <c r="K214" s="225"/>
      <c r="L214" s="230"/>
      <c r="M214" s="247"/>
      <c r="N214" s="248"/>
      <c r="O214" s="248"/>
      <c r="P214" s="248"/>
      <c r="Q214" s="248"/>
      <c r="R214" s="248"/>
      <c r="S214" s="248"/>
      <c r="T214" s="249"/>
      <c r="AT214" s="234" t="s">
        <v>145</v>
      </c>
      <c r="AU214" s="234" t="s">
        <v>90</v>
      </c>
      <c r="AV214" s="223" t="s">
        <v>92</v>
      </c>
      <c r="AW214" s="223" t="s">
        <v>43</v>
      </c>
      <c r="AX214" s="223" t="s">
        <v>90</v>
      </c>
      <c r="AY214" s="234" t="s">
        <v>137</v>
      </c>
    </row>
    <row r="215" s="32" customFormat="true" ht="6.75" hidden="false" customHeight="true" outlineLevel="0" collapsed="false">
      <c r="A215" s="25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31"/>
      <c r="M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</row>
  </sheetData>
  <sheetProtection algorithmName="SHA-512" hashValue="UapYbpVCzGDl6uEvt4A5zyeeemp72+MJ5n0bRj6KmzwJLjbaVMbgK5BgRIqsBHm6yagsNRqltAaIJZV1q+We5w==" saltValue="RJTUSSlV4lpWDlGf8JwgC3rzuImmpF5tvf6nTzadgSSZWsAg1Y6neXn2/lKMkrT/PkI2lnuLOzNXDTUYkLtTbw==" spinCount="100000" sheet="true" objects="true" scenarios="true" formatColumns="false" formatRows="false" autoFilter="false"/>
  <autoFilter ref="C90:K21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6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90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90:BE202)),  2)</f>
        <v>0</v>
      </c>
      <c r="G33" s="25"/>
      <c r="H33" s="25"/>
      <c r="I33" s="135" t="n">
        <v>0.21</v>
      </c>
      <c r="J33" s="134" t="n">
        <f aca="false">ROUND(((SUM(BE90:BE20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90:BF202)),  2)</f>
        <v>0</v>
      </c>
      <c r="G34" s="25"/>
      <c r="H34" s="25"/>
      <c r="I34" s="135" t="n">
        <v>0.15</v>
      </c>
      <c r="J34" s="134" t="n">
        <f aca="false">ROUND(((SUM(BF90:BF20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90:BG20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90:BH20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90:BI20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3 - Opěrná zeď 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90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91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92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244</v>
      </c>
      <c r="E62" s="166"/>
      <c r="F62" s="166"/>
      <c r="G62" s="166"/>
      <c r="H62" s="166"/>
      <c r="I62" s="166"/>
      <c r="J62" s="167" t="n">
        <f aca="false">J106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245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246</v>
      </c>
      <c r="E64" s="166"/>
      <c r="F64" s="166"/>
      <c r="G64" s="166"/>
      <c r="H64" s="166"/>
      <c r="I64" s="166"/>
      <c r="J64" s="167" t="n">
        <f aca="false">J148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247</v>
      </c>
      <c r="E65" s="166"/>
      <c r="F65" s="166"/>
      <c r="G65" s="166"/>
      <c r="H65" s="166"/>
      <c r="I65" s="166"/>
      <c r="J65" s="167" t="n">
        <f aca="false">J153</f>
        <v>0</v>
      </c>
      <c r="K65" s="164"/>
      <c r="L65" s="168"/>
    </row>
    <row r="66" s="162" customFormat="true" ht="14.25" hidden="false" customHeight="true" outlineLevel="0" collapsed="false">
      <c r="B66" s="163"/>
      <c r="C66" s="164"/>
      <c r="D66" s="165" t="s">
        <v>461</v>
      </c>
      <c r="E66" s="166"/>
      <c r="F66" s="166"/>
      <c r="G66" s="166"/>
      <c r="H66" s="166"/>
      <c r="I66" s="166"/>
      <c r="J66" s="167" t="n">
        <f aca="false">J168</f>
        <v>0</v>
      </c>
      <c r="K66" s="164"/>
      <c r="L66" s="168"/>
    </row>
    <row r="67" s="155" customFormat="true" ht="24.75" hidden="false" customHeight="true" outlineLevel="0" collapsed="false">
      <c r="B67" s="156"/>
      <c r="C67" s="157"/>
      <c r="D67" s="158" t="s">
        <v>249</v>
      </c>
      <c r="E67" s="159"/>
      <c r="F67" s="159"/>
      <c r="G67" s="159"/>
      <c r="H67" s="159"/>
      <c r="I67" s="159"/>
      <c r="J67" s="160" t="n">
        <f aca="false">J170</f>
        <v>0</v>
      </c>
      <c r="K67" s="157"/>
      <c r="L67" s="161"/>
    </row>
    <row r="68" s="162" customFormat="true" ht="19.5" hidden="false" customHeight="true" outlineLevel="0" collapsed="false">
      <c r="B68" s="163"/>
      <c r="C68" s="164"/>
      <c r="D68" s="165" t="s">
        <v>250</v>
      </c>
      <c r="E68" s="166"/>
      <c r="F68" s="166"/>
      <c r="G68" s="166"/>
      <c r="H68" s="166"/>
      <c r="I68" s="166"/>
      <c r="J68" s="167" t="n">
        <f aca="false">J171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462</v>
      </c>
      <c r="E69" s="166"/>
      <c r="F69" s="166"/>
      <c r="G69" s="166"/>
      <c r="H69" s="166"/>
      <c r="I69" s="166"/>
      <c r="J69" s="167" t="n">
        <f aca="false">J187</f>
        <v>0</v>
      </c>
      <c r="K69" s="164"/>
      <c r="L69" s="168"/>
    </row>
    <row r="70" s="155" customFormat="true" ht="24.75" hidden="false" customHeight="true" outlineLevel="0" collapsed="false">
      <c r="B70" s="156"/>
      <c r="C70" s="157"/>
      <c r="D70" s="158" t="s">
        <v>121</v>
      </c>
      <c r="E70" s="159"/>
      <c r="F70" s="159"/>
      <c r="G70" s="159"/>
      <c r="H70" s="159"/>
      <c r="I70" s="159"/>
      <c r="J70" s="160" t="n">
        <f aca="false">J196</f>
        <v>0</v>
      </c>
      <c r="K70" s="157"/>
      <c r="L70" s="161"/>
    </row>
    <row r="71" s="32" customFormat="true" ht="21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6" s="32" customFormat="true" ht="6.75" hidden="false" customHeight="true" outlineLevel="0" collapsed="false">
      <c r="A76" s="25"/>
      <c r="B76" s="48"/>
      <c r="C76" s="49"/>
      <c r="D76" s="49"/>
      <c r="E76" s="49"/>
      <c r="F76" s="49"/>
      <c r="G76" s="49"/>
      <c r="H76" s="49"/>
      <c r="I76" s="49"/>
      <c r="J76" s="49"/>
      <c r="K76" s="49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24.75" hidden="false" customHeight="true" outlineLevel="0" collapsed="false">
      <c r="A77" s="25"/>
      <c r="B77" s="26"/>
      <c r="C77" s="9" t="s">
        <v>122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6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147" t="str">
        <f aca="false">E7</f>
        <v>NOVOSTAVBA SKATEPARKU V LOKALITĚ SÍDLIŠTĚ ZA CHLUMEM</v>
      </c>
      <c r="F80" s="147"/>
      <c r="G80" s="147"/>
      <c r="H80" s="14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112</v>
      </c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6.5" hidden="false" customHeight="true" outlineLevel="0" collapsed="false">
      <c r="A82" s="25"/>
      <c r="B82" s="26"/>
      <c r="C82" s="27"/>
      <c r="D82" s="27"/>
      <c r="E82" s="58" t="str">
        <f aca="false">E9</f>
        <v>SO03 - Opěrná zeď </v>
      </c>
      <c r="F82" s="58"/>
      <c r="G82" s="58"/>
      <c r="H82" s="58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22</v>
      </c>
      <c r="D84" s="27"/>
      <c r="E84" s="27"/>
      <c r="F84" s="18" t="str">
        <f aca="false">F12</f>
        <v>p.č.1636/12</v>
      </c>
      <c r="G84" s="27"/>
      <c r="H84" s="27"/>
      <c r="I84" s="17" t="s">
        <v>24</v>
      </c>
      <c r="J84" s="148" t="str">
        <f aca="false">IF(J12="","",J12)</f>
        <v>12. 8. 2021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6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9.75" hidden="false" customHeight="true" outlineLevel="0" collapsed="false">
      <c r="A86" s="25"/>
      <c r="B86" s="26"/>
      <c r="C86" s="17" t="s">
        <v>30</v>
      </c>
      <c r="D86" s="27"/>
      <c r="E86" s="27"/>
      <c r="F86" s="18" t="str">
        <f aca="false">E15</f>
        <v>Město Bílina, Břežánská 50/4, 41831 Bílina</v>
      </c>
      <c r="G86" s="27"/>
      <c r="H86" s="27"/>
      <c r="I86" s="17" t="s">
        <v>39</v>
      </c>
      <c r="J86" s="149" t="str">
        <f aca="false">E21</f>
        <v>MPtechnik s.r.o., Francouzská 149, 34562 Holýšov</v>
      </c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5" hidden="false" customHeight="true" outlineLevel="0" collapsed="false">
      <c r="A87" s="25"/>
      <c r="B87" s="26"/>
      <c r="C87" s="17" t="s">
        <v>37</v>
      </c>
      <c r="D87" s="27"/>
      <c r="E87" s="27"/>
      <c r="F87" s="18" t="str">
        <f aca="false">IF(E18="","",E18)</f>
        <v>Vyplň údaj</v>
      </c>
      <c r="G87" s="27"/>
      <c r="H87" s="27"/>
      <c r="I87" s="17" t="s">
        <v>44</v>
      </c>
      <c r="J87" s="149" t="str">
        <f aca="false">E24</f>
        <v> </v>
      </c>
      <c r="K87" s="27"/>
      <c r="L87" s="119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9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119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175" customFormat="true" ht="29.25" hidden="false" customHeight="true" outlineLevel="0" collapsed="false">
      <c r="A89" s="169"/>
      <c r="B89" s="170"/>
      <c r="C89" s="171" t="s">
        <v>123</v>
      </c>
      <c r="D89" s="172" t="s">
        <v>67</v>
      </c>
      <c r="E89" s="172" t="s">
        <v>63</v>
      </c>
      <c r="F89" s="172" t="s">
        <v>64</v>
      </c>
      <c r="G89" s="172" t="s">
        <v>124</v>
      </c>
      <c r="H89" s="172" t="s">
        <v>125</v>
      </c>
      <c r="I89" s="172" t="s">
        <v>126</v>
      </c>
      <c r="J89" s="172" t="s">
        <v>117</v>
      </c>
      <c r="K89" s="173" t="s">
        <v>127</v>
      </c>
      <c r="L89" s="174"/>
      <c r="M89" s="75"/>
      <c r="N89" s="76" t="s">
        <v>52</v>
      </c>
      <c r="O89" s="76" t="s">
        <v>128</v>
      </c>
      <c r="P89" s="76" t="s">
        <v>129</v>
      </c>
      <c r="Q89" s="76" t="s">
        <v>130</v>
      </c>
      <c r="R89" s="76" t="s">
        <v>131</v>
      </c>
      <c r="S89" s="76" t="s">
        <v>132</v>
      </c>
      <c r="T89" s="77" t="s">
        <v>133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</row>
    <row r="90" s="32" customFormat="true" ht="22.5" hidden="false" customHeight="true" outlineLevel="0" collapsed="false">
      <c r="A90" s="25"/>
      <c r="B90" s="26"/>
      <c r="C90" s="83" t="s">
        <v>134</v>
      </c>
      <c r="D90" s="27"/>
      <c r="E90" s="27"/>
      <c r="F90" s="27"/>
      <c r="G90" s="27"/>
      <c r="H90" s="27"/>
      <c r="I90" s="27"/>
      <c r="J90" s="176" t="n">
        <f aca="false">BK90</f>
        <v>0</v>
      </c>
      <c r="K90" s="27"/>
      <c r="L90" s="31"/>
      <c r="M90" s="78"/>
      <c r="N90" s="177"/>
      <c r="O90" s="79"/>
      <c r="P90" s="178" t="n">
        <f aca="false">P91+P170+P196</f>
        <v>0</v>
      </c>
      <c r="Q90" s="79"/>
      <c r="R90" s="178" t="n">
        <f aca="false">R91+R170+R196</f>
        <v>411.0061137</v>
      </c>
      <c r="S90" s="79"/>
      <c r="T90" s="179" t="n">
        <f aca="false">T91+T170+T196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81</v>
      </c>
      <c r="AU90" s="3" t="s">
        <v>118</v>
      </c>
      <c r="BK90" s="180" t="n">
        <f aca="false">BK91+BK170+BK196</f>
        <v>0</v>
      </c>
    </row>
    <row r="91" s="181" customFormat="true" ht="25.5" hidden="false" customHeight="true" outlineLevel="0" collapsed="false">
      <c r="B91" s="182"/>
      <c r="C91" s="183"/>
      <c r="D91" s="184" t="s">
        <v>81</v>
      </c>
      <c r="E91" s="185" t="s">
        <v>135</v>
      </c>
      <c r="F91" s="185" t="s">
        <v>136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P92+P106+P124+P148+P153</f>
        <v>0</v>
      </c>
      <c r="Q91" s="190"/>
      <c r="R91" s="191" t="n">
        <f aca="false">R92+R106+R124+R148+R153</f>
        <v>410.1062429</v>
      </c>
      <c r="S91" s="190"/>
      <c r="T91" s="192" t="n">
        <f aca="false">T92+T106+T124+T148+T153</f>
        <v>0</v>
      </c>
      <c r="AR91" s="193" t="s">
        <v>90</v>
      </c>
      <c r="AT91" s="194" t="s">
        <v>81</v>
      </c>
      <c r="AU91" s="194" t="s">
        <v>82</v>
      </c>
      <c r="AY91" s="193" t="s">
        <v>137</v>
      </c>
      <c r="BK91" s="195" t="n">
        <f aca="false">BK92+BK106+BK124+BK148+BK153</f>
        <v>0</v>
      </c>
    </row>
    <row r="92" s="181" customFormat="true" ht="22.5" hidden="false" customHeight="true" outlineLevel="0" collapsed="false">
      <c r="B92" s="182"/>
      <c r="C92" s="183"/>
      <c r="D92" s="184" t="s">
        <v>81</v>
      </c>
      <c r="E92" s="196" t="s">
        <v>90</v>
      </c>
      <c r="F92" s="196" t="s">
        <v>88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05)</f>
        <v>0</v>
      </c>
      <c r="Q92" s="190"/>
      <c r="R92" s="191" t="n">
        <f aca="false">SUM(R93:R105)</f>
        <v>0</v>
      </c>
      <c r="S92" s="190"/>
      <c r="T92" s="192" t="n">
        <f aca="false">SUM(T93:T105)</f>
        <v>0</v>
      </c>
      <c r="AR92" s="193" t="s">
        <v>90</v>
      </c>
      <c r="AT92" s="194" t="s">
        <v>81</v>
      </c>
      <c r="AU92" s="194" t="s">
        <v>90</v>
      </c>
      <c r="AY92" s="193" t="s">
        <v>137</v>
      </c>
      <c r="BK92" s="195" t="n">
        <f aca="false">SUM(BK93:BK105)</f>
        <v>0</v>
      </c>
    </row>
    <row r="93" s="32" customFormat="true" ht="37.5" hidden="false" customHeight="true" outlineLevel="0" collapsed="false">
      <c r="A93" s="25"/>
      <c r="B93" s="26"/>
      <c r="C93" s="198" t="s">
        <v>90</v>
      </c>
      <c r="D93" s="198" t="s">
        <v>138</v>
      </c>
      <c r="E93" s="199" t="s">
        <v>185</v>
      </c>
      <c r="F93" s="200" t="s">
        <v>186</v>
      </c>
      <c r="G93" s="201" t="s">
        <v>180</v>
      </c>
      <c r="H93" s="202" t="n">
        <v>279.7</v>
      </c>
      <c r="I93" s="203"/>
      <c r="J93" s="204" t="n">
        <f aca="false">ROUND(I93*H93,2)</f>
        <v>0</v>
      </c>
      <c r="K93" s="200" t="s">
        <v>142</v>
      </c>
      <c r="L93" s="31"/>
      <c r="M93" s="205"/>
      <c r="N93" s="206" t="s">
        <v>53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3</v>
      </c>
      <c r="AT93" s="209" t="s">
        <v>138</v>
      </c>
      <c r="AU93" s="209" t="s">
        <v>92</v>
      </c>
      <c r="AY93" s="3" t="s">
        <v>13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0</v>
      </c>
      <c r="BK93" s="210" t="n">
        <f aca="false">ROUND(I93*H93,2)</f>
        <v>0</v>
      </c>
      <c r="BL93" s="3" t="s">
        <v>143</v>
      </c>
      <c r="BM93" s="209" t="s">
        <v>463</v>
      </c>
    </row>
    <row r="94" s="211" customFormat="true" ht="9.75" hidden="false" customHeight="false" outlineLevel="0" collapsed="false">
      <c r="B94" s="212"/>
      <c r="C94" s="213"/>
      <c r="D94" s="214" t="s">
        <v>145</v>
      </c>
      <c r="E94" s="215"/>
      <c r="F94" s="216" t="s">
        <v>464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45</v>
      </c>
      <c r="AU94" s="222" t="s">
        <v>92</v>
      </c>
      <c r="AV94" s="211" t="s">
        <v>90</v>
      </c>
      <c r="AW94" s="211" t="s">
        <v>43</v>
      </c>
      <c r="AX94" s="211" t="s">
        <v>82</v>
      </c>
      <c r="AY94" s="222" t="s">
        <v>137</v>
      </c>
    </row>
    <row r="95" s="223" customFormat="true" ht="9.75" hidden="false" customHeight="false" outlineLevel="0" collapsed="false">
      <c r="B95" s="224"/>
      <c r="C95" s="225"/>
      <c r="D95" s="214" t="s">
        <v>145</v>
      </c>
      <c r="E95" s="226"/>
      <c r="F95" s="227" t="s">
        <v>465</v>
      </c>
      <c r="G95" s="225"/>
      <c r="H95" s="228" t="n">
        <v>279.7</v>
      </c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45</v>
      </c>
      <c r="AU95" s="234" t="s">
        <v>92</v>
      </c>
      <c r="AV95" s="223" t="s">
        <v>92</v>
      </c>
      <c r="AW95" s="223" t="s">
        <v>43</v>
      </c>
      <c r="AX95" s="223" t="s">
        <v>90</v>
      </c>
      <c r="AY95" s="234" t="s">
        <v>137</v>
      </c>
    </row>
    <row r="96" s="32" customFormat="true" ht="24" hidden="false" customHeight="true" outlineLevel="0" collapsed="false">
      <c r="A96" s="25"/>
      <c r="B96" s="26"/>
      <c r="C96" s="198" t="s">
        <v>92</v>
      </c>
      <c r="D96" s="198" t="s">
        <v>138</v>
      </c>
      <c r="E96" s="199" t="s">
        <v>209</v>
      </c>
      <c r="F96" s="200" t="s">
        <v>210</v>
      </c>
      <c r="G96" s="201" t="s">
        <v>180</v>
      </c>
      <c r="H96" s="202" t="n">
        <v>279.7</v>
      </c>
      <c r="I96" s="203"/>
      <c r="J96" s="204" t="n">
        <f aca="false">ROUND(I96*H96,2)</f>
        <v>0</v>
      </c>
      <c r="K96" s="200" t="s">
        <v>142</v>
      </c>
      <c r="L96" s="31"/>
      <c r="M96" s="205"/>
      <c r="N96" s="206" t="s">
        <v>53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3</v>
      </c>
      <c r="AT96" s="209" t="s">
        <v>138</v>
      </c>
      <c r="AU96" s="209" t="s">
        <v>92</v>
      </c>
      <c r="AY96" s="3" t="s">
        <v>13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0</v>
      </c>
      <c r="BK96" s="210" t="n">
        <f aca="false">ROUND(I96*H96,2)</f>
        <v>0</v>
      </c>
      <c r="BL96" s="3" t="s">
        <v>143</v>
      </c>
      <c r="BM96" s="209" t="s">
        <v>466</v>
      </c>
    </row>
    <row r="97" s="32" customFormat="true" ht="24" hidden="false" customHeight="true" outlineLevel="0" collapsed="false">
      <c r="A97" s="25"/>
      <c r="B97" s="26"/>
      <c r="C97" s="198" t="s">
        <v>153</v>
      </c>
      <c r="D97" s="198" t="s">
        <v>138</v>
      </c>
      <c r="E97" s="199" t="s">
        <v>467</v>
      </c>
      <c r="F97" s="200" t="s">
        <v>468</v>
      </c>
      <c r="G97" s="201" t="s">
        <v>173</v>
      </c>
      <c r="H97" s="202" t="n">
        <v>104.69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3</v>
      </c>
      <c r="AT97" s="209" t="s">
        <v>138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43</v>
      </c>
      <c r="BM97" s="209" t="s">
        <v>469</v>
      </c>
    </row>
    <row r="98" s="211" customFormat="true" ht="9.75" hidden="false" customHeight="false" outlineLevel="0" collapsed="false">
      <c r="B98" s="212"/>
      <c r="C98" s="213"/>
      <c r="D98" s="214" t="s">
        <v>145</v>
      </c>
      <c r="E98" s="215"/>
      <c r="F98" s="216" t="s">
        <v>470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92</v>
      </c>
      <c r="AV98" s="211" t="s">
        <v>90</v>
      </c>
      <c r="AW98" s="211" t="s">
        <v>43</v>
      </c>
      <c r="AX98" s="211" t="s">
        <v>82</v>
      </c>
      <c r="AY98" s="222" t="s">
        <v>137</v>
      </c>
    </row>
    <row r="99" s="211" customFormat="true" ht="9.75" hidden="false" customHeight="false" outlineLevel="0" collapsed="false">
      <c r="B99" s="212"/>
      <c r="C99" s="213"/>
      <c r="D99" s="214" t="s">
        <v>145</v>
      </c>
      <c r="E99" s="215"/>
      <c r="F99" s="216" t="s">
        <v>97</v>
      </c>
      <c r="G99" s="213"/>
      <c r="H99" s="215"/>
      <c r="I99" s="217"/>
      <c r="J99" s="213"/>
      <c r="K99" s="213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45</v>
      </c>
      <c r="AU99" s="222" t="s">
        <v>92</v>
      </c>
      <c r="AV99" s="211" t="s">
        <v>90</v>
      </c>
      <c r="AW99" s="211" t="s">
        <v>43</v>
      </c>
      <c r="AX99" s="211" t="s">
        <v>82</v>
      </c>
      <c r="AY99" s="222" t="s">
        <v>137</v>
      </c>
    </row>
    <row r="100" s="223" customFormat="true" ht="9.75" hidden="false" customHeight="false" outlineLevel="0" collapsed="false">
      <c r="B100" s="224"/>
      <c r="C100" s="225"/>
      <c r="D100" s="214" t="s">
        <v>145</v>
      </c>
      <c r="E100" s="226"/>
      <c r="F100" s="227" t="s">
        <v>471</v>
      </c>
      <c r="G100" s="225"/>
      <c r="H100" s="228" t="n">
        <v>104.69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45</v>
      </c>
      <c r="AU100" s="234" t="s">
        <v>92</v>
      </c>
      <c r="AV100" s="223" t="s">
        <v>92</v>
      </c>
      <c r="AW100" s="223" t="s">
        <v>43</v>
      </c>
      <c r="AX100" s="223" t="s">
        <v>90</v>
      </c>
      <c r="AY100" s="234" t="s">
        <v>137</v>
      </c>
    </row>
    <row r="101" s="32" customFormat="true" ht="24" hidden="false" customHeight="true" outlineLevel="0" collapsed="false">
      <c r="A101" s="25"/>
      <c r="B101" s="26"/>
      <c r="C101" s="198" t="s">
        <v>143</v>
      </c>
      <c r="D101" s="198" t="s">
        <v>138</v>
      </c>
      <c r="E101" s="199" t="s">
        <v>472</v>
      </c>
      <c r="F101" s="200" t="s">
        <v>473</v>
      </c>
      <c r="G101" s="201" t="s">
        <v>180</v>
      </c>
      <c r="H101" s="202" t="n">
        <v>279.7</v>
      </c>
      <c r="I101" s="203"/>
      <c r="J101" s="204" t="n">
        <f aca="false">ROUND(I101*H101,2)</f>
        <v>0</v>
      </c>
      <c r="K101" s="200" t="s">
        <v>142</v>
      </c>
      <c r="L101" s="31"/>
      <c r="M101" s="205"/>
      <c r="N101" s="206" t="s">
        <v>53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43</v>
      </c>
      <c r="AT101" s="209" t="s">
        <v>138</v>
      </c>
      <c r="AU101" s="209" t="s">
        <v>92</v>
      </c>
      <c r="AY101" s="3" t="s">
        <v>13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0</v>
      </c>
      <c r="BK101" s="210" t="n">
        <f aca="false">ROUND(I101*H101,2)</f>
        <v>0</v>
      </c>
      <c r="BL101" s="3" t="s">
        <v>143</v>
      </c>
      <c r="BM101" s="209" t="s">
        <v>474</v>
      </c>
    </row>
    <row r="102" s="32" customFormat="true" ht="24" hidden="false" customHeight="true" outlineLevel="0" collapsed="false">
      <c r="A102" s="25"/>
      <c r="B102" s="26"/>
      <c r="C102" s="198" t="s">
        <v>162</v>
      </c>
      <c r="D102" s="198" t="s">
        <v>138</v>
      </c>
      <c r="E102" s="199" t="s">
        <v>475</v>
      </c>
      <c r="F102" s="200" t="s">
        <v>476</v>
      </c>
      <c r="G102" s="201" t="s">
        <v>180</v>
      </c>
      <c r="H102" s="202" t="n">
        <v>279.7</v>
      </c>
      <c r="I102" s="203"/>
      <c r="J102" s="204" t="n">
        <f aca="false">ROUND(I102*H102,2)</f>
        <v>0</v>
      </c>
      <c r="K102" s="200" t="s">
        <v>142</v>
      </c>
      <c r="L102" s="31"/>
      <c r="M102" s="205"/>
      <c r="N102" s="206" t="s">
        <v>53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3</v>
      </c>
      <c r="AT102" s="209" t="s">
        <v>138</v>
      </c>
      <c r="AU102" s="209" t="s">
        <v>92</v>
      </c>
      <c r="AY102" s="3" t="s">
        <v>13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0</v>
      </c>
      <c r="BK102" s="210" t="n">
        <f aca="false">ROUND(I102*H102,2)</f>
        <v>0</v>
      </c>
      <c r="BL102" s="3" t="s">
        <v>143</v>
      </c>
      <c r="BM102" s="209" t="s">
        <v>477</v>
      </c>
    </row>
    <row r="103" s="211" customFormat="true" ht="9.75" hidden="false" customHeight="false" outlineLevel="0" collapsed="false">
      <c r="B103" s="212"/>
      <c r="C103" s="213"/>
      <c r="D103" s="214" t="s">
        <v>145</v>
      </c>
      <c r="E103" s="215"/>
      <c r="F103" s="216" t="s">
        <v>478</v>
      </c>
      <c r="G103" s="213"/>
      <c r="H103" s="215"/>
      <c r="I103" s="217"/>
      <c r="J103" s="213"/>
      <c r="K103" s="213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45</v>
      </c>
      <c r="AU103" s="222" t="s">
        <v>92</v>
      </c>
      <c r="AV103" s="211" t="s">
        <v>90</v>
      </c>
      <c r="AW103" s="211" t="s">
        <v>43</v>
      </c>
      <c r="AX103" s="211" t="s">
        <v>82</v>
      </c>
      <c r="AY103" s="222" t="s">
        <v>137</v>
      </c>
    </row>
    <row r="104" s="211" customFormat="true" ht="9.75" hidden="false" customHeight="false" outlineLevel="0" collapsed="false">
      <c r="B104" s="212"/>
      <c r="C104" s="213"/>
      <c r="D104" s="214" t="s">
        <v>145</v>
      </c>
      <c r="E104" s="215"/>
      <c r="F104" s="216" t="s">
        <v>479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5</v>
      </c>
      <c r="AU104" s="222" t="s">
        <v>92</v>
      </c>
      <c r="AV104" s="211" t="s">
        <v>90</v>
      </c>
      <c r="AW104" s="211" t="s">
        <v>43</v>
      </c>
      <c r="AX104" s="211" t="s">
        <v>82</v>
      </c>
      <c r="AY104" s="222" t="s">
        <v>137</v>
      </c>
    </row>
    <row r="105" s="223" customFormat="true" ht="9.75" hidden="false" customHeight="false" outlineLevel="0" collapsed="false">
      <c r="B105" s="224"/>
      <c r="C105" s="225"/>
      <c r="D105" s="214" t="s">
        <v>145</v>
      </c>
      <c r="E105" s="226"/>
      <c r="F105" s="227" t="s">
        <v>480</v>
      </c>
      <c r="G105" s="225"/>
      <c r="H105" s="228" t="n">
        <v>279.7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92</v>
      </c>
      <c r="AV105" s="223" t="s">
        <v>92</v>
      </c>
      <c r="AW105" s="223" t="s">
        <v>43</v>
      </c>
      <c r="AX105" s="223" t="s">
        <v>90</v>
      </c>
      <c r="AY105" s="234" t="s">
        <v>137</v>
      </c>
    </row>
    <row r="106" s="181" customFormat="true" ht="22.5" hidden="false" customHeight="true" outlineLevel="0" collapsed="false">
      <c r="B106" s="182"/>
      <c r="C106" s="183"/>
      <c r="D106" s="184" t="s">
        <v>81</v>
      </c>
      <c r="E106" s="196" t="s">
        <v>92</v>
      </c>
      <c r="F106" s="196" t="s">
        <v>284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23)</f>
        <v>0</v>
      </c>
      <c r="Q106" s="190"/>
      <c r="R106" s="191" t="n">
        <f aca="false">SUM(R107:R123)</f>
        <v>44.13693</v>
      </c>
      <c r="S106" s="190"/>
      <c r="T106" s="192" t="n">
        <f aca="false">SUM(T107:T123)</f>
        <v>0</v>
      </c>
      <c r="AR106" s="193" t="s">
        <v>90</v>
      </c>
      <c r="AT106" s="194" t="s">
        <v>81</v>
      </c>
      <c r="AU106" s="194" t="s">
        <v>90</v>
      </c>
      <c r="AY106" s="193" t="s">
        <v>137</v>
      </c>
      <c r="BK106" s="195" t="n">
        <f aca="false">SUM(BK107:BK123)</f>
        <v>0</v>
      </c>
    </row>
    <row r="107" s="32" customFormat="true" ht="14.25" hidden="false" customHeight="true" outlineLevel="0" collapsed="false">
      <c r="A107" s="25"/>
      <c r="B107" s="26"/>
      <c r="C107" s="198" t="s">
        <v>166</v>
      </c>
      <c r="D107" s="198" t="s">
        <v>138</v>
      </c>
      <c r="E107" s="199" t="s">
        <v>481</v>
      </c>
      <c r="F107" s="200" t="s">
        <v>482</v>
      </c>
      <c r="G107" s="201" t="s">
        <v>180</v>
      </c>
      <c r="H107" s="202" t="n">
        <v>10.469</v>
      </c>
      <c r="I107" s="203"/>
      <c r="J107" s="204" t="n">
        <f aca="false">ROUND(I107*H107,2)</f>
        <v>0</v>
      </c>
      <c r="K107" s="200"/>
      <c r="L107" s="31"/>
      <c r="M107" s="205"/>
      <c r="N107" s="206" t="s">
        <v>53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3</v>
      </c>
      <c r="AT107" s="209" t="s">
        <v>138</v>
      </c>
      <c r="AU107" s="209" t="s">
        <v>92</v>
      </c>
      <c r="AY107" s="3" t="s">
        <v>13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0</v>
      </c>
      <c r="BK107" s="210" t="n">
        <f aca="false">ROUND(I107*H107,2)</f>
        <v>0</v>
      </c>
      <c r="BL107" s="3" t="s">
        <v>143</v>
      </c>
      <c r="BM107" s="209" t="s">
        <v>483</v>
      </c>
    </row>
    <row r="108" s="211" customFormat="true" ht="9.75" hidden="false" customHeight="false" outlineLevel="0" collapsed="false">
      <c r="B108" s="212"/>
      <c r="C108" s="213"/>
      <c r="D108" s="214" t="s">
        <v>145</v>
      </c>
      <c r="E108" s="215"/>
      <c r="F108" s="216" t="s">
        <v>484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5</v>
      </c>
      <c r="AU108" s="222" t="s">
        <v>92</v>
      </c>
      <c r="AV108" s="211" t="s">
        <v>90</v>
      </c>
      <c r="AW108" s="211" t="s">
        <v>43</v>
      </c>
      <c r="AX108" s="211" t="s">
        <v>82</v>
      </c>
      <c r="AY108" s="222" t="s">
        <v>137</v>
      </c>
    </row>
    <row r="109" s="211" customFormat="true" ht="9.75" hidden="false" customHeight="false" outlineLevel="0" collapsed="false">
      <c r="B109" s="212"/>
      <c r="C109" s="213"/>
      <c r="D109" s="214" t="s">
        <v>145</v>
      </c>
      <c r="E109" s="215"/>
      <c r="F109" s="216" t="s">
        <v>485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5</v>
      </c>
      <c r="AU109" s="222" t="s">
        <v>92</v>
      </c>
      <c r="AV109" s="211" t="s">
        <v>90</v>
      </c>
      <c r="AW109" s="211" t="s">
        <v>43</v>
      </c>
      <c r="AX109" s="211" t="s">
        <v>82</v>
      </c>
      <c r="AY109" s="222" t="s">
        <v>137</v>
      </c>
    </row>
    <row r="110" s="223" customFormat="true" ht="9.75" hidden="false" customHeight="false" outlineLevel="0" collapsed="false">
      <c r="B110" s="224"/>
      <c r="C110" s="225"/>
      <c r="D110" s="214" t="s">
        <v>145</v>
      </c>
      <c r="E110" s="226"/>
      <c r="F110" s="227" t="s">
        <v>486</v>
      </c>
      <c r="G110" s="225"/>
      <c r="H110" s="228" t="n">
        <v>10.469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92</v>
      </c>
      <c r="AV110" s="223" t="s">
        <v>92</v>
      </c>
      <c r="AW110" s="223" t="s">
        <v>43</v>
      </c>
      <c r="AX110" s="223" t="s">
        <v>90</v>
      </c>
      <c r="AY110" s="234" t="s">
        <v>137</v>
      </c>
    </row>
    <row r="111" s="32" customFormat="true" ht="14.25" hidden="false" customHeight="true" outlineLevel="0" collapsed="false">
      <c r="A111" s="25"/>
      <c r="B111" s="26"/>
      <c r="C111" s="198" t="s">
        <v>170</v>
      </c>
      <c r="D111" s="198" t="s">
        <v>138</v>
      </c>
      <c r="E111" s="199" t="s">
        <v>285</v>
      </c>
      <c r="F111" s="200" t="s">
        <v>286</v>
      </c>
      <c r="G111" s="201" t="s">
        <v>180</v>
      </c>
      <c r="H111" s="202" t="n">
        <v>20.415</v>
      </c>
      <c r="I111" s="203"/>
      <c r="J111" s="204" t="n">
        <f aca="false">ROUND(I111*H111,2)</f>
        <v>0</v>
      </c>
      <c r="K111" s="200" t="s">
        <v>142</v>
      </c>
      <c r="L111" s="31"/>
      <c r="M111" s="205"/>
      <c r="N111" s="206" t="s">
        <v>53</v>
      </c>
      <c r="O111" s="68"/>
      <c r="P111" s="207" t="n">
        <f aca="false">O111*H111</f>
        <v>0</v>
      </c>
      <c r="Q111" s="207" t="n">
        <v>2.16</v>
      </c>
      <c r="R111" s="207" t="n">
        <f aca="false">Q111*H111</f>
        <v>44.0964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3</v>
      </c>
      <c r="AT111" s="209" t="s">
        <v>138</v>
      </c>
      <c r="AU111" s="209" t="s">
        <v>92</v>
      </c>
      <c r="AY111" s="3" t="s">
        <v>13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0</v>
      </c>
      <c r="BK111" s="210" t="n">
        <f aca="false">ROUND(I111*H111,2)</f>
        <v>0</v>
      </c>
      <c r="BL111" s="3" t="s">
        <v>143</v>
      </c>
      <c r="BM111" s="209" t="s">
        <v>487</v>
      </c>
    </row>
    <row r="112" s="211" customFormat="true" ht="9.75" hidden="false" customHeight="false" outlineLevel="0" collapsed="false">
      <c r="B112" s="212"/>
      <c r="C112" s="213"/>
      <c r="D112" s="214" t="s">
        <v>145</v>
      </c>
      <c r="E112" s="215"/>
      <c r="F112" s="216" t="s">
        <v>484</v>
      </c>
      <c r="G112" s="213"/>
      <c r="H112" s="215"/>
      <c r="I112" s="217"/>
      <c r="J112" s="213"/>
      <c r="K112" s="213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45</v>
      </c>
      <c r="AU112" s="222" t="s">
        <v>92</v>
      </c>
      <c r="AV112" s="211" t="s">
        <v>90</v>
      </c>
      <c r="AW112" s="211" t="s">
        <v>43</v>
      </c>
      <c r="AX112" s="211" t="s">
        <v>82</v>
      </c>
      <c r="AY112" s="222" t="s">
        <v>137</v>
      </c>
    </row>
    <row r="113" s="211" customFormat="true" ht="9.75" hidden="false" customHeight="false" outlineLevel="0" collapsed="false">
      <c r="B113" s="212"/>
      <c r="C113" s="213"/>
      <c r="D113" s="214" t="s">
        <v>145</v>
      </c>
      <c r="E113" s="215"/>
      <c r="F113" s="216" t="s">
        <v>488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5</v>
      </c>
      <c r="AU113" s="222" t="s">
        <v>92</v>
      </c>
      <c r="AV113" s="211" t="s">
        <v>90</v>
      </c>
      <c r="AW113" s="211" t="s">
        <v>43</v>
      </c>
      <c r="AX113" s="211" t="s">
        <v>82</v>
      </c>
      <c r="AY113" s="222" t="s">
        <v>137</v>
      </c>
    </row>
    <row r="114" s="211" customFormat="true" ht="9.75" hidden="false" customHeight="false" outlineLevel="0" collapsed="false">
      <c r="B114" s="212"/>
      <c r="C114" s="213"/>
      <c r="D114" s="214" t="s">
        <v>145</v>
      </c>
      <c r="E114" s="215"/>
      <c r="F114" s="216" t="s">
        <v>489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5</v>
      </c>
      <c r="AU114" s="222" t="s">
        <v>92</v>
      </c>
      <c r="AV114" s="211" t="s">
        <v>90</v>
      </c>
      <c r="AW114" s="211" t="s">
        <v>43</v>
      </c>
      <c r="AX114" s="211" t="s">
        <v>82</v>
      </c>
      <c r="AY114" s="222" t="s">
        <v>137</v>
      </c>
    </row>
    <row r="115" s="211" customFormat="true" ht="9.75" hidden="false" customHeight="false" outlineLevel="0" collapsed="false">
      <c r="B115" s="212"/>
      <c r="C115" s="213"/>
      <c r="D115" s="214" t="s">
        <v>145</v>
      </c>
      <c r="E115" s="215"/>
      <c r="F115" s="216" t="s">
        <v>490</v>
      </c>
      <c r="G115" s="213"/>
      <c r="H115" s="215"/>
      <c r="I115" s="217"/>
      <c r="J115" s="213"/>
      <c r="K115" s="213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45</v>
      </c>
      <c r="AU115" s="222" t="s">
        <v>92</v>
      </c>
      <c r="AV115" s="211" t="s">
        <v>90</v>
      </c>
      <c r="AW115" s="211" t="s">
        <v>43</v>
      </c>
      <c r="AX115" s="211" t="s">
        <v>82</v>
      </c>
      <c r="AY115" s="222" t="s">
        <v>137</v>
      </c>
    </row>
    <row r="116" s="223" customFormat="true" ht="9.75" hidden="false" customHeight="false" outlineLevel="0" collapsed="false">
      <c r="B116" s="224"/>
      <c r="C116" s="225"/>
      <c r="D116" s="214" t="s">
        <v>145</v>
      </c>
      <c r="E116" s="226"/>
      <c r="F116" s="227" t="s">
        <v>491</v>
      </c>
      <c r="G116" s="225"/>
      <c r="H116" s="228" t="n">
        <v>15.704</v>
      </c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45</v>
      </c>
      <c r="AU116" s="234" t="s">
        <v>92</v>
      </c>
      <c r="AV116" s="223" t="s">
        <v>92</v>
      </c>
      <c r="AW116" s="223" t="s">
        <v>43</v>
      </c>
      <c r="AX116" s="223" t="s">
        <v>82</v>
      </c>
      <c r="AY116" s="234" t="s">
        <v>137</v>
      </c>
    </row>
    <row r="117" s="264" customFormat="true" ht="9.75" hidden="false" customHeight="false" outlineLevel="0" collapsed="false">
      <c r="B117" s="265"/>
      <c r="C117" s="266"/>
      <c r="D117" s="214" t="s">
        <v>145</v>
      </c>
      <c r="E117" s="267"/>
      <c r="F117" s="268" t="s">
        <v>492</v>
      </c>
      <c r="G117" s="266"/>
      <c r="H117" s="269" t="n">
        <v>15.704</v>
      </c>
      <c r="I117" s="270"/>
      <c r="J117" s="266"/>
      <c r="K117" s="266"/>
      <c r="L117" s="271"/>
      <c r="M117" s="272"/>
      <c r="N117" s="273"/>
      <c r="O117" s="273"/>
      <c r="P117" s="273"/>
      <c r="Q117" s="273"/>
      <c r="R117" s="273"/>
      <c r="S117" s="273"/>
      <c r="T117" s="274"/>
      <c r="AT117" s="275" t="s">
        <v>145</v>
      </c>
      <c r="AU117" s="275" t="s">
        <v>92</v>
      </c>
      <c r="AV117" s="264" t="s">
        <v>153</v>
      </c>
      <c r="AW117" s="264" t="s">
        <v>43</v>
      </c>
      <c r="AX117" s="264" t="s">
        <v>82</v>
      </c>
      <c r="AY117" s="275" t="s">
        <v>137</v>
      </c>
    </row>
    <row r="118" s="211" customFormat="true" ht="9.75" hidden="false" customHeight="false" outlineLevel="0" collapsed="false">
      <c r="B118" s="212"/>
      <c r="C118" s="213"/>
      <c r="D118" s="214" t="s">
        <v>145</v>
      </c>
      <c r="E118" s="215"/>
      <c r="F118" s="216" t="s">
        <v>493</v>
      </c>
      <c r="G118" s="213"/>
      <c r="H118" s="215"/>
      <c r="I118" s="217"/>
      <c r="J118" s="213"/>
      <c r="K118" s="213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45</v>
      </c>
      <c r="AU118" s="222" t="s">
        <v>92</v>
      </c>
      <c r="AV118" s="211" t="s">
        <v>90</v>
      </c>
      <c r="AW118" s="211" t="s">
        <v>43</v>
      </c>
      <c r="AX118" s="211" t="s">
        <v>82</v>
      </c>
      <c r="AY118" s="222" t="s">
        <v>137</v>
      </c>
    </row>
    <row r="119" s="223" customFormat="true" ht="9.75" hidden="false" customHeight="false" outlineLevel="0" collapsed="false">
      <c r="B119" s="224"/>
      <c r="C119" s="225"/>
      <c r="D119" s="214" t="s">
        <v>145</v>
      </c>
      <c r="E119" s="226"/>
      <c r="F119" s="227" t="s">
        <v>494</v>
      </c>
      <c r="G119" s="225"/>
      <c r="H119" s="228" t="n">
        <v>4.711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5</v>
      </c>
      <c r="AU119" s="234" t="s">
        <v>92</v>
      </c>
      <c r="AV119" s="223" t="s">
        <v>92</v>
      </c>
      <c r="AW119" s="223" t="s">
        <v>43</v>
      </c>
      <c r="AX119" s="223" t="s">
        <v>82</v>
      </c>
      <c r="AY119" s="234" t="s">
        <v>137</v>
      </c>
    </row>
    <row r="120" s="235" customFormat="true" ht="9.75" hidden="false" customHeight="false" outlineLevel="0" collapsed="false">
      <c r="B120" s="236"/>
      <c r="C120" s="237"/>
      <c r="D120" s="214" t="s">
        <v>145</v>
      </c>
      <c r="E120" s="238"/>
      <c r="F120" s="239" t="s">
        <v>202</v>
      </c>
      <c r="G120" s="237"/>
      <c r="H120" s="240" t="n">
        <v>20.415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45</v>
      </c>
      <c r="AU120" s="246" t="s">
        <v>92</v>
      </c>
      <c r="AV120" s="235" t="s">
        <v>143</v>
      </c>
      <c r="AW120" s="235" t="s">
        <v>43</v>
      </c>
      <c r="AX120" s="235" t="s">
        <v>90</v>
      </c>
      <c r="AY120" s="246" t="s">
        <v>137</v>
      </c>
    </row>
    <row r="121" s="32" customFormat="true" ht="24" hidden="false" customHeight="true" outlineLevel="0" collapsed="false">
      <c r="A121" s="25"/>
      <c r="B121" s="26"/>
      <c r="C121" s="198" t="s">
        <v>177</v>
      </c>
      <c r="D121" s="198" t="s">
        <v>138</v>
      </c>
      <c r="E121" s="199" t="s">
        <v>495</v>
      </c>
      <c r="F121" s="200" t="s">
        <v>496</v>
      </c>
      <c r="G121" s="201" t="s">
        <v>277</v>
      </c>
      <c r="H121" s="202" t="n">
        <v>3</v>
      </c>
      <c r="I121" s="203"/>
      <c r="J121" s="204" t="n">
        <f aca="false">ROUND(I121*H121,2)</f>
        <v>0</v>
      </c>
      <c r="K121" s="200" t="s">
        <v>142</v>
      </c>
      <c r="L121" s="31"/>
      <c r="M121" s="205"/>
      <c r="N121" s="206" t="s">
        <v>53</v>
      </c>
      <c r="O121" s="68"/>
      <c r="P121" s="207" t="n">
        <f aca="false">O121*H121</f>
        <v>0</v>
      </c>
      <c r="Q121" s="207" t="n">
        <v>0.01351</v>
      </c>
      <c r="R121" s="207" t="n">
        <f aca="false">Q121*H121</f>
        <v>0.04053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43</v>
      </c>
      <c r="AT121" s="209" t="s">
        <v>138</v>
      </c>
      <c r="AU121" s="209" t="s">
        <v>92</v>
      </c>
      <c r="AY121" s="3" t="s">
        <v>13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0</v>
      </c>
      <c r="BK121" s="210" t="n">
        <f aca="false">ROUND(I121*H121,2)</f>
        <v>0</v>
      </c>
      <c r="BL121" s="3" t="s">
        <v>143</v>
      </c>
      <c r="BM121" s="209" t="s">
        <v>497</v>
      </c>
    </row>
    <row r="122" s="211" customFormat="true" ht="9.75" hidden="false" customHeight="false" outlineLevel="0" collapsed="false">
      <c r="B122" s="212"/>
      <c r="C122" s="213"/>
      <c r="D122" s="214" t="s">
        <v>145</v>
      </c>
      <c r="E122" s="215"/>
      <c r="F122" s="216" t="s">
        <v>498</v>
      </c>
      <c r="G122" s="213"/>
      <c r="H122" s="215"/>
      <c r="I122" s="217"/>
      <c r="J122" s="213"/>
      <c r="K122" s="213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45</v>
      </c>
      <c r="AU122" s="222" t="s">
        <v>92</v>
      </c>
      <c r="AV122" s="211" t="s">
        <v>90</v>
      </c>
      <c r="AW122" s="211" t="s">
        <v>43</v>
      </c>
      <c r="AX122" s="211" t="s">
        <v>82</v>
      </c>
      <c r="AY122" s="222" t="s">
        <v>137</v>
      </c>
    </row>
    <row r="123" s="223" customFormat="true" ht="9.75" hidden="false" customHeight="false" outlineLevel="0" collapsed="false">
      <c r="B123" s="224"/>
      <c r="C123" s="225"/>
      <c r="D123" s="214" t="s">
        <v>145</v>
      </c>
      <c r="E123" s="226"/>
      <c r="F123" s="227" t="s">
        <v>153</v>
      </c>
      <c r="G123" s="225"/>
      <c r="H123" s="228" t="n">
        <v>3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5</v>
      </c>
      <c r="AU123" s="234" t="s">
        <v>92</v>
      </c>
      <c r="AV123" s="223" t="s">
        <v>92</v>
      </c>
      <c r="AW123" s="223" t="s">
        <v>43</v>
      </c>
      <c r="AX123" s="223" t="s">
        <v>90</v>
      </c>
      <c r="AY123" s="234" t="s">
        <v>137</v>
      </c>
    </row>
    <row r="124" s="181" customFormat="true" ht="22.5" hidden="false" customHeight="true" outlineLevel="0" collapsed="false">
      <c r="B124" s="182"/>
      <c r="C124" s="183"/>
      <c r="D124" s="184" t="s">
        <v>81</v>
      </c>
      <c r="E124" s="196" t="s">
        <v>153</v>
      </c>
      <c r="F124" s="196" t="s">
        <v>303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47)</f>
        <v>0</v>
      </c>
      <c r="Q124" s="190"/>
      <c r="R124" s="191" t="n">
        <f aca="false">SUM(R125:R147)</f>
        <v>365.7239899</v>
      </c>
      <c r="S124" s="190"/>
      <c r="T124" s="192" t="n">
        <f aca="false">SUM(T125:T147)</f>
        <v>0</v>
      </c>
      <c r="AR124" s="193" t="s">
        <v>90</v>
      </c>
      <c r="AT124" s="194" t="s">
        <v>81</v>
      </c>
      <c r="AU124" s="194" t="s">
        <v>90</v>
      </c>
      <c r="AY124" s="193" t="s">
        <v>137</v>
      </c>
      <c r="BK124" s="195" t="n">
        <f aca="false">SUM(BK125:BK147)</f>
        <v>0</v>
      </c>
    </row>
    <row r="125" s="32" customFormat="true" ht="14.25" hidden="false" customHeight="true" outlineLevel="0" collapsed="false">
      <c r="A125" s="25"/>
      <c r="B125" s="26"/>
      <c r="C125" s="198" t="s">
        <v>184</v>
      </c>
      <c r="D125" s="198" t="s">
        <v>138</v>
      </c>
      <c r="E125" s="199" t="s">
        <v>499</v>
      </c>
      <c r="F125" s="200" t="s">
        <v>500</v>
      </c>
      <c r="G125" s="201" t="s">
        <v>180</v>
      </c>
      <c r="H125" s="202" t="n">
        <v>150.1</v>
      </c>
      <c r="I125" s="203"/>
      <c r="J125" s="204" t="n">
        <f aca="false">ROUND(I125*H125,2)</f>
        <v>0</v>
      </c>
      <c r="K125" s="200" t="s">
        <v>142</v>
      </c>
      <c r="L125" s="31"/>
      <c r="M125" s="205"/>
      <c r="N125" s="206" t="s">
        <v>53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3</v>
      </c>
      <c r="AT125" s="209" t="s">
        <v>138</v>
      </c>
      <c r="AU125" s="209" t="s">
        <v>92</v>
      </c>
      <c r="AY125" s="3" t="s">
        <v>13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0</v>
      </c>
      <c r="BK125" s="210" t="n">
        <f aca="false">ROUND(I125*H125,2)</f>
        <v>0</v>
      </c>
      <c r="BL125" s="3" t="s">
        <v>143</v>
      </c>
      <c r="BM125" s="209" t="s">
        <v>501</v>
      </c>
    </row>
    <row r="126" s="211" customFormat="true" ht="9.75" hidden="false" customHeight="false" outlineLevel="0" collapsed="false">
      <c r="B126" s="212"/>
      <c r="C126" s="213"/>
      <c r="D126" s="214" t="s">
        <v>145</v>
      </c>
      <c r="E126" s="215"/>
      <c r="F126" s="216" t="s">
        <v>502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5</v>
      </c>
      <c r="AU126" s="222" t="s">
        <v>92</v>
      </c>
      <c r="AV126" s="211" t="s">
        <v>90</v>
      </c>
      <c r="AW126" s="211" t="s">
        <v>43</v>
      </c>
      <c r="AX126" s="211" t="s">
        <v>82</v>
      </c>
      <c r="AY126" s="222" t="s">
        <v>137</v>
      </c>
    </row>
    <row r="127" s="223" customFormat="true" ht="9.75" hidden="false" customHeight="false" outlineLevel="0" collapsed="false">
      <c r="B127" s="224"/>
      <c r="C127" s="225"/>
      <c r="D127" s="214" t="s">
        <v>145</v>
      </c>
      <c r="E127" s="226"/>
      <c r="F127" s="227" t="s">
        <v>503</v>
      </c>
      <c r="G127" s="225"/>
      <c r="H127" s="228" t="n">
        <v>150.1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92</v>
      </c>
      <c r="AV127" s="223" t="s">
        <v>92</v>
      </c>
      <c r="AW127" s="223" t="s">
        <v>43</v>
      </c>
      <c r="AX127" s="223" t="s">
        <v>90</v>
      </c>
      <c r="AY127" s="234" t="s">
        <v>137</v>
      </c>
    </row>
    <row r="128" s="32" customFormat="true" ht="14.25" hidden="false" customHeight="true" outlineLevel="0" collapsed="false">
      <c r="A128" s="25"/>
      <c r="B128" s="26"/>
      <c r="C128" s="198" t="s">
        <v>190</v>
      </c>
      <c r="D128" s="198" t="s">
        <v>138</v>
      </c>
      <c r="E128" s="199" t="s">
        <v>504</v>
      </c>
      <c r="F128" s="200" t="s">
        <v>505</v>
      </c>
      <c r="G128" s="201" t="s">
        <v>173</v>
      </c>
      <c r="H128" s="202" t="n">
        <v>740.2</v>
      </c>
      <c r="I128" s="203"/>
      <c r="J128" s="204" t="n">
        <f aca="false">ROUND(I128*H128,2)</f>
        <v>0</v>
      </c>
      <c r="K128" s="200" t="s">
        <v>142</v>
      </c>
      <c r="L128" s="31"/>
      <c r="M128" s="205"/>
      <c r="N128" s="206" t="s">
        <v>53</v>
      </c>
      <c r="O128" s="68"/>
      <c r="P128" s="207" t="n">
        <f aca="false">O128*H128</f>
        <v>0</v>
      </c>
      <c r="Q128" s="207" t="n">
        <v>0.00237</v>
      </c>
      <c r="R128" s="207" t="n">
        <f aca="false">Q128*H128</f>
        <v>1.754274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43</v>
      </c>
      <c r="AT128" s="209" t="s">
        <v>138</v>
      </c>
      <c r="AU128" s="209" t="s">
        <v>92</v>
      </c>
      <c r="AY128" s="3" t="s">
        <v>13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0</v>
      </c>
      <c r="BK128" s="210" t="n">
        <f aca="false">ROUND(I128*H128,2)</f>
        <v>0</v>
      </c>
      <c r="BL128" s="3" t="s">
        <v>143</v>
      </c>
      <c r="BM128" s="209" t="s">
        <v>506</v>
      </c>
    </row>
    <row r="129" s="211" customFormat="true" ht="9.75" hidden="false" customHeight="false" outlineLevel="0" collapsed="false">
      <c r="B129" s="212"/>
      <c r="C129" s="213"/>
      <c r="D129" s="214" t="s">
        <v>145</v>
      </c>
      <c r="E129" s="215"/>
      <c r="F129" s="216" t="s">
        <v>502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45</v>
      </c>
      <c r="AU129" s="222" t="s">
        <v>92</v>
      </c>
      <c r="AV129" s="211" t="s">
        <v>90</v>
      </c>
      <c r="AW129" s="211" t="s">
        <v>43</v>
      </c>
      <c r="AX129" s="211" t="s">
        <v>82</v>
      </c>
      <c r="AY129" s="222" t="s">
        <v>137</v>
      </c>
    </row>
    <row r="130" s="223" customFormat="true" ht="9.75" hidden="false" customHeight="false" outlineLevel="0" collapsed="false">
      <c r="B130" s="224"/>
      <c r="C130" s="225"/>
      <c r="D130" s="214" t="s">
        <v>145</v>
      </c>
      <c r="E130" s="226"/>
      <c r="F130" s="227" t="s">
        <v>507</v>
      </c>
      <c r="G130" s="225"/>
      <c r="H130" s="228" t="n">
        <v>545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45</v>
      </c>
      <c r="AU130" s="234" t="s">
        <v>92</v>
      </c>
      <c r="AV130" s="223" t="s">
        <v>92</v>
      </c>
      <c r="AW130" s="223" t="s">
        <v>43</v>
      </c>
      <c r="AX130" s="223" t="s">
        <v>82</v>
      </c>
      <c r="AY130" s="234" t="s">
        <v>137</v>
      </c>
    </row>
    <row r="131" s="223" customFormat="true" ht="9.75" hidden="false" customHeight="false" outlineLevel="0" collapsed="false">
      <c r="B131" s="224"/>
      <c r="C131" s="225"/>
      <c r="D131" s="214" t="s">
        <v>145</v>
      </c>
      <c r="E131" s="226"/>
      <c r="F131" s="227" t="s">
        <v>508</v>
      </c>
      <c r="G131" s="225"/>
      <c r="H131" s="228" t="n">
        <v>195.2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5</v>
      </c>
      <c r="AU131" s="234" t="s">
        <v>92</v>
      </c>
      <c r="AV131" s="223" t="s">
        <v>92</v>
      </c>
      <c r="AW131" s="223" t="s">
        <v>43</v>
      </c>
      <c r="AX131" s="223" t="s">
        <v>82</v>
      </c>
      <c r="AY131" s="234" t="s">
        <v>137</v>
      </c>
    </row>
    <row r="132" s="235" customFormat="true" ht="9.75" hidden="false" customHeight="false" outlineLevel="0" collapsed="false">
      <c r="B132" s="236"/>
      <c r="C132" s="237"/>
      <c r="D132" s="214" t="s">
        <v>145</v>
      </c>
      <c r="E132" s="238"/>
      <c r="F132" s="239" t="s">
        <v>202</v>
      </c>
      <c r="G132" s="237"/>
      <c r="H132" s="240" t="n">
        <v>740.2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45</v>
      </c>
      <c r="AU132" s="246" t="s">
        <v>92</v>
      </c>
      <c r="AV132" s="235" t="s">
        <v>143</v>
      </c>
      <c r="AW132" s="235" t="s">
        <v>43</v>
      </c>
      <c r="AX132" s="235" t="s">
        <v>90</v>
      </c>
      <c r="AY132" s="246" t="s">
        <v>137</v>
      </c>
    </row>
    <row r="133" s="32" customFormat="true" ht="14.25" hidden="false" customHeight="true" outlineLevel="0" collapsed="false">
      <c r="A133" s="25"/>
      <c r="B133" s="26"/>
      <c r="C133" s="198" t="s">
        <v>196</v>
      </c>
      <c r="D133" s="198" t="s">
        <v>138</v>
      </c>
      <c r="E133" s="199" t="s">
        <v>509</v>
      </c>
      <c r="F133" s="200" t="s">
        <v>510</v>
      </c>
      <c r="G133" s="201" t="s">
        <v>173</v>
      </c>
      <c r="H133" s="202" t="n">
        <v>740.2</v>
      </c>
      <c r="I133" s="203"/>
      <c r="J133" s="204" t="n">
        <f aca="false">ROUND(I133*H133,2)</f>
        <v>0</v>
      </c>
      <c r="K133" s="200" t="s">
        <v>142</v>
      </c>
      <c r="L133" s="31"/>
      <c r="M133" s="205"/>
      <c r="N133" s="206" t="s">
        <v>53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3</v>
      </c>
      <c r="AT133" s="209" t="s">
        <v>138</v>
      </c>
      <c r="AU133" s="209" t="s">
        <v>92</v>
      </c>
      <c r="AY133" s="3" t="s">
        <v>13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0</v>
      </c>
      <c r="BK133" s="210" t="n">
        <f aca="false">ROUND(I133*H133,2)</f>
        <v>0</v>
      </c>
      <c r="BL133" s="3" t="s">
        <v>143</v>
      </c>
      <c r="BM133" s="209" t="s">
        <v>511</v>
      </c>
    </row>
    <row r="134" s="32" customFormat="true" ht="14.25" hidden="false" customHeight="true" outlineLevel="0" collapsed="false">
      <c r="A134" s="25"/>
      <c r="B134" s="26"/>
      <c r="C134" s="198" t="s">
        <v>203</v>
      </c>
      <c r="D134" s="198" t="s">
        <v>138</v>
      </c>
      <c r="E134" s="199" t="s">
        <v>512</v>
      </c>
      <c r="F134" s="200" t="s">
        <v>513</v>
      </c>
      <c r="G134" s="201" t="s">
        <v>173</v>
      </c>
      <c r="H134" s="202" t="n">
        <v>195.2</v>
      </c>
      <c r="I134" s="203"/>
      <c r="J134" s="204" t="n">
        <f aca="false">ROUND(I134*H134,2)</f>
        <v>0</v>
      </c>
      <c r="K134" s="200"/>
      <c r="L134" s="31"/>
      <c r="M134" s="205"/>
      <c r="N134" s="206" t="s">
        <v>53</v>
      </c>
      <c r="O134" s="68"/>
      <c r="P134" s="207" t="n">
        <f aca="false">O134*H134</f>
        <v>0</v>
      </c>
      <c r="Q134" s="207" t="n">
        <v>0.0025</v>
      </c>
      <c r="R134" s="207" t="n">
        <f aca="false">Q134*H134</f>
        <v>0.488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43</v>
      </c>
      <c r="AT134" s="209" t="s">
        <v>138</v>
      </c>
      <c r="AU134" s="209" t="s">
        <v>92</v>
      </c>
      <c r="AY134" s="3" t="s">
        <v>13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90</v>
      </c>
      <c r="BK134" s="210" t="n">
        <f aca="false">ROUND(I134*H134,2)</f>
        <v>0</v>
      </c>
      <c r="BL134" s="3" t="s">
        <v>143</v>
      </c>
      <c r="BM134" s="209" t="s">
        <v>514</v>
      </c>
    </row>
    <row r="135" s="211" customFormat="true" ht="9.75" hidden="false" customHeight="false" outlineLevel="0" collapsed="false">
      <c r="B135" s="212"/>
      <c r="C135" s="213"/>
      <c r="D135" s="214" t="s">
        <v>145</v>
      </c>
      <c r="E135" s="215"/>
      <c r="F135" s="216" t="s">
        <v>502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5</v>
      </c>
      <c r="AU135" s="222" t="s">
        <v>92</v>
      </c>
      <c r="AV135" s="211" t="s">
        <v>90</v>
      </c>
      <c r="AW135" s="211" t="s">
        <v>43</v>
      </c>
      <c r="AX135" s="211" t="s">
        <v>82</v>
      </c>
      <c r="AY135" s="222" t="s">
        <v>137</v>
      </c>
    </row>
    <row r="136" s="223" customFormat="true" ht="9.75" hidden="false" customHeight="false" outlineLevel="0" collapsed="false">
      <c r="B136" s="224"/>
      <c r="C136" s="225"/>
      <c r="D136" s="214" t="s">
        <v>145</v>
      </c>
      <c r="E136" s="226"/>
      <c r="F136" s="227" t="s">
        <v>508</v>
      </c>
      <c r="G136" s="225"/>
      <c r="H136" s="228" t="n">
        <v>195.2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92</v>
      </c>
      <c r="AV136" s="223" t="s">
        <v>92</v>
      </c>
      <c r="AW136" s="223" t="s">
        <v>43</v>
      </c>
      <c r="AX136" s="223" t="s">
        <v>82</v>
      </c>
      <c r="AY136" s="234" t="s">
        <v>137</v>
      </c>
    </row>
    <row r="137" s="235" customFormat="true" ht="9.75" hidden="false" customHeight="false" outlineLevel="0" collapsed="false">
      <c r="B137" s="236"/>
      <c r="C137" s="237"/>
      <c r="D137" s="214" t="s">
        <v>145</v>
      </c>
      <c r="E137" s="238"/>
      <c r="F137" s="239" t="s">
        <v>202</v>
      </c>
      <c r="G137" s="237"/>
      <c r="H137" s="240" t="n">
        <v>195.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45</v>
      </c>
      <c r="AU137" s="246" t="s">
        <v>92</v>
      </c>
      <c r="AV137" s="235" t="s">
        <v>143</v>
      </c>
      <c r="AW137" s="235" t="s">
        <v>43</v>
      </c>
      <c r="AX137" s="235" t="s">
        <v>90</v>
      </c>
      <c r="AY137" s="246" t="s">
        <v>137</v>
      </c>
    </row>
    <row r="138" s="32" customFormat="true" ht="14.25" hidden="false" customHeight="true" outlineLevel="0" collapsed="false">
      <c r="A138" s="25"/>
      <c r="B138" s="26"/>
      <c r="C138" s="198" t="s">
        <v>208</v>
      </c>
      <c r="D138" s="198" t="s">
        <v>138</v>
      </c>
      <c r="E138" s="199" t="s">
        <v>515</v>
      </c>
      <c r="F138" s="200" t="s">
        <v>516</v>
      </c>
      <c r="G138" s="201" t="s">
        <v>220</v>
      </c>
      <c r="H138" s="202" t="n">
        <v>15.01</v>
      </c>
      <c r="I138" s="203"/>
      <c r="J138" s="204" t="n">
        <f aca="false">ROUND(I138*H138,2)</f>
        <v>0</v>
      </c>
      <c r="K138" s="200" t="s">
        <v>142</v>
      </c>
      <c r="L138" s="31"/>
      <c r="M138" s="205"/>
      <c r="N138" s="206" t="s">
        <v>53</v>
      </c>
      <c r="O138" s="68"/>
      <c r="P138" s="207" t="n">
        <f aca="false">O138*H138</f>
        <v>0</v>
      </c>
      <c r="Q138" s="207" t="n">
        <v>1.04359</v>
      </c>
      <c r="R138" s="207" t="n">
        <f aca="false">Q138*H138</f>
        <v>15.6642859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143</v>
      </c>
      <c r="AT138" s="209" t="s">
        <v>138</v>
      </c>
      <c r="AU138" s="209" t="s">
        <v>92</v>
      </c>
      <c r="AY138" s="3" t="s">
        <v>137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90</v>
      </c>
      <c r="BK138" s="210" t="n">
        <f aca="false">ROUND(I138*H138,2)</f>
        <v>0</v>
      </c>
      <c r="BL138" s="3" t="s">
        <v>143</v>
      </c>
      <c r="BM138" s="209" t="s">
        <v>517</v>
      </c>
    </row>
    <row r="139" s="211" customFormat="true" ht="9.75" hidden="false" customHeight="false" outlineLevel="0" collapsed="false">
      <c r="B139" s="212"/>
      <c r="C139" s="213"/>
      <c r="D139" s="214" t="s">
        <v>145</v>
      </c>
      <c r="E139" s="215"/>
      <c r="F139" s="216" t="s">
        <v>502</v>
      </c>
      <c r="G139" s="213"/>
      <c r="H139" s="215"/>
      <c r="I139" s="217"/>
      <c r="J139" s="213"/>
      <c r="K139" s="213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45</v>
      </c>
      <c r="AU139" s="222" t="s">
        <v>92</v>
      </c>
      <c r="AV139" s="211" t="s">
        <v>90</v>
      </c>
      <c r="AW139" s="211" t="s">
        <v>43</v>
      </c>
      <c r="AX139" s="211" t="s">
        <v>82</v>
      </c>
      <c r="AY139" s="222" t="s">
        <v>137</v>
      </c>
    </row>
    <row r="140" s="223" customFormat="true" ht="9.75" hidden="false" customHeight="false" outlineLevel="0" collapsed="false">
      <c r="B140" s="224"/>
      <c r="C140" s="225"/>
      <c r="D140" s="214" t="s">
        <v>145</v>
      </c>
      <c r="E140" s="226"/>
      <c r="F140" s="227" t="s">
        <v>518</v>
      </c>
      <c r="G140" s="225"/>
      <c r="H140" s="228" t="n">
        <v>15.01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45</v>
      </c>
      <c r="AU140" s="234" t="s">
        <v>92</v>
      </c>
      <c r="AV140" s="223" t="s">
        <v>92</v>
      </c>
      <c r="AW140" s="223" t="s">
        <v>43</v>
      </c>
      <c r="AX140" s="223" t="s">
        <v>90</v>
      </c>
      <c r="AY140" s="234" t="s">
        <v>137</v>
      </c>
    </row>
    <row r="141" s="32" customFormat="true" ht="14.25" hidden="false" customHeight="true" outlineLevel="0" collapsed="false">
      <c r="A141" s="25"/>
      <c r="B141" s="26"/>
      <c r="C141" s="198" t="s">
        <v>212</v>
      </c>
      <c r="D141" s="198" t="s">
        <v>138</v>
      </c>
      <c r="E141" s="199" t="s">
        <v>519</v>
      </c>
      <c r="F141" s="200" t="s">
        <v>520</v>
      </c>
      <c r="G141" s="201" t="s">
        <v>180</v>
      </c>
      <c r="H141" s="202" t="n">
        <v>166.6</v>
      </c>
      <c r="I141" s="203"/>
      <c r="J141" s="204" t="n">
        <f aca="false">ROUND(I141*H141,2)</f>
        <v>0</v>
      </c>
      <c r="K141" s="200" t="s">
        <v>142</v>
      </c>
      <c r="L141" s="31"/>
      <c r="M141" s="205"/>
      <c r="N141" s="206" t="s">
        <v>53</v>
      </c>
      <c r="O141" s="68"/>
      <c r="P141" s="207" t="n">
        <f aca="false">O141*H141</f>
        <v>0</v>
      </c>
      <c r="Q141" s="207" t="n">
        <v>2.0875</v>
      </c>
      <c r="R141" s="207" t="n">
        <f aca="false">Q141*H141</f>
        <v>347.7775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143</v>
      </c>
      <c r="AT141" s="209" t="s">
        <v>138</v>
      </c>
      <c r="AU141" s="209" t="s">
        <v>92</v>
      </c>
      <c r="AY141" s="3" t="s">
        <v>137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90</v>
      </c>
      <c r="BK141" s="210" t="n">
        <f aca="false">ROUND(I141*H141,2)</f>
        <v>0</v>
      </c>
      <c r="BL141" s="3" t="s">
        <v>143</v>
      </c>
      <c r="BM141" s="209" t="s">
        <v>521</v>
      </c>
    </row>
    <row r="142" s="211" customFormat="true" ht="9.75" hidden="false" customHeight="false" outlineLevel="0" collapsed="false">
      <c r="B142" s="212"/>
      <c r="C142" s="213"/>
      <c r="D142" s="214" t="s">
        <v>145</v>
      </c>
      <c r="E142" s="215"/>
      <c r="F142" s="216" t="s">
        <v>522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5</v>
      </c>
      <c r="AU142" s="222" t="s">
        <v>92</v>
      </c>
      <c r="AV142" s="211" t="s">
        <v>90</v>
      </c>
      <c r="AW142" s="211" t="s">
        <v>43</v>
      </c>
      <c r="AX142" s="211" t="s">
        <v>82</v>
      </c>
      <c r="AY142" s="222" t="s">
        <v>137</v>
      </c>
    </row>
    <row r="143" s="211" customFormat="true" ht="9.75" hidden="false" customHeight="false" outlineLevel="0" collapsed="false">
      <c r="B143" s="212"/>
      <c r="C143" s="213"/>
      <c r="D143" s="214" t="s">
        <v>145</v>
      </c>
      <c r="E143" s="215"/>
      <c r="F143" s="216" t="s">
        <v>523</v>
      </c>
      <c r="G143" s="213"/>
      <c r="H143" s="215"/>
      <c r="I143" s="217"/>
      <c r="J143" s="213"/>
      <c r="K143" s="213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45</v>
      </c>
      <c r="AU143" s="222" t="s">
        <v>92</v>
      </c>
      <c r="AV143" s="211" t="s">
        <v>90</v>
      </c>
      <c r="AW143" s="211" t="s">
        <v>43</v>
      </c>
      <c r="AX143" s="211" t="s">
        <v>82</v>
      </c>
      <c r="AY143" s="222" t="s">
        <v>137</v>
      </c>
    </row>
    <row r="144" s="223" customFormat="true" ht="9.75" hidden="false" customHeight="false" outlineLevel="0" collapsed="false">
      <c r="B144" s="224"/>
      <c r="C144" s="225"/>
      <c r="D144" s="214" t="s">
        <v>145</v>
      </c>
      <c r="E144" s="226"/>
      <c r="F144" s="227" t="s">
        <v>524</v>
      </c>
      <c r="G144" s="225"/>
      <c r="H144" s="228" t="n">
        <v>166.6</v>
      </c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45</v>
      </c>
      <c r="AU144" s="234" t="s">
        <v>92</v>
      </c>
      <c r="AV144" s="223" t="s">
        <v>92</v>
      </c>
      <c r="AW144" s="223" t="s">
        <v>43</v>
      </c>
      <c r="AX144" s="223" t="s">
        <v>90</v>
      </c>
      <c r="AY144" s="234" t="s">
        <v>137</v>
      </c>
    </row>
    <row r="145" s="32" customFormat="true" ht="14.25" hidden="false" customHeight="true" outlineLevel="0" collapsed="false">
      <c r="A145" s="25"/>
      <c r="B145" s="26"/>
      <c r="C145" s="198" t="s">
        <v>8</v>
      </c>
      <c r="D145" s="198" t="s">
        <v>138</v>
      </c>
      <c r="E145" s="199" t="s">
        <v>525</v>
      </c>
      <c r="F145" s="200" t="s">
        <v>526</v>
      </c>
      <c r="G145" s="201" t="s">
        <v>141</v>
      </c>
      <c r="H145" s="202" t="n">
        <v>3</v>
      </c>
      <c r="I145" s="203"/>
      <c r="J145" s="204" t="n">
        <f aca="false">ROUND(I145*H145,2)</f>
        <v>0</v>
      </c>
      <c r="K145" s="200" t="s">
        <v>142</v>
      </c>
      <c r="L145" s="31"/>
      <c r="M145" s="205"/>
      <c r="N145" s="206" t="s">
        <v>53</v>
      </c>
      <c r="O145" s="68"/>
      <c r="P145" s="207" t="n">
        <f aca="false">O145*H145</f>
        <v>0</v>
      </c>
      <c r="Q145" s="207" t="n">
        <v>0.01331</v>
      </c>
      <c r="R145" s="207" t="n">
        <f aca="false">Q145*H145</f>
        <v>0.03993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3</v>
      </c>
      <c r="AT145" s="209" t="s">
        <v>138</v>
      </c>
      <c r="AU145" s="209" t="s">
        <v>92</v>
      </c>
      <c r="AY145" s="3" t="s">
        <v>137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90</v>
      </c>
      <c r="BK145" s="210" t="n">
        <f aca="false">ROUND(I145*H145,2)</f>
        <v>0</v>
      </c>
      <c r="BL145" s="3" t="s">
        <v>143</v>
      </c>
      <c r="BM145" s="209" t="s">
        <v>527</v>
      </c>
    </row>
    <row r="146" s="211" customFormat="true" ht="9.75" hidden="false" customHeight="false" outlineLevel="0" collapsed="false">
      <c r="B146" s="212"/>
      <c r="C146" s="213"/>
      <c r="D146" s="214" t="s">
        <v>145</v>
      </c>
      <c r="E146" s="215"/>
      <c r="F146" s="216" t="s">
        <v>498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5</v>
      </c>
      <c r="AU146" s="222" t="s">
        <v>92</v>
      </c>
      <c r="AV146" s="211" t="s">
        <v>90</v>
      </c>
      <c r="AW146" s="211" t="s">
        <v>43</v>
      </c>
      <c r="AX146" s="211" t="s">
        <v>82</v>
      </c>
      <c r="AY146" s="222" t="s">
        <v>137</v>
      </c>
    </row>
    <row r="147" s="223" customFormat="true" ht="9.75" hidden="false" customHeight="false" outlineLevel="0" collapsed="false">
      <c r="B147" s="224"/>
      <c r="C147" s="225"/>
      <c r="D147" s="214" t="s">
        <v>145</v>
      </c>
      <c r="E147" s="226"/>
      <c r="F147" s="227" t="s">
        <v>528</v>
      </c>
      <c r="G147" s="225"/>
      <c r="H147" s="228" t="n">
        <v>3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92</v>
      </c>
      <c r="AV147" s="223" t="s">
        <v>92</v>
      </c>
      <c r="AW147" s="223" t="s">
        <v>43</v>
      </c>
      <c r="AX147" s="223" t="s">
        <v>90</v>
      </c>
      <c r="AY147" s="234" t="s">
        <v>137</v>
      </c>
    </row>
    <row r="148" s="181" customFormat="true" ht="22.5" hidden="false" customHeight="true" outlineLevel="0" collapsed="false">
      <c r="B148" s="182"/>
      <c r="C148" s="183"/>
      <c r="D148" s="184" t="s">
        <v>81</v>
      </c>
      <c r="E148" s="196" t="s">
        <v>166</v>
      </c>
      <c r="F148" s="196" t="s">
        <v>313</v>
      </c>
      <c r="G148" s="183"/>
      <c r="H148" s="183"/>
      <c r="I148" s="186"/>
      <c r="J148" s="197" t="n">
        <f aca="false">BK148</f>
        <v>0</v>
      </c>
      <c r="K148" s="183"/>
      <c r="L148" s="188"/>
      <c r="M148" s="189"/>
      <c r="N148" s="190"/>
      <c r="O148" s="190"/>
      <c r="P148" s="191" t="n">
        <f aca="false">SUM(P149:P152)</f>
        <v>0</v>
      </c>
      <c r="Q148" s="190"/>
      <c r="R148" s="191" t="n">
        <f aca="false">SUM(R149:R152)</f>
        <v>0.015456</v>
      </c>
      <c r="S148" s="190"/>
      <c r="T148" s="192" t="n">
        <f aca="false">SUM(T149:T152)</f>
        <v>0</v>
      </c>
      <c r="AR148" s="193" t="s">
        <v>90</v>
      </c>
      <c r="AT148" s="194" t="s">
        <v>81</v>
      </c>
      <c r="AU148" s="194" t="s">
        <v>90</v>
      </c>
      <c r="AY148" s="193" t="s">
        <v>137</v>
      </c>
      <c r="BK148" s="195" t="n">
        <f aca="false">SUM(BK149:BK152)</f>
        <v>0</v>
      </c>
    </row>
    <row r="149" s="32" customFormat="true" ht="24" hidden="false" customHeight="true" outlineLevel="0" collapsed="false">
      <c r="A149" s="25"/>
      <c r="B149" s="26"/>
      <c r="C149" s="198" t="s">
        <v>223</v>
      </c>
      <c r="D149" s="198" t="s">
        <v>138</v>
      </c>
      <c r="E149" s="199" t="s">
        <v>529</v>
      </c>
      <c r="F149" s="200" t="s">
        <v>530</v>
      </c>
      <c r="G149" s="201" t="s">
        <v>141</v>
      </c>
      <c r="H149" s="202" t="n">
        <v>73.6</v>
      </c>
      <c r="I149" s="203"/>
      <c r="J149" s="204" t="n">
        <f aca="false">ROUND(I149*H149,2)</f>
        <v>0</v>
      </c>
      <c r="K149" s="200" t="s">
        <v>142</v>
      </c>
      <c r="L149" s="31"/>
      <c r="M149" s="205"/>
      <c r="N149" s="206" t="s">
        <v>53</v>
      </c>
      <c r="O149" s="68"/>
      <c r="P149" s="207" t="n">
        <f aca="false">O149*H149</f>
        <v>0</v>
      </c>
      <c r="Q149" s="207" t="n">
        <v>0.00021</v>
      </c>
      <c r="R149" s="207" t="n">
        <f aca="false">Q149*H149</f>
        <v>0.015456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143</v>
      </c>
      <c r="AT149" s="209" t="s">
        <v>138</v>
      </c>
      <c r="AU149" s="209" t="s">
        <v>92</v>
      </c>
      <c r="AY149" s="3" t="s">
        <v>137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90</v>
      </c>
      <c r="BK149" s="210" t="n">
        <f aca="false">ROUND(I149*H149,2)</f>
        <v>0</v>
      </c>
      <c r="BL149" s="3" t="s">
        <v>143</v>
      </c>
      <c r="BM149" s="209" t="s">
        <v>531</v>
      </c>
    </row>
    <row r="150" s="211" customFormat="true" ht="9.75" hidden="false" customHeight="false" outlineLevel="0" collapsed="false">
      <c r="B150" s="212"/>
      <c r="C150" s="213"/>
      <c r="D150" s="214" t="s">
        <v>145</v>
      </c>
      <c r="E150" s="215"/>
      <c r="F150" s="216" t="s">
        <v>532</v>
      </c>
      <c r="G150" s="213"/>
      <c r="H150" s="215"/>
      <c r="I150" s="217"/>
      <c r="J150" s="213"/>
      <c r="K150" s="213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45</v>
      </c>
      <c r="AU150" s="222" t="s">
        <v>92</v>
      </c>
      <c r="AV150" s="211" t="s">
        <v>90</v>
      </c>
      <c r="AW150" s="211" t="s">
        <v>43</v>
      </c>
      <c r="AX150" s="211" t="s">
        <v>82</v>
      </c>
      <c r="AY150" s="222" t="s">
        <v>137</v>
      </c>
    </row>
    <row r="151" s="223" customFormat="true" ht="9.75" hidden="false" customHeight="false" outlineLevel="0" collapsed="false">
      <c r="B151" s="224"/>
      <c r="C151" s="225"/>
      <c r="D151" s="214" t="s">
        <v>145</v>
      </c>
      <c r="E151" s="226"/>
      <c r="F151" s="227" t="s">
        <v>533</v>
      </c>
      <c r="G151" s="225"/>
      <c r="H151" s="228" t="n">
        <v>73.6</v>
      </c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45</v>
      </c>
      <c r="AU151" s="234" t="s">
        <v>92</v>
      </c>
      <c r="AV151" s="223" t="s">
        <v>92</v>
      </c>
      <c r="AW151" s="223" t="s">
        <v>43</v>
      </c>
      <c r="AX151" s="223" t="s">
        <v>82</v>
      </c>
      <c r="AY151" s="234" t="s">
        <v>137</v>
      </c>
    </row>
    <row r="152" s="235" customFormat="true" ht="9.75" hidden="false" customHeight="false" outlineLevel="0" collapsed="false">
      <c r="B152" s="236"/>
      <c r="C152" s="237"/>
      <c r="D152" s="214" t="s">
        <v>145</v>
      </c>
      <c r="E152" s="238"/>
      <c r="F152" s="239" t="s">
        <v>202</v>
      </c>
      <c r="G152" s="237"/>
      <c r="H152" s="240" t="n">
        <v>73.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45</v>
      </c>
      <c r="AU152" s="246" t="s">
        <v>92</v>
      </c>
      <c r="AV152" s="235" t="s">
        <v>143</v>
      </c>
      <c r="AW152" s="235" t="s">
        <v>43</v>
      </c>
      <c r="AX152" s="235" t="s">
        <v>90</v>
      </c>
      <c r="AY152" s="246" t="s">
        <v>137</v>
      </c>
    </row>
    <row r="153" s="181" customFormat="true" ht="22.5" hidden="false" customHeight="true" outlineLevel="0" collapsed="false">
      <c r="B153" s="182"/>
      <c r="C153" s="183"/>
      <c r="D153" s="184" t="s">
        <v>81</v>
      </c>
      <c r="E153" s="196" t="s">
        <v>184</v>
      </c>
      <c r="F153" s="196" t="s">
        <v>347</v>
      </c>
      <c r="G153" s="183"/>
      <c r="H153" s="183"/>
      <c r="I153" s="186"/>
      <c r="J153" s="197" t="n">
        <f aca="false">BK153</f>
        <v>0</v>
      </c>
      <c r="K153" s="183"/>
      <c r="L153" s="188"/>
      <c r="M153" s="189"/>
      <c r="N153" s="190"/>
      <c r="O153" s="190"/>
      <c r="P153" s="191" t="n">
        <f aca="false">P154+SUM(P155:P168)</f>
        <v>0</v>
      </c>
      <c r="Q153" s="190"/>
      <c r="R153" s="191" t="n">
        <f aca="false">R154+SUM(R155:R168)</f>
        <v>0.229867</v>
      </c>
      <c r="S153" s="190"/>
      <c r="T153" s="192" t="n">
        <f aca="false">T154+SUM(T155:T168)</f>
        <v>0</v>
      </c>
      <c r="AR153" s="193" t="s">
        <v>90</v>
      </c>
      <c r="AT153" s="194" t="s">
        <v>81</v>
      </c>
      <c r="AU153" s="194" t="s">
        <v>90</v>
      </c>
      <c r="AY153" s="193" t="s">
        <v>137</v>
      </c>
      <c r="BK153" s="195" t="n">
        <f aca="false">BK154+SUM(BK155:BK168)</f>
        <v>0</v>
      </c>
    </row>
    <row r="154" s="32" customFormat="true" ht="14.25" hidden="false" customHeight="true" outlineLevel="0" collapsed="false">
      <c r="A154" s="25"/>
      <c r="B154" s="26"/>
      <c r="C154" s="198" t="s">
        <v>228</v>
      </c>
      <c r="D154" s="198" t="s">
        <v>138</v>
      </c>
      <c r="E154" s="199" t="s">
        <v>534</v>
      </c>
      <c r="F154" s="200" t="s">
        <v>535</v>
      </c>
      <c r="G154" s="201" t="s">
        <v>173</v>
      </c>
      <c r="H154" s="202" t="n">
        <v>24.8</v>
      </c>
      <c r="I154" s="203"/>
      <c r="J154" s="204" t="n">
        <f aca="false">ROUND(I154*H154,2)</f>
        <v>0</v>
      </c>
      <c r="K154" s="200" t="s">
        <v>142</v>
      </c>
      <c r="L154" s="31"/>
      <c r="M154" s="205"/>
      <c r="N154" s="206" t="s">
        <v>53</v>
      </c>
      <c r="O154" s="68"/>
      <c r="P154" s="207" t="n">
        <f aca="false">O154*H154</f>
        <v>0</v>
      </c>
      <c r="Q154" s="207" t="n">
        <v>0.00302</v>
      </c>
      <c r="R154" s="207" t="n">
        <f aca="false">Q154*H154</f>
        <v>0.074896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143</v>
      </c>
      <c r="AT154" s="209" t="s">
        <v>138</v>
      </c>
      <c r="AU154" s="209" t="s">
        <v>92</v>
      </c>
      <c r="AY154" s="3" t="s">
        <v>137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90</v>
      </c>
      <c r="BK154" s="210" t="n">
        <f aca="false">ROUND(I154*H154,2)</f>
        <v>0</v>
      </c>
      <c r="BL154" s="3" t="s">
        <v>143</v>
      </c>
      <c r="BM154" s="209" t="s">
        <v>536</v>
      </c>
    </row>
    <row r="155" s="211" customFormat="true" ht="9.75" hidden="false" customHeight="false" outlineLevel="0" collapsed="false">
      <c r="B155" s="212"/>
      <c r="C155" s="213"/>
      <c r="D155" s="214" t="s">
        <v>145</v>
      </c>
      <c r="E155" s="215"/>
      <c r="F155" s="216" t="s">
        <v>537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5</v>
      </c>
      <c r="AU155" s="222" t="s">
        <v>92</v>
      </c>
      <c r="AV155" s="211" t="s">
        <v>90</v>
      </c>
      <c r="AW155" s="211" t="s">
        <v>43</v>
      </c>
      <c r="AX155" s="211" t="s">
        <v>82</v>
      </c>
      <c r="AY155" s="222" t="s">
        <v>137</v>
      </c>
    </row>
    <row r="156" s="223" customFormat="true" ht="9.75" hidden="false" customHeight="false" outlineLevel="0" collapsed="false">
      <c r="B156" s="224"/>
      <c r="C156" s="225"/>
      <c r="D156" s="214" t="s">
        <v>145</v>
      </c>
      <c r="E156" s="226"/>
      <c r="F156" s="227" t="s">
        <v>538</v>
      </c>
      <c r="G156" s="225"/>
      <c r="H156" s="228" t="n">
        <v>24.8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5</v>
      </c>
      <c r="AU156" s="234" t="s">
        <v>92</v>
      </c>
      <c r="AV156" s="223" t="s">
        <v>92</v>
      </c>
      <c r="AW156" s="223" t="s">
        <v>43</v>
      </c>
      <c r="AX156" s="223" t="s">
        <v>82</v>
      </c>
      <c r="AY156" s="234" t="s">
        <v>137</v>
      </c>
    </row>
    <row r="157" s="235" customFormat="true" ht="9.75" hidden="false" customHeight="false" outlineLevel="0" collapsed="false">
      <c r="B157" s="236"/>
      <c r="C157" s="237"/>
      <c r="D157" s="214" t="s">
        <v>145</v>
      </c>
      <c r="E157" s="238"/>
      <c r="F157" s="239" t="s">
        <v>202</v>
      </c>
      <c r="G157" s="237"/>
      <c r="H157" s="240" t="n">
        <v>24.8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45</v>
      </c>
      <c r="AU157" s="246" t="s">
        <v>92</v>
      </c>
      <c r="AV157" s="235" t="s">
        <v>143</v>
      </c>
      <c r="AW157" s="235" t="s">
        <v>43</v>
      </c>
      <c r="AX157" s="235" t="s">
        <v>90</v>
      </c>
      <c r="AY157" s="246" t="s">
        <v>137</v>
      </c>
    </row>
    <row r="158" s="32" customFormat="true" ht="24" hidden="false" customHeight="true" outlineLevel="0" collapsed="false">
      <c r="A158" s="25"/>
      <c r="B158" s="26"/>
      <c r="C158" s="198" t="s">
        <v>236</v>
      </c>
      <c r="D158" s="198" t="s">
        <v>138</v>
      </c>
      <c r="E158" s="199" t="s">
        <v>539</v>
      </c>
      <c r="F158" s="200" t="s">
        <v>540</v>
      </c>
      <c r="G158" s="201" t="s">
        <v>277</v>
      </c>
      <c r="H158" s="202" t="n">
        <v>3</v>
      </c>
      <c r="I158" s="203"/>
      <c r="J158" s="204" t="n">
        <f aca="false">ROUND(I158*H158,2)</f>
        <v>0</v>
      </c>
      <c r="K158" s="200" t="s">
        <v>142</v>
      </c>
      <c r="L158" s="31"/>
      <c r="M158" s="205"/>
      <c r="N158" s="206" t="s">
        <v>53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143</v>
      </c>
      <c r="AT158" s="209" t="s">
        <v>138</v>
      </c>
      <c r="AU158" s="209" t="s">
        <v>92</v>
      </c>
      <c r="AY158" s="3" t="s">
        <v>137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90</v>
      </c>
      <c r="BK158" s="210" t="n">
        <f aca="false">ROUND(I158*H158,2)</f>
        <v>0</v>
      </c>
      <c r="BL158" s="3" t="s">
        <v>143</v>
      </c>
      <c r="BM158" s="209" t="s">
        <v>541</v>
      </c>
    </row>
    <row r="159" s="211" customFormat="true" ht="9.75" hidden="false" customHeight="false" outlineLevel="0" collapsed="false">
      <c r="B159" s="212"/>
      <c r="C159" s="213"/>
      <c r="D159" s="214" t="s">
        <v>145</v>
      </c>
      <c r="E159" s="215"/>
      <c r="F159" s="216" t="s">
        <v>542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5</v>
      </c>
      <c r="AU159" s="222" t="s">
        <v>92</v>
      </c>
      <c r="AV159" s="211" t="s">
        <v>90</v>
      </c>
      <c r="AW159" s="211" t="s">
        <v>43</v>
      </c>
      <c r="AX159" s="211" t="s">
        <v>82</v>
      </c>
      <c r="AY159" s="222" t="s">
        <v>137</v>
      </c>
    </row>
    <row r="160" s="223" customFormat="true" ht="9.75" hidden="false" customHeight="false" outlineLevel="0" collapsed="false">
      <c r="B160" s="224"/>
      <c r="C160" s="225"/>
      <c r="D160" s="214" t="s">
        <v>145</v>
      </c>
      <c r="E160" s="226"/>
      <c r="F160" s="227" t="s">
        <v>153</v>
      </c>
      <c r="G160" s="225"/>
      <c r="H160" s="228" t="n">
        <v>3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5</v>
      </c>
      <c r="AU160" s="234" t="s">
        <v>92</v>
      </c>
      <c r="AV160" s="223" t="s">
        <v>92</v>
      </c>
      <c r="AW160" s="223" t="s">
        <v>43</v>
      </c>
      <c r="AX160" s="223" t="s">
        <v>90</v>
      </c>
      <c r="AY160" s="234" t="s">
        <v>137</v>
      </c>
    </row>
    <row r="161" s="32" customFormat="true" ht="24" hidden="false" customHeight="true" outlineLevel="0" collapsed="false">
      <c r="A161" s="25"/>
      <c r="B161" s="26"/>
      <c r="C161" s="198" t="s">
        <v>326</v>
      </c>
      <c r="D161" s="198" t="s">
        <v>138</v>
      </c>
      <c r="E161" s="199" t="s">
        <v>543</v>
      </c>
      <c r="F161" s="200" t="s">
        <v>544</v>
      </c>
      <c r="G161" s="201" t="s">
        <v>277</v>
      </c>
      <c r="H161" s="202" t="n">
        <v>180</v>
      </c>
      <c r="I161" s="203"/>
      <c r="J161" s="204" t="n">
        <f aca="false">ROUND(I161*H161,2)</f>
        <v>0</v>
      </c>
      <c r="K161" s="200" t="s">
        <v>142</v>
      </c>
      <c r="L161" s="31"/>
      <c r="M161" s="205"/>
      <c r="N161" s="206" t="s">
        <v>53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3</v>
      </c>
      <c r="AT161" s="209" t="s">
        <v>138</v>
      </c>
      <c r="AU161" s="209" t="s">
        <v>92</v>
      </c>
      <c r="AY161" s="3" t="s">
        <v>137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90</v>
      </c>
      <c r="BK161" s="210" t="n">
        <f aca="false">ROUND(I161*H161,2)</f>
        <v>0</v>
      </c>
      <c r="BL161" s="3" t="s">
        <v>143</v>
      </c>
      <c r="BM161" s="209" t="s">
        <v>545</v>
      </c>
    </row>
    <row r="162" s="223" customFormat="true" ht="9.75" hidden="false" customHeight="false" outlineLevel="0" collapsed="false">
      <c r="B162" s="224"/>
      <c r="C162" s="225"/>
      <c r="D162" s="214" t="s">
        <v>145</v>
      </c>
      <c r="E162" s="225"/>
      <c r="F162" s="227" t="s">
        <v>546</v>
      </c>
      <c r="G162" s="225"/>
      <c r="H162" s="228" t="n">
        <v>180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5</v>
      </c>
      <c r="AU162" s="234" t="s">
        <v>92</v>
      </c>
      <c r="AV162" s="223" t="s">
        <v>92</v>
      </c>
      <c r="AW162" s="223" t="s">
        <v>4</v>
      </c>
      <c r="AX162" s="223" t="s">
        <v>90</v>
      </c>
      <c r="AY162" s="234" t="s">
        <v>137</v>
      </c>
    </row>
    <row r="163" s="32" customFormat="true" ht="24" hidden="false" customHeight="true" outlineLevel="0" collapsed="false">
      <c r="A163" s="25"/>
      <c r="B163" s="26"/>
      <c r="C163" s="198" t="s">
        <v>331</v>
      </c>
      <c r="D163" s="198" t="s">
        <v>138</v>
      </c>
      <c r="E163" s="199" t="s">
        <v>547</v>
      </c>
      <c r="F163" s="200" t="s">
        <v>548</v>
      </c>
      <c r="G163" s="201" t="s">
        <v>277</v>
      </c>
      <c r="H163" s="202" t="n">
        <v>3</v>
      </c>
      <c r="I163" s="203"/>
      <c r="J163" s="204" t="n">
        <f aca="false">ROUND(I163*H163,2)</f>
        <v>0</v>
      </c>
      <c r="K163" s="200" t="s">
        <v>142</v>
      </c>
      <c r="L163" s="31"/>
      <c r="M163" s="205"/>
      <c r="N163" s="206" t="s">
        <v>53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143</v>
      </c>
      <c r="AT163" s="209" t="s">
        <v>138</v>
      </c>
      <c r="AU163" s="209" t="s">
        <v>92</v>
      </c>
      <c r="AY163" s="3" t="s">
        <v>137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90</v>
      </c>
      <c r="BK163" s="210" t="n">
        <f aca="false">ROUND(I163*H163,2)</f>
        <v>0</v>
      </c>
      <c r="BL163" s="3" t="s">
        <v>143</v>
      </c>
      <c r="BM163" s="209" t="s">
        <v>549</v>
      </c>
    </row>
    <row r="164" s="32" customFormat="true" ht="14.25" hidden="false" customHeight="true" outlineLevel="0" collapsed="false">
      <c r="A164" s="25"/>
      <c r="B164" s="26"/>
      <c r="C164" s="198" t="s">
        <v>7</v>
      </c>
      <c r="D164" s="198" t="s">
        <v>138</v>
      </c>
      <c r="E164" s="199" t="s">
        <v>550</v>
      </c>
      <c r="F164" s="200" t="s">
        <v>551</v>
      </c>
      <c r="G164" s="201" t="s">
        <v>141</v>
      </c>
      <c r="H164" s="202" t="n">
        <v>60.3</v>
      </c>
      <c r="I164" s="203"/>
      <c r="J164" s="204" t="n">
        <f aca="false">ROUND(I164*H164,2)</f>
        <v>0</v>
      </c>
      <c r="K164" s="200" t="s">
        <v>142</v>
      </c>
      <c r="L164" s="31"/>
      <c r="M164" s="205"/>
      <c r="N164" s="206" t="s">
        <v>53</v>
      </c>
      <c r="O164" s="68"/>
      <c r="P164" s="207" t="n">
        <f aca="false">O164*H164</f>
        <v>0</v>
      </c>
      <c r="Q164" s="207" t="n">
        <v>0.00137</v>
      </c>
      <c r="R164" s="207" t="n">
        <f aca="false">Q164*H164</f>
        <v>0.082611</v>
      </c>
      <c r="S164" s="207" t="n">
        <v>0</v>
      </c>
      <c r="T164" s="208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09" t="s">
        <v>143</v>
      </c>
      <c r="AT164" s="209" t="s">
        <v>138</v>
      </c>
      <c r="AU164" s="209" t="s">
        <v>92</v>
      </c>
      <c r="AY164" s="3" t="s">
        <v>137</v>
      </c>
      <c r="BE164" s="210" t="n">
        <f aca="false">IF(N164="základní",J164,0)</f>
        <v>0</v>
      </c>
      <c r="BF164" s="210" t="n">
        <f aca="false">IF(N164="snížená",J164,0)</f>
        <v>0</v>
      </c>
      <c r="BG164" s="210" t="n">
        <f aca="false">IF(N164="zákl. přenesená",J164,0)</f>
        <v>0</v>
      </c>
      <c r="BH164" s="210" t="n">
        <f aca="false">IF(N164="sníž. přenesená",J164,0)</f>
        <v>0</v>
      </c>
      <c r="BI164" s="210" t="n">
        <f aca="false">IF(N164="nulová",J164,0)</f>
        <v>0</v>
      </c>
      <c r="BJ164" s="3" t="s">
        <v>90</v>
      </c>
      <c r="BK164" s="210" t="n">
        <f aca="false">ROUND(I164*H164,2)</f>
        <v>0</v>
      </c>
      <c r="BL164" s="3" t="s">
        <v>143</v>
      </c>
      <c r="BM164" s="209" t="s">
        <v>552</v>
      </c>
    </row>
    <row r="165" s="211" customFormat="true" ht="9.75" hidden="false" customHeight="false" outlineLevel="0" collapsed="false">
      <c r="B165" s="212"/>
      <c r="C165" s="213"/>
      <c r="D165" s="214" t="s">
        <v>145</v>
      </c>
      <c r="E165" s="215"/>
      <c r="F165" s="216" t="s">
        <v>553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45</v>
      </c>
      <c r="AU165" s="222" t="s">
        <v>92</v>
      </c>
      <c r="AV165" s="211" t="s">
        <v>90</v>
      </c>
      <c r="AW165" s="211" t="s">
        <v>43</v>
      </c>
      <c r="AX165" s="211" t="s">
        <v>82</v>
      </c>
      <c r="AY165" s="222" t="s">
        <v>137</v>
      </c>
    </row>
    <row r="166" s="223" customFormat="true" ht="9.75" hidden="false" customHeight="false" outlineLevel="0" collapsed="false">
      <c r="B166" s="224"/>
      <c r="C166" s="225"/>
      <c r="D166" s="214" t="s">
        <v>145</v>
      </c>
      <c r="E166" s="226"/>
      <c r="F166" s="227" t="s">
        <v>554</v>
      </c>
      <c r="G166" s="225"/>
      <c r="H166" s="228" t="n">
        <v>60.3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45</v>
      </c>
      <c r="AU166" s="234" t="s">
        <v>92</v>
      </c>
      <c r="AV166" s="223" t="s">
        <v>92</v>
      </c>
      <c r="AW166" s="223" t="s">
        <v>43</v>
      </c>
      <c r="AX166" s="223" t="s">
        <v>90</v>
      </c>
      <c r="AY166" s="234" t="s">
        <v>137</v>
      </c>
    </row>
    <row r="167" s="32" customFormat="true" ht="24" hidden="false" customHeight="true" outlineLevel="0" collapsed="false">
      <c r="A167" s="25"/>
      <c r="B167" s="26"/>
      <c r="C167" s="198" t="s">
        <v>255</v>
      </c>
      <c r="D167" s="198" t="s">
        <v>138</v>
      </c>
      <c r="E167" s="199" t="s">
        <v>555</v>
      </c>
      <c r="F167" s="200" t="s">
        <v>556</v>
      </c>
      <c r="G167" s="201" t="s">
        <v>141</v>
      </c>
      <c r="H167" s="202" t="n">
        <v>60.3</v>
      </c>
      <c r="I167" s="203"/>
      <c r="J167" s="204" t="n">
        <f aca="false">ROUND(I167*H167,2)</f>
        <v>0</v>
      </c>
      <c r="K167" s="200" t="s">
        <v>142</v>
      </c>
      <c r="L167" s="31"/>
      <c r="M167" s="205"/>
      <c r="N167" s="206" t="s">
        <v>53</v>
      </c>
      <c r="O167" s="68"/>
      <c r="P167" s="207" t="n">
        <f aca="false">O167*H167</f>
        <v>0</v>
      </c>
      <c r="Q167" s="207" t="n">
        <v>0.0012</v>
      </c>
      <c r="R167" s="207" t="n">
        <f aca="false">Q167*H167</f>
        <v>0.07236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143</v>
      </c>
      <c r="AT167" s="209" t="s">
        <v>138</v>
      </c>
      <c r="AU167" s="209" t="s">
        <v>92</v>
      </c>
      <c r="AY167" s="3" t="s">
        <v>137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90</v>
      </c>
      <c r="BK167" s="210" t="n">
        <f aca="false">ROUND(I167*H167,2)</f>
        <v>0</v>
      </c>
      <c r="BL167" s="3" t="s">
        <v>143</v>
      </c>
      <c r="BM167" s="209" t="s">
        <v>557</v>
      </c>
    </row>
    <row r="168" s="181" customFormat="true" ht="20.25" hidden="false" customHeight="true" outlineLevel="0" collapsed="false">
      <c r="B168" s="182"/>
      <c r="C168" s="183"/>
      <c r="D168" s="184" t="s">
        <v>81</v>
      </c>
      <c r="E168" s="196" t="s">
        <v>353</v>
      </c>
      <c r="F168" s="196" t="s">
        <v>354</v>
      </c>
      <c r="G168" s="183"/>
      <c r="H168" s="183"/>
      <c r="I168" s="186"/>
      <c r="J168" s="197" t="n">
        <f aca="false">BK168</f>
        <v>0</v>
      </c>
      <c r="K168" s="183"/>
      <c r="L168" s="188"/>
      <c r="M168" s="189"/>
      <c r="N168" s="190"/>
      <c r="O168" s="190"/>
      <c r="P168" s="191" t="n">
        <f aca="false">P169</f>
        <v>0</v>
      </c>
      <c r="Q168" s="190"/>
      <c r="R168" s="191" t="n">
        <f aca="false">R169</f>
        <v>0</v>
      </c>
      <c r="S168" s="190"/>
      <c r="T168" s="192" t="n">
        <f aca="false">T169</f>
        <v>0</v>
      </c>
      <c r="AR168" s="193" t="s">
        <v>90</v>
      </c>
      <c r="AT168" s="194" t="s">
        <v>81</v>
      </c>
      <c r="AU168" s="194" t="s">
        <v>92</v>
      </c>
      <c r="AY168" s="193" t="s">
        <v>137</v>
      </c>
      <c r="BK168" s="195" t="n">
        <f aca="false">BK169</f>
        <v>0</v>
      </c>
    </row>
    <row r="169" s="32" customFormat="true" ht="24" hidden="false" customHeight="true" outlineLevel="0" collapsed="false">
      <c r="A169" s="25"/>
      <c r="B169" s="26"/>
      <c r="C169" s="198" t="s">
        <v>348</v>
      </c>
      <c r="D169" s="198" t="s">
        <v>138</v>
      </c>
      <c r="E169" s="199" t="s">
        <v>558</v>
      </c>
      <c r="F169" s="200" t="s">
        <v>559</v>
      </c>
      <c r="G169" s="201" t="s">
        <v>220</v>
      </c>
      <c r="H169" s="202" t="n">
        <v>410.106</v>
      </c>
      <c r="I169" s="203"/>
      <c r="J169" s="204" t="n">
        <f aca="false">ROUND(I169*H169,2)</f>
        <v>0</v>
      </c>
      <c r="K169" s="200" t="s">
        <v>142</v>
      </c>
      <c r="L169" s="31"/>
      <c r="M169" s="205"/>
      <c r="N169" s="206" t="s">
        <v>53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43</v>
      </c>
      <c r="AT169" s="209" t="s">
        <v>138</v>
      </c>
      <c r="AU169" s="209" t="s">
        <v>153</v>
      </c>
      <c r="AY169" s="3" t="s">
        <v>13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90</v>
      </c>
      <c r="BK169" s="210" t="n">
        <f aca="false">ROUND(I169*H169,2)</f>
        <v>0</v>
      </c>
      <c r="BL169" s="3" t="s">
        <v>143</v>
      </c>
      <c r="BM169" s="209" t="s">
        <v>560</v>
      </c>
    </row>
    <row r="170" s="181" customFormat="true" ht="25.5" hidden="false" customHeight="true" outlineLevel="0" collapsed="false">
      <c r="B170" s="182"/>
      <c r="C170" s="183"/>
      <c r="D170" s="184" t="s">
        <v>81</v>
      </c>
      <c r="E170" s="185" t="s">
        <v>358</v>
      </c>
      <c r="F170" s="185" t="s">
        <v>359</v>
      </c>
      <c r="G170" s="183"/>
      <c r="H170" s="183"/>
      <c r="I170" s="186"/>
      <c r="J170" s="187" t="n">
        <f aca="false">BK170</f>
        <v>0</v>
      </c>
      <c r="K170" s="183"/>
      <c r="L170" s="188"/>
      <c r="M170" s="189"/>
      <c r="N170" s="190"/>
      <c r="O170" s="190"/>
      <c r="P170" s="191" t="n">
        <f aca="false">P171+P187</f>
        <v>0</v>
      </c>
      <c r="Q170" s="190"/>
      <c r="R170" s="191" t="n">
        <f aca="false">R171+R187</f>
        <v>0.8998708</v>
      </c>
      <c r="S170" s="190"/>
      <c r="T170" s="192" t="n">
        <f aca="false">T171+T187</f>
        <v>0</v>
      </c>
      <c r="AR170" s="193" t="s">
        <v>92</v>
      </c>
      <c r="AT170" s="194" t="s">
        <v>81</v>
      </c>
      <c r="AU170" s="194" t="s">
        <v>82</v>
      </c>
      <c r="AY170" s="193" t="s">
        <v>137</v>
      </c>
      <c r="BK170" s="195" t="n">
        <f aca="false">BK171+BK187</f>
        <v>0</v>
      </c>
    </row>
    <row r="171" s="181" customFormat="true" ht="22.5" hidden="false" customHeight="true" outlineLevel="0" collapsed="false">
      <c r="B171" s="182"/>
      <c r="C171" s="183"/>
      <c r="D171" s="184" t="s">
        <v>81</v>
      </c>
      <c r="E171" s="196" t="s">
        <v>360</v>
      </c>
      <c r="F171" s="196" t="s">
        <v>361</v>
      </c>
      <c r="G171" s="183"/>
      <c r="H171" s="183"/>
      <c r="I171" s="186"/>
      <c r="J171" s="197" t="n">
        <f aca="false">BK171</f>
        <v>0</v>
      </c>
      <c r="K171" s="183"/>
      <c r="L171" s="188"/>
      <c r="M171" s="189"/>
      <c r="N171" s="190"/>
      <c r="O171" s="190"/>
      <c r="P171" s="191" t="n">
        <f aca="false">SUM(P172:P186)</f>
        <v>0</v>
      </c>
      <c r="Q171" s="190"/>
      <c r="R171" s="191" t="n">
        <f aca="false">SUM(R172:R186)</f>
        <v>0.85029</v>
      </c>
      <c r="S171" s="190"/>
      <c r="T171" s="192" t="n">
        <f aca="false">SUM(T172:T186)</f>
        <v>0</v>
      </c>
      <c r="AR171" s="193" t="s">
        <v>92</v>
      </c>
      <c r="AT171" s="194" t="s">
        <v>81</v>
      </c>
      <c r="AU171" s="194" t="s">
        <v>90</v>
      </c>
      <c r="AY171" s="193" t="s">
        <v>137</v>
      </c>
      <c r="BK171" s="195" t="n">
        <f aca="false">SUM(BK172:BK186)</f>
        <v>0</v>
      </c>
    </row>
    <row r="172" s="32" customFormat="true" ht="24" hidden="false" customHeight="true" outlineLevel="0" collapsed="false">
      <c r="A172" s="25"/>
      <c r="B172" s="26"/>
      <c r="C172" s="198" t="s">
        <v>302</v>
      </c>
      <c r="D172" s="198" t="s">
        <v>138</v>
      </c>
      <c r="E172" s="199" t="s">
        <v>561</v>
      </c>
      <c r="F172" s="200" t="s">
        <v>562</v>
      </c>
      <c r="G172" s="201" t="s">
        <v>173</v>
      </c>
      <c r="H172" s="202" t="n">
        <v>229.14</v>
      </c>
      <c r="I172" s="203"/>
      <c r="J172" s="204" t="n">
        <f aca="false">ROUND(I172*H172,2)</f>
        <v>0</v>
      </c>
      <c r="K172" s="200" t="s">
        <v>142</v>
      </c>
      <c r="L172" s="31"/>
      <c r="M172" s="205"/>
      <c r="N172" s="206" t="s">
        <v>53</v>
      </c>
      <c r="O172" s="68"/>
      <c r="P172" s="207" t="n">
        <f aca="false">O172*H172</f>
        <v>0</v>
      </c>
      <c r="Q172" s="207" t="n">
        <v>0.0035</v>
      </c>
      <c r="R172" s="207" t="n">
        <f aca="false">Q172*H172</f>
        <v>0.80199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223</v>
      </c>
      <c r="AT172" s="209" t="s">
        <v>138</v>
      </c>
      <c r="AU172" s="209" t="s">
        <v>92</v>
      </c>
      <c r="AY172" s="3" t="s">
        <v>137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90</v>
      </c>
      <c r="BK172" s="210" t="n">
        <f aca="false">ROUND(I172*H172,2)</f>
        <v>0</v>
      </c>
      <c r="BL172" s="3" t="s">
        <v>223</v>
      </c>
      <c r="BM172" s="209" t="s">
        <v>563</v>
      </c>
    </row>
    <row r="173" s="211" customFormat="true" ht="9.75" hidden="false" customHeight="false" outlineLevel="0" collapsed="false">
      <c r="B173" s="212"/>
      <c r="C173" s="213"/>
      <c r="D173" s="214" t="s">
        <v>145</v>
      </c>
      <c r="E173" s="215"/>
      <c r="F173" s="216" t="s">
        <v>564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45</v>
      </c>
      <c r="AU173" s="222" t="s">
        <v>92</v>
      </c>
      <c r="AV173" s="211" t="s">
        <v>90</v>
      </c>
      <c r="AW173" s="211" t="s">
        <v>43</v>
      </c>
      <c r="AX173" s="211" t="s">
        <v>82</v>
      </c>
      <c r="AY173" s="222" t="s">
        <v>137</v>
      </c>
    </row>
    <row r="174" s="211" customFormat="true" ht="9.75" hidden="false" customHeight="false" outlineLevel="0" collapsed="false">
      <c r="B174" s="212"/>
      <c r="C174" s="213"/>
      <c r="D174" s="214" t="s">
        <v>145</v>
      </c>
      <c r="E174" s="215"/>
      <c r="F174" s="216" t="s">
        <v>565</v>
      </c>
      <c r="G174" s="213"/>
      <c r="H174" s="215"/>
      <c r="I174" s="217"/>
      <c r="J174" s="213"/>
      <c r="K174" s="213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45</v>
      </c>
      <c r="AU174" s="222" t="s">
        <v>92</v>
      </c>
      <c r="AV174" s="211" t="s">
        <v>90</v>
      </c>
      <c r="AW174" s="211" t="s">
        <v>43</v>
      </c>
      <c r="AX174" s="211" t="s">
        <v>82</v>
      </c>
      <c r="AY174" s="222" t="s">
        <v>137</v>
      </c>
    </row>
    <row r="175" s="211" customFormat="true" ht="9.75" hidden="false" customHeight="false" outlineLevel="0" collapsed="false">
      <c r="B175" s="212"/>
      <c r="C175" s="213"/>
      <c r="D175" s="214" t="s">
        <v>145</v>
      </c>
      <c r="E175" s="215"/>
      <c r="F175" s="216" t="s">
        <v>566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5</v>
      </c>
      <c r="AU175" s="222" t="s">
        <v>92</v>
      </c>
      <c r="AV175" s="211" t="s">
        <v>90</v>
      </c>
      <c r="AW175" s="211" t="s">
        <v>43</v>
      </c>
      <c r="AX175" s="211" t="s">
        <v>82</v>
      </c>
      <c r="AY175" s="222" t="s">
        <v>137</v>
      </c>
    </row>
    <row r="176" s="223" customFormat="true" ht="9.75" hidden="false" customHeight="false" outlineLevel="0" collapsed="false">
      <c r="B176" s="224"/>
      <c r="C176" s="225"/>
      <c r="D176" s="214" t="s">
        <v>145</v>
      </c>
      <c r="E176" s="226"/>
      <c r="F176" s="227" t="s">
        <v>567</v>
      </c>
      <c r="G176" s="225"/>
      <c r="H176" s="228" t="n">
        <v>229.14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5</v>
      </c>
      <c r="AU176" s="234" t="s">
        <v>92</v>
      </c>
      <c r="AV176" s="223" t="s">
        <v>92</v>
      </c>
      <c r="AW176" s="223" t="s">
        <v>43</v>
      </c>
      <c r="AX176" s="223" t="s">
        <v>82</v>
      </c>
      <c r="AY176" s="234" t="s">
        <v>137</v>
      </c>
    </row>
    <row r="177" s="235" customFormat="true" ht="9.75" hidden="false" customHeight="false" outlineLevel="0" collapsed="false">
      <c r="B177" s="236"/>
      <c r="C177" s="237"/>
      <c r="D177" s="214" t="s">
        <v>145</v>
      </c>
      <c r="E177" s="238"/>
      <c r="F177" s="239" t="s">
        <v>202</v>
      </c>
      <c r="G177" s="237"/>
      <c r="H177" s="240" t="n">
        <v>229.1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45</v>
      </c>
      <c r="AU177" s="246" t="s">
        <v>92</v>
      </c>
      <c r="AV177" s="235" t="s">
        <v>143</v>
      </c>
      <c r="AW177" s="235" t="s">
        <v>43</v>
      </c>
      <c r="AX177" s="235" t="s">
        <v>90</v>
      </c>
      <c r="AY177" s="246" t="s">
        <v>137</v>
      </c>
    </row>
    <row r="178" s="32" customFormat="true" ht="14.25" hidden="false" customHeight="true" outlineLevel="0" collapsed="false">
      <c r="A178" s="25"/>
      <c r="B178" s="26"/>
      <c r="C178" s="198" t="s">
        <v>362</v>
      </c>
      <c r="D178" s="198" t="s">
        <v>138</v>
      </c>
      <c r="E178" s="199" t="s">
        <v>568</v>
      </c>
      <c r="F178" s="200" t="s">
        <v>569</v>
      </c>
      <c r="G178" s="201" t="s">
        <v>173</v>
      </c>
      <c r="H178" s="202" t="n">
        <v>229.14</v>
      </c>
      <c r="I178" s="203"/>
      <c r="J178" s="204" t="n">
        <f aca="false">ROUND(I178*H178,2)</f>
        <v>0</v>
      </c>
      <c r="K178" s="200" t="s">
        <v>142</v>
      </c>
      <c r="L178" s="31"/>
      <c r="M178" s="205"/>
      <c r="N178" s="206" t="s">
        <v>53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223</v>
      </c>
      <c r="AT178" s="209" t="s">
        <v>138</v>
      </c>
      <c r="AU178" s="209" t="s">
        <v>92</v>
      </c>
      <c r="AY178" s="3" t="s">
        <v>13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0</v>
      </c>
      <c r="BK178" s="210" t="n">
        <f aca="false">ROUND(I178*H178,2)</f>
        <v>0</v>
      </c>
      <c r="BL178" s="3" t="s">
        <v>223</v>
      </c>
      <c r="BM178" s="209" t="s">
        <v>570</v>
      </c>
    </row>
    <row r="179" s="211" customFormat="true" ht="9.75" hidden="false" customHeight="false" outlineLevel="0" collapsed="false">
      <c r="B179" s="212"/>
      <c r="C179" s="213"/>
      <c r="D179" s="214" t="s">
        <v>145</v>
      </c>
      <c r="E179" s="215"/>
      <c r="F179" s="216" t="s">
        <v>571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5</v>
      </c>
      <c r="AU179" s="222" t="s">
        <v>92</v>
      </c>
      <c r="AV179" s="211" t="s">
        <v>90</v>
      </c>
      <c r="AW179" s="211" t="s">
        <v>43</v>
      </c>
      <c r="AX179" s="211" t="s">
        <v>82</v>
      </c>
      <c r="AY179" s="222" t="s">
        <v>137</v>
      </c>
    </row>
    <row r="180" s="211" customFormat="true" ht="9.75" hidden="false" customHeight="false" outlineLevel="0" collapsed="false">
      <c r="B180" s="212"/>
      <c r="C180" s="213"/>
      <c r="D180" s="214" t="s">
        <v>145</v>
      </c>
      <c r="E180" s="215"/>
      <c r="F180" s="216" t="s">
        <v>565</v>
      </c>
      <c r="G180" s="213"/>
      <c r="H180" s="215"/>
      <c r="I180" s="217"/>
      <c r="J180" s="213"/>
      <c r="K180" s="213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45</v>
      </c>
      <c r="AU180" s="222" t="s">
        <v>92</v>
      </c>
      <c r="AV180" s="211" t="s">
        <v>90</v>
      </c>
      <c r="AW180" s="211" t="s">
        <v>43</v>
      </c>
      <c r="AX180" s="211" t="s">
        <v>82</v>
      </c>
      <c r="AY180" s="222" t="s">
        <v>137</v>
      </c>
    </row>
    <row r="181" s="211" customFormat="true" ht="9.75" hidden="false" customHeight="false" outlineLevel="0" collapsed="false">
      <c r="B181" s="212"/>
      <c r="C181" s="213"/>
      <c r="D181" s="214" t="s">
        <v>145</v>
      </c>
      <c r="E181" s="215"/>
      <c r="F181" s="216" t="s">
        <v>566</v>
      </c>
      <c r="G181" s="213"/>
      <c r="H181" s="215"/>
      <c r="I181" s="217"/>
      <c r="J181" s="213"/>
      <c r="K181" s="213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45</v>
      </c>
      <c r="AU181" s="222" t="s">
        <v>92</v>
      </c>
      <c r="AV181" s="211" t="s">
        <v>90</v>
      </c>
      <c r="AW181" s="211" t="s">
        <v>43</v>
      </c>
      <c r="AX181" s="211" t="s">
        <v>82</v>
      </c>
      <c r="AY181" s="222" t="s">
        <v>137</v>
      </c>
    </row>
    <row r="182" s="223" customFormat="true" ht="9.75" hidden="false" customHeight="false" outlineLevel="0" collapsed="false">
      <c r="B182" s="224"/>
      <c r="C182" s="225"/>
      <c r="D182" s="214" t="s">
        <v>145</v>
      </c>
      <c r="E182" s="226"/>
      <c r="F182" s="227" t="s">
        <v>567</v>
      </c>
      <c r="G182" s="225"/>
      <c r="H182" s="228" t="n">
        <v>229.14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45</v>
      </c>
      <c r="AU182" s="234" t="s">
        <v>92</v>
      </c>
      <c r="AV182" s="223" t="s">
        <v>92</v>
      </c>
      <c r="AW182" s="223" t="s">
        <v>43</v>
      </c>
      <c r="AX182" s="223" t="s">
        <v>82</v>
      </c>
      <c r="AY182" s="234" t="s">
        <v>137</v>
      </c>
    </row>
    <row r="183" s="235" customFormat="true" ht="9.75" hidden="false" customHeight="false" outlineLevel="0" collapsed="false">
      <c r="B183" s="236"/>
      <c r="C183" s="237"/>
      <c r="D183" s="214" t="s">
        <v>145</v>
      </c>
      <c r="E183" s="238"/>
      <c r="F183" s="239" t="s">
        <v>202</v>
      </c>
      <c r="G183" s="237"/>
      <c r="H183" s="240" t="n">
        <v>229.1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45</v>
      </c>
      <c r="AU183" s="246" t="s">
        <v>92</v>
      </c>
      <c r="AV183" s="235" t="s">
        <v>143</v>
      </c>
      <c r="AW183" s="235" t="s">
        <v>43</v>
      </c>
      <c r="AX183" s="235" t="s">
        <v>90</v>
      </c>
      <c r="AY183" s="246" t="s">
        <v>137</v>
      </c>
    </row>
    <row r="184" s="32" customFormat="true" ht="14.25" hidden="false" customHeight="true" outlineLevel="0" collapsed="false">
      <c r="A184" s="25"/>
      <c r="B184" s="26"/>
      <c r="C184" s="250" t="s">
        <v>368</v>
      </c>
      <c r="D184" s="250" t="s">
        <v>259</v>
      </c>
      <c r="E184" s="251" t="s">
        <v>572</v>
      </c>
      <c r="F184" s="252" t="s">
        <v>573</v>
      </c>
      <c r="G184" s="253" t="s">
        <v>173</v>
      </c>
      <c r="H184" s="254" t="n">
        <v>241.5</v>
      </c>
      <c r="I184" s="255"/>
      <c r="J184" s="256" t="n">
        <f aca="false">ROUND(I184*H184,2)</f>
        <v>0</v>
      </c>
      <c r="K184" s="252" t="s">
        <v>142</v>
      </c>
      <c r="L184" s="257"/>
      <c r="M184" s="258"/>
      <c r="N184" s="259" t="s">
        <v>53</v>
      </c>
      <c r="O184" s="68"/>
      <c r="P184" s="207" t="n">
        <f aca="false">O184*H184</f>
        <v>0</v>
      </c>
      <c r="Q184" s="207" t="n">
        <v>0.0002</v>
      </c>
      <c r="R184" s="207" t="n">
        <f aca="false">Q184*H184</f>
        <v>0.0483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371</v>
      </c>
      <c r="AT184" s="209" t="s">
        <v>259</v>
      </c>
      <c r="AU184" s="209" t="s">
        <v>92</v>
      </c>
      <c r="AY184" s="3" t="s">
        <v>13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90</v>
      </c>
      <c r="BK184" s="210" t="n">
        <f aca="false">ROUND(I184*H184,2)</f>
        <v>0</v>
      </c>
      <c r="BL184" s="3" t="s">
        <v>223</v>
      </c>
      <c r="BM184" s="209" t="s">
        <v>574</v>
      </c>
    </row>
    <row r="185" s="223" customFormat="true" ht="9.75" hidden="false" customHeight="false" outlineLevel="0" collapsed="false">
      <c r="B185" s="224"/>
      <c r="C185" s="225"/>
      <c r="D185" s="214" t="s">
        <v>145</v>
      </c>
      <c r="E185" s="225"/>
      <c r="F185" s="227" t="s">
        <v>575</v>
      </c>
      <c r="G185" s="225"/>
      <c r="H185" s="228" t="n">
        <v>241.5</v>
      </c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45</v>
      </c>
      <c r="AU185" s="234" t="s">
        <v>92</v>
      </c>
      <c r="AV185" s="223" t="s">
        <v>92</v>
      </c>
      <c r="AW185" s="223" t="s">
        <v>4</v>
      </c>
      <c r="AX185" s="223" t="s">
        <v>90</v>
      </c>
      <c r="AY185" s="234" t="s">
        <v>137</v>
      </c>
    </row>
    <row r="186" s="32" customFormat="true" ht="24" hidden="false" customHeight="true" outlineLevel="0" collapsed="false">
      <c r="A186" s="25"/>
      <c r="B186" s="26"/>
      <c r="C186" s="198" t="s">
        <v>374</v>
      </c>
      <c r="D186" s="198" t="s">
        <v>138</v>
      </c>
      <c r="E186" s="199" t="s">
        <v>375</v>
      </c>
      <c r="F186" s="200" t="s">
        <v>376</v>
      </c>
      <c r="G186" s="201" t="s">
        <v>220</v>
      </c>
      <c r="H186" s="202" t="n">
        <v>0.85</v>
      </c>
      <c r="I186" s="203"/>
      <c r="J186" s="204" t="n">
        <f aca="false">ROUND(I186*H186,2)</f>
        <v>0</v>
      </c>
      <c r="K186" s="200" t="s">
        <v>142</v>
      </c>
      <c r="L186" s="31"/>
      <c r="M186" s="205"/>
      <c r="N186" s="206" t="s">
        <v>53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223</v>
      </c>
      <c r="AT186" s="209" t="s">
        <v>138</v>
      </c>
      <c r="AU186" s="209" t="s">
        <v>92</v>
      </c>
      <c r="AY186" s="3" t="s">
        <v>137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90</v>
      </c>
      <c r="BK186" s="210" t="n">
        <f aca="false">ROUND(I186*H186,2)</f>
        <v>0</v>
      </c>
      <c r="BL186" s="3" t="s">
        <v>223</v>
      </c>
      <c r="BM186" s="209" t="s">
        <v>576</v>
      </c>
    </row>
    <row r="187" s="181" customFormat="true" ht="22.5" hidden="false" customHeight="true" outlineLevel="0" collapsed="false">
      <c r="B187" s="182"/>
      <c r="C187" s="183"/>
      <c r="D187" s="184" t="s">
        <v>81</v>
      </c>
      <c r="E187" s="196" t="s">
        <v>577</v>
      </c>
      <c r="F187" s="196" t="s">
        <v>578</v>
      </c>
      <c r="G187" s="183"/>
      <c r="H187" s="183"/>
      <c r="I187" s="186"/>
      <c r="J187" s="197" t="n">
        <f aca="false">BK187</f>
        <v>0</v>
      </c>
      <c r="K187" s="183"/>
      <c r="L187" s="188"/>
      <c r="M187" s="189"/>
      <c r="N187" s="190"/>
      <c r="O187" s="190"/>
      <c r="P187" s="191" t="n">
        <f aca="false">SUM(P188:P195)</f>
        <v>0</v>
      </c>
      <c r="Q187" s="190"/>
      <c r="R187" s="191" t="n">
        <f aca="false">SUM(R188:R195)</f>
        <v>0.0495808</v>
      </c>
      <c r="S187" s="190"/>
      <c r="T187" s="192" t="n">
        <f aca="false">SUM(T188:T195)</f>
        <v>0</v>
      </c>
      <c r="AR187" s="193" t="s">
        <v>92</v>
      </c>
      <c r="AT187" s="194" t="s">
        <v>81</v>
      </c>
      <c r="AU187" s="194" t="s">
        <v>90</v>
      </c>
      <c r="AY187" s="193" t="s">
        <v>137</v>
      </c>
      <c r="BK187" s="195" t="n">
        <f aca="false">SUM(BK188:BK195)</f>
        <v>0</v>
      </c>
    </row>
    <row r="188" s="32" customFormat="true" ht="14.25" hidden="false" customHeight="true" outlineLevel="0" collapsed="false">
      <c r="A188" s="25"/>
      <c r="B188" s="26"/>
      <c r="C188" s="198" t="s">
        <v>292</v>
      </c>
      <c r="D188" s="198" t="s">
        <v>138</v>
      </c>
      <c r="E188" s="199" t="s">
        <v>579</v>
      </c>
      <c r="F188" s="200" t="s">
        <v>580</v>
      </c>
      <c r="G188" s="201" t="s">
        <v>173</v>
      </c>
      <c r="H188" s="202" t="n">
        <v>195.2</v>
      </c>
      <c r="I188" s="203"/>
      <c r="J188" s="204" t="n">
        <f aca="false">ROUND(I188*H188,2)</f>
        <v>0</v>
      </c>
      <c r="K188" s="200" t="s">
        <v>142</v>
      </c>
      <c r="L188" s="31"/>
      <c r="M188" s="205"/>
      <c r="N188" s="206" t="s">
        <v>53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223</v>
      </c>
      <c r="AT188" s="209" t="s">
        <v>138</v>
      </c>
      <c r="AU188" s="209" t="s">
        <v>92</v>
      </c>
      <c r="AY188" s="3" t="s">
        <v>137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90</v>
      </c>
      <c r="BK188" s="210" t="n">
        <f aca="false">ROUND(I188*H188,2)</f>
        <v>0</v>
      </c>
      <c r="BL188" s="3" t="s">
        <v>223</v>
      </c>
      <c r="BM188" s="209" t="s">
        <v>581</v>
      </c>
    </row>
    <row r="189" s="32" customFormat="true" ht="14.25" hidden="false" customHeight="true" outlineLevel="0" collapsed="false">
      <c r="A189" s="25"/>
      <c r="B189" s="26"/>
      <c r="C189" s="198" t="s">
        <v>383</v>
      </c>
      <c r="D189" s="198" t="s">
        <v>138</v>
      </c>
      <c r="E189" s="199" t="s">
        <v>582</v>
      </c>
      <c r="F189" s="200" t="s">
        <v>583</v>
      </c>
      <c r="G189" s="201" t="s">
        <v>173</v>
      </c>
      <c r="H189" s="202" t="n">
        <v>195.2</v>
      </c>
      <c r="I189" s="203"/>
      <c r="J189" s="204" t="n">
        <f aca="false">ROUND(I189*H189,2)</f>
        <v>0</v>
      </c>
      <c r="K189" s="200" t="s">
        <v>142</v>
      </c>
      <c r="L189" s="31"/>
      <c r="M189" s="205"/>
      <c r="N189" s="206" t="s">
        <v>53</v>
      </c>
      <c r="O189" s="68"/>
      <c r="P189" s="207" t="n">
        <f aca="false">O189*H189</f>
        <v>0</v>
      </c>
      <c r="Q189" s="207" t="n">
        <v>0.000154</v>
      </c>
      <c r="R189" s="207" t="n">
        <f aca="false">Q189*H189</f>
        <v>0.0300608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23</v>
      </c>
      <c r="AT189" s="209" t="s">
        <v>138</v>
      </c>
      <c r="AU189" s="209" t="s">
        <v>92</v>
      </c>
      <c r="AY189" s="3" t="s">
        <v>13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90</v>
      </c>
      <c r="BK189" s="210" t="n">
        <f aca="false">ROUND(I189*H189,2)</f>
        <v>0</v>
      </c>
      <c r="BL189" s="3" t="s">
        <v>223</v>
      </c>
      <c r="BM189" s="209" t="s">
        <v>584</v>
      </c>
    </row>
    <row r="190" s="32" customFormat="true" ht="24" hidden="false" customHeight="true" outlineLevel="0" collapsed="false">
      <c r="A190" s="25"/>
      <c r="B190" s="26"/>
      <c r="C190" s="198" t="s">
        <v>388</v>
      </c>
      <c r="D190" s="198" t="s">
        <v>138</v>
      </c>
      <c r="E190" s="199" t="s">
        <v>585</v>
      </c>
      <c r="F190" s="200" t="s">
        <v>586</v>
      </c>
      <c r="G190" s="201" t="s">
        <v>173</v>
      </c>
      <c r="H190" s="202" t="n">
        <v>195.2</v>
      </c>
      <c r="I190" s="203"/>
      <c r="J190" s="204" t="n">
        <f aca="false">ROUND(I190*H190,2)</f>
        <v>0</v>
      </c>
      <c r="K190" s="200" t="s">
        <v>142</v>
      </c>
      <c r="L190" s="31"/>
      <c r="M190" s="205"/>
      <c r="N190" s="206" t="s">
        <v>53</v>
      </c>
      <c r="O190" s="68"/>
      <c r="P190" s="207" t="n">
        <f aca="false">O190*H190</f>
        <v>0</v>
      </c>
      <c r="Q190" s="207" t="n">
        <v>0.0001</v>
      </c>
      <c r="R190" s="207" t="n">
        <f aca="false">Q190*H190</f>
        <v>0.01952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223</v>
      </c>
      <c r="AT190" s="209" t="s">
        <v>138</v>
      </c>
      <c r="AU190" s="209" t="s">
        <v>92</v>
      </c>
      <c r="AY190" s="3" t="s">
        <v>137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90</v>
      </c>
      <c r="BK190" s="210" t="n">
        <f aca="false">ROUND(I190*H190,2)</f>
        <v>0</v>
      </c>
      <c r="BL190" s="3" t="s">
        <v>223</v>
      </c>
      <c r="BM190" s="209" t="s">
        <v>587</v>
      </c>
    </row>
    <row r="191" s="211" customFormat="true" ht="9.75" hidden="false" customHeight="false" outlineLevel="0" collapsed="false">
      <c r="B191" s="212"/>
      <c r="C191" s="213"/>
      <c r="D191" s="214" t="s">
        <v>145</v>
      </c>
      <c r="E191" s="215"/>
      <c r="F191" s="216" t="s">
        <v>588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45</v>
      </c>
      <c r="AU191" s="222" t="s">
        <v>92</v>
      </c>
      <c r="AV191" s="211" t="s">
        <v>90</v>
      </c>
      <c r="AW191" s="211" t="s">
        <v>43</v>
      </c>
      <c r="AX191" s="211" t="s">
        <v>82</v>
      </c>
      <c r="AY191" s="222" t="s">
        <v>137</v>
      </c>
    </row>
    <row r="192" s="211" customFormat="true" ht="9.75" hidden="false" customHeight="false" outlineLevel="0" collapsed="false">
      <c r="B192" s="212"/>
      <c r="C192" s="213"/>
      <c r="D192" s="214" t="s">
        <v>145</v>
      </c>
      <c r="E192" s="215"/>
      <c r="F192" s="216" t="s">
        <v>565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5</v>
      </c>
      <c r="AU192" s="222" t="s">
        <v>92</v>
      </c>
      <c r="AV192" s="211" t="s">
        <v>90</v>
      </c>
      <c r="AW192" s="211" t="s">
        <v>43</v>
      </c>
      <c r="AX192" s="211" t="s">
        <v>82</v>
      </c>
      <c r="AY192" s="222" t="s">
        <v>137</v>
      </c>
    </row>
    <row r="193" s="211" customFormat="true" ht="9.75" hidden="false" customHeight="false" outlineLevel="0" collapsed="false">
      <c r="B193" s="212"/>
      <c r="C193" s="213"/>
      <c r="D193" s="214" t="s">
        <v>145</v>
      </c>
      <c r="E193" s="215"/>
      <c r="F193" s="216" t="s">
        <v>502</v>
      </c>
      <c r="G193" s="213"/>
      <c r="H193" s="215"/>
      <c r="I193" s="217"/>
      <c r="J193" s="213"/>
      <c r="K193" s="213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45</v>
      </c>
      <c r="AU193" s="222" t="s">
        <v>92</v>
      </c>
      <c r="AV193" s="211" t="s">
        <v>90</v>
      </c>
      <c r="AW193" s="211" t="s">
        <v>43</v>
      </c>
      <c r="AX193" s="211" t="s">
        <v>82</v>
      </c>
      <c r="AY193" s="222" t="s">
        <v>137</v>
      </c>
    </row>
    <row r="194" s="223" customFormat="true" ht="9.75" hidden="false" customHeight="false" outlineLevel="0" collapsed="false">
      <c r="B194" s="224"/>
      <c r="C194" s="225"/>
      <c r="D194" s="214" t="s">
        <v>145</v>
      </c>
      <c r="E194" s="226"/>
      <c r="F194" s="227" t="s">
        <v>508</v>
      </c>
      <c r="G194" s="225"/>
      <c r="H194" s="228" t="n">
        <v>195.2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45</v>
      </c>
      <c r="AU194" s="234" t="s">
        <v>92</v>
      </c>
      <c r="AV194" s="223" t="s">
        <v>92</v>
      </c>
      <c r="AW194" s="223" t="s">
        <v>43</v>
      </c>
      <c r="AX194" s="223" t="s">
        <v>82</v>
      </c>
      <c r="AY194" s="234" t="s">
        <v>137</v>
      </c>
    </row>
    <row r="195" s="235" customFormat="true" ht="9.75" hidden="false" customHeight="false" outlineLevel="0" collapsed="false">
      <c r="B195" s="236"/>
      <c r="C195" s="237"/>
      <c r="D195" s="214" t="s">
        <v>145</v>
      </c>
      <c r="E195" s="238"/>
      <c r="F195" s="239" t="s">
        <v>202</v>
      </c>
      <c r="G195" s="237"/>
      <c r="H195" s="240" t="n">
        <v>195.2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45</v>
      </c>
      <c r="AU195" s="246" t="s">
        <v>92</v>
      </c>
      <c r="AV195" s="235" t="s">
        <v>143</v>
      </c>
      <c r="AW195" s="235" t="s">
        <v>43</v>
      </c>
      <c r="AX195" s="235" t="s">
        <v>90</v>
      </c>
      <c r="AY195" s="246" t="s">
        <v>137</v>
      </c>
    </row>
    <row r="196" s="181" customFormat="true" ht="25.5" hidden="false" customHeight="true" outlineLevel="0" collapsed="false">
      <c r="B196" s="182"/>
      <c r="C196" s="183"/>
      <c r="D196" s="184" t="s">
        <v>81</v>
      </c>
      <c r="E196" s="185" t="s">
        <v>234</v>
      </c>
      <c r="F196" s="185" t="s">
        <v>235</v>
      </c>
      <c r="G196" s="183"/>
      <c r="H196" s="183"/>
      <c r="I196" s="186"/>
      <c r="J196" s="187" t="n">
        <f aca="false">BK196</f>
        <v>0</v>
      </c>
      <c r="K196" s="183"/>
      <c r="L196" s="188"/>
      <c r="M196" s="189"/>
      <c r="N196" s="190"/>
      <c r="O196" s="190"/>
      <c r="P196" s="191" t="n">
        <f aca="false">SUM(P197:P202)</f>
        <v>0</v>
      </c>
      <c r="Q196" s="190"/>
      <c r="R196" s="191" t="n">
        <f aca="false">SUM(R197:R202)</f>
        <v>0</v>
      </c>
      <c r="S196" s="190"/>
      <c r="T196" s="192" t="n">
        <f aca="false">SUM(T197:T202)</f>
        <v>0</v>
      </c>
      <c r="AR196" s="193" t="s">
        <v>143</v>
      </c>
      <c r="AT196" s="194" t="s">
        <v>81</v>
      </c>
      <c r="AU196" s="194" t="s">
        <v>82</v>
      </c>
      <c r="AY196" s="193" t="s">
        <v>137</v>
      </c>
      <c r="BK196" s="195" t="n">
        <f aca="false">SUM(BK197:BK202)</f>
        <v>0</v>
      </c>
    </row>
    <row r="197" s="32" customFormat="true" ht="14.25" hidden="false" customHeight="true" outlineLevel="0" collapsed="false">
      <c r="A197" s="25"/>
      <c r="B197" s="26"/>
      <c r="C197" s="198" t="s">
        <v>396</v>
      </c>
      <c r="D197" s="198" t="s">
        <v>138</v>
      </c>
      <c r="E197" s="199" t="s">
        <v>237</v>
      </c>
      <c r="F197" s="200" t="s">
        <v>238</v>
      </c>
      <c r="G197" s="201" t="s">
        <v>150</v>
      </c>
      <c r="H197" s="202" t="n">
        <v>40</v>
      </c>
      <c r="I197" s="203"/>
      <c r="J197" s="204" t="n">
        <f aca="false">ROUND(I197*H197,2)</f>
        <v>0</v>
      </c>
      <c r="K197" s="200" t="s">
        <v>142</v>
      </c>
      <c r="L197" s="31"/>
      <c r="M197" s="205"/>
      <c r="N197" s="206" t="s">
        <v>53</v>
      </c>
      <c r="O197" s="68"/>
      <c r="P197" s="207" t="n">
        <f aca="false">O197*H197</f>
        <v>0</v>
      </c>
      <c r="Q197" s="207" t="n">
        <v>0</v>
      </c>
      <c r="R197" s="207" t="n">
        <f aca="false">Q197*H197</f>
        <v>0</v>
      </c>
      <c r="S197" s="207" t="n">
        <v>0</v>
      </c>
      <c r="T197" s="208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239</v>
      </c>
      <c r="AT197" s="209" t="s">
        <v>138</v>
      </c>
      <c r="AU197" s="209" t="s">
        <v>90</v>
      </c>
      <c r="AY197" s="3" t="s">
        <v>137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90</v>
      </c>
      <c r="BK197" s="210" t="n">
        <f aca="false">ROUND(I197*H197,2)</f>
        <v>0</v>
      </c>
      <c r="BL197" s="3" t="s">
        <v>239</v>
      </c>
      <c r="BM197" s="209" t="s">
        <v>589</v>
      </c>
    </row>
    <row r="198" s="211" customFormat="true" ht="9.75" hidden="false" customHeight="false" outlineLevel="0" collapsed="false">
      <c r="B198" s="212"/>
      <c r="C198" s="213"/>
      <c r="D198" s="214" t="s">
        <v>145</v>
      </c>
      <c r="E198" s="215"/>
      <c r="F198" s="216" t="s">
        <v>455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5</v>
      </c>
      <c r="AU198" s="222" t="s">
        <v>90</v>
      </c>
      <c r="AV198" s="211" t="s">
        <v>90</v>
      </c>
      <c r="AW198" s="211" t="s">
        <v>43</v>
      </c>
      <c r="AX198" s="211" t="s">
        <v>82</v>
      </c>
      <c r="AY198" s="222" t="s">
        <v>137</v>
      </c>
    </row>
    <row r="199" s="223" customFormat="true" ht="9.75" hidden="false" customHeight="false" outlineLevel="0" collapsed="false">
      <c r="B199" s="224"/>
      <c r="C199" s="225"/>
      <c r="D199" s="214" t="s">
        <v>145</v>
      </c>
      <c r="E199" s="226"/>
      <c r="F199" s="227" t="s">
        <v>242</v>
      </c>
      <c r="G199" s="225"/>
      <c r="H199" s="228" t="n">
        <v>40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5</v>
      </c>
      <c r="AU199" s="234" t="s">
        <v>90</v>
      </c>
      <c r="AV199" s="223" t="s">
        <v>92</v>
      </c>
      <c r="AW199" s="223" t="s">
        <v>43</v>
      </c>
      <c r="AX199" s="223" t="s">
        <v>90</v>
      </c>
      <c r="AY199" s="234" t="s">
        <v>137</v>
      </c>
    </row>
    <row r="200" s="32" customFormat="true" ht="14.25" hidden="false" customHeight="true" outlineLevel="0" collapsed="false">
      <c r="A200" s="25"/>
      <c r="B200" s="26"/>
      <c r="C200" s="198" t="s">
        <v>371</v>
      </c>
      <c r="D200" s="198" t="s">
        <v>138</v>
      </c>
      <c r="E200" s="199" t="s">
        <v>452</v>
      </c>
      <c r="F200" s="200" t="s">
        <v>453</v>
      </c>
      <c r="G200" s="201" t="s">
        <v>150</v>
      </c>
      <c r="H200" s="202" t="n">
        <v>40</v>
      </c>
      <c r="I200" s="203"/>
      <c r="J200" s="204" t="n">
        <f aca="false">ROUND(I200*H200,2)</f>
        <v>0</v>
      </c>
      <c r="K200" s="200" t="s">
        <v>142</v>
      </c>
      <c r="L200" s="31"/>
      <c r="M200" s="205"/>
      <c r="N200" s="206" t="s">
        <v>53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09" t="s">
        <v>239</v>
      </c>
      <c r="AT200" s="209" t="s">
        <v>138</v>
      </c>
      <c r="AU200" s="209" t="s">
        <v>90</v>
      </c>
      <c r="AY200" s="3" t="s">
        <v>137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90</v>
      </c>
      <c r="BK200" s="210" t="n">
        <f aca="false">ROUND(I200*H200,2)</f>
        <v>0</v>
      </c>
      <c r="BL200" s="3" t="s">
        <v>239</v>
      </c>
      <c r="BM200" s="209" t="s">
        <v>590</v>
      </c>
    </row>
    <row r="201" s="211" customFormat="true" ht="9.75" hidden="false" customHeight="false" outlineLevel="0" collapsed="false">
      <c r="B201" s="212"/>
      <c r="C201" s="213"/>
      <c r="D201" s="214" t="s">
        <v>145</v>
      </c>
      <c r="E201" s="215"/>
      <c r="F201" s="216" t="s">
        <v>455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5</v>
      </c>
      <c r="AU201" s="222" t="s">
        <v>90</v>
      </c>
      <c r="AV201" s="211" t="s">
        <v>90</v>
      </c>
      <c r="AW201" s="211" t="s">
        <v>43</v>
      </c>
      <c r="AX201" s="211" t="s">
        <v>82</v>
      </c>
      <c r="AY201" s="222" t="s">
        <v>137</v>
      </c>
    </row>
    <row r="202" s="223" customFormat="true" ht="9.75" hidden="false" customHeight="false" outlineLevel="0" collapsed="false">
      <c r="B202" s="224"/>
      <c r="C202" s="225"/>
      <c r="D202" s="214" t="s">
        <v>145</v>
      </c>
      <c r="E202" s="226"/>
      <c r="F202" s="227" t="s">
        <v>242</v>
      </c>
      <c r="G202" s="225"/>
      <c r="H202" s="228" t="n">
        <v>40</v>
      </c>
      <c r="I202" s="229"/>
      <c r="J202" s="225"/>
      <c r="K202" s="225"/>
      <c r="L202" s="230"/>
      <c r="M202" s="247"/>
      <c r="N202" s="248"/>
      <c r="O202" s="248"/>
      <c r="P202" s="248"/>
      <c r="Q202" s="248"/>
      <c r="R202" s="248"/>
      <c r="S202" s="248"/>
      <c r="T202" s="249"/>
      <c r="AT202" s="234" t="s">
        <v>145</v>
      </c>
      <c r="AU202" s="234" t="s">
        <v>90</v>
      </c>
      <c r="AV202" s="223" t="s">
        <v>92</v>
      </c>
      <c r="AW202" s="223" t="s">
        <v>43</v>
      </c>
      <c r="AX202" s="223" t="s">
        <v>90</v>
      </c>
      <c r="AY202" s="234" t="s">
        <v>137</v>
      </c>
    </row>
    <row r="203" s="32" customFormat="true" ht="6.75" hidden="false" customHeight="true" outlineLevel="0" collapsed="false">
      <c r="A203" s="25"/>
      <c r="B203" s="46"/>
      <c r="C203" s="47"/>
      <c r="D203" s="47"/>
      <c r="E203" s="47"/>
      <c r="F203" s="47"/>
      <c r="G203" s="47"/>
      <c r="H203" s="47"/>
      <c r="I203" s="47"/>
      <c r="J203" s="47"/>
      <c r="K203" s="47"/>
      <c r="L203" s="31"/>
      <c r="M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</row>
  </sheetData>
  <sheetProtection algorithmName="SHA-512" hashValue="ezRNPlwpKQ8iMKUzEdDO4fevOO5K/0THtN9oRgJv/TFSClq/2UhTD9qJb+/Qxmao3WUva1hseMVxCIP9QXGCtg==" saltValue="LAOKRVWfzWt0Q3aKrumZ7XaAhIvesJ7uwpwDteszY/sS9EqlJbAVLxC0aJpFLdUINrj3TYhMGRF0pgGjsjCFGA==" spinCount="100000" sheet="true" objects="true" scenarios="true" formatColumns="false" formatRows="false" autoFilter="false"/>
  <autoFilter ref="C89:K20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9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86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86:BE276)),  2)</f>
        <v>0</v>
      </c>
      <c r="G33" s="25"/>
      <c r="H33" s="25"/>
      <c r="I33" s="135" t="n">
        <v>0.21</v>
      </c>
      <c r="J33" s="134" t="n">
        <f aca="false">ROUND(((SUM(BE86:BE276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86:BF276)),  2)</f>
        <v>0</v>
      </c>
      <c r="G34" s="25"/>
      <c r="H34" s="25"/>
      <c r="I34" s="135" t="n">
        <v>0.15</v>
      </c>
      <c r="J34" s="134" t="n">
        <f aca="false">ROUND(((SUM(BF86:BF276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86:BG276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86:BH276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86:BI276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4 - Zpevněné plochy a mobiliář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86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7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8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244</v>
      </c>
      <c r="E62" s="166"/>
      <c r="F62" s="166"/>
      <c r="G62" s="166"/>
      <c r="H62" s="166"/>
      <c r="I62" s="166"/>
      <c r="J62" s="167" t="n">
        <f aca="false">J15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592</v>
      </c>
      <c r="E63" s="166"/>
      <c r="F63" s="166"/>
      <c r="G63" s="166"/>
      <c r="H63" s="166"/>
      <c r="I63" s="166"/>
      <c r="J63" s="167" t="n">
        <f aca="false">J195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247</v>
      </c>
      <c r="E64" s="166"/>
      <c r="F64" s="166"/>
      <c r="G64" s="166"/>
      <c r="H64" s="166"/>
      <c r="I64" s="166"/>
      <c r="J64" s="167" t="n">
        <f aca="false">J254</f>
        <v>0</v>
      </c>
      <c r="K64" s="164"/>
      <c r="L64" s="168"/>
    </row>
    <row r="65" s="162" customFormat="true" ht="14.25" hidden="false" customHeight="true" outlineLevel="0" collapsed="false">
      <c r="B65" s="163"/>
      <c r="C65" s="164"/>
      <c r="D65" s="165" t="s">
        <v>461</v>
      </c>
      <c r="E65" s="166"/>
      <c r="F65" s="166"/>
      <c r="G65" s="166"/>
      <c r="H65" s="166"/>
      <c r="I65" s="166"/>
      <c r="J65" s="167" t="n">
        <f aca="false">J265</f>
        <v>0</v>
      </c>
      <c r="K65" s="164"/>
      <c r="L65" s="168"/>
    </row>
    <row r="66" s="155" customFormat="true" ht="24.75" hidden="false" customHeight="true" outlineLevel="0" collapsed="false">
      <c r="B66" s="156"/>
      <c r="C66" s="157"/>
      <c r="D66" s="158" t="s">
        <v>121</v>
      </c>
      <c r="E66" s="159"/>
      <c r="F66" s="159"/>
      <c r="G66" s="159"/>
      <c r="H66" s="159"/>
      <c r="I66" s="159"/>
      <c r="J66" s="160" t="n">
        <f aca="false">J267</f>
        <v>0</v>
      </c>
      <c r="K66" s="157"/>
      <c r="L66" s="161"/>
    </row>
    <row r="67" s="32" customFormat="true" ht="21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6.75" hidden="false" customHeight="true" outlineLevel="0" collapsed="false">
      <c r="A68" s="2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72" s="32" customFormat="true" ht="6.75" hidden="false" customHeight="true" outlineLevel="0" collapsed="false">
      <c r="A72" s="25"/>
      <c r="B72" s="48"/>
      <c r="C72" s="49"/>
      <c r="D72" s="49"/>
      <c r="E72" s="49"/>
      <c r="F72" s="49"/>
      <c r="G72" s="49"/>
      <c r="H72" s="49"/>
      <c r="I72" s="49"/>
      <c r="J72" s="49"/>
      <c r="K72" s="49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24.75" hidden="false" customHeight="true" outlineLevel="0" collapsed="false">
      <c r="A73" s="25"/>
      <c r="B73" s="26"/>
      <c r="C73" s="9" t="s">
        <v>122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6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147" t="str">
        <f aca="false">E7</f>
        <v>NOVOSTAVBA SKATEPARKU V LOKALITĚ SÍDLIŠTĚ ZA CHLUMEM</v>
      </c>
      <c r="F76" s="147"/>
      <c r="G76" s="147"/>
      <c r="H76" s="14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12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58" t="str">
        <f aca="false">E9</f>
        <v>SO04 - Zpevněné plochy a mobiliář</v>
      </c>
      <c r="F78" s="58"/>
      <c r="G78" s="58"/>
      <c r="H78" s="58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22</v>
      </c>
      <c r="D80" s="27"/>
      <c r="E80" s="27"/>
      <c r="F80" s="18" t="str">
        <f aca="false">F12</f>
        <v>p.č.1636/12</v>
      </c>
      <c r="G80" s="27"/>
      <c r="H80" s="27"/>
      <c r="I80" s="17" t="s">
        <v>24</v>
      </c>
      <c r="J80" s="148" t="str">
        <f aca="false">IF(J12="","",J12)</f>
        <v>12. 8. 2021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39.75" hidden="false" customHeight="true" outlineLevel="0" collapsed="false">
      <c r="A82" s="25"/>
      <c r="B82" s="26"/>
      <c r="C82" s="17" t="s">
        <v>30</v>
      </c>
      <c r="D82" s="27"/>
      <c r="E82" s="27"/>
      <c r="F82" s="18" t="str">
        <f aca="false">E15</f>
        <v>Město Bílina, Břežánská 50/4, 41831 Bílina</v>
      </c>
      <c r="G82" s="27"/>
      <c r="H82" s="27"/>
      <c r="I82" s="17" t="s">
        <v>39</v>
      </c>
      <c r="J82" s="149" t="str">
        <f aca="false">E21</f>
        <v>MPtechnik s.r.o., Francouzská 149, 34562 Holýšov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7</v>
      </c>
      <c r="D83" s="27"/>
      <c r="E83" s="27"/>
      <c r="F83" s="18" t="str">
        <f aca="false">IF(E18="","",E18)</f>
        <v>Vyplň údaj</v>
      </c>
      <c r="G83" s="27"/>
      <c r="H83" s="27"/>
      <c r="I83" s="17" t="s">
        <v>44</v>
      </c>
      <c r="J83" s="149" t="str">
        <f aca="false">E24</f>
        <v> 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9.7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175" customFormat="true" ht="29.25" hidden="false" customHeight="true" outlineLevel="0" collapsed="false">
      <c r="A85" s="169"/>
      <c r="B85" s="170"/>
      <c r="C85" s="171" t="s">
        <v>123</v>
      </c>
      <c r="D85" s="172" t="s">
        <v>67</v>
      </c>
      <c r="E85" s="172" t="s">
        <v>63</v>
      </c>
      <c r="F85" s="172" t="s">
        <v>64</v>
      </c>
      <c r="G85" s="172" t="s">
        <v>124</v>
      </c>
      <c r="H85" s="172" t="s">
        <v>125</v>
      </c>
      <c r="I85" s="172" t="s">
        <v>126</v>
      </c>
      <c r="J85" s="172" t="s">
        <v>117</v>
      </c>
      <c r="K85" s="173" t="s">
        <v>127</v>
      </c>
      <c r="L85" s="174"/>
      <c r="M85" s="75"/>
      <c r="N85" s="76" t="s">
        <v>52</v>
      </c>
      <c r="O85" s="76" t="s">
        <v>128</v>
      </c>
      <c r="P85" s="76" t="s">
        <v>129</v>
      </c>
      <c r="Q85" s="76" t="s">
        <v>130</v>
      </c>
      <c r="R85" s="76" t="s">
        <v>131</v>
      </c>
      <c r="S85" s="76" t="s">
        <v>132</v>
      </c>
      <c r="T85" s="77" t="s">
        <v>133</v>
      </c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32" customFormat="true" ht="22.5" hidden="false" customHeight="true" outlineLevel="0" collapsed="false">
      <c r="A86" s="25"/>
      <c r="B86" s="26"/>
      <c r="C86" s="83" t="s">
        <v>134</v>
      </c>
      <c r="D86" s="27"/>
      <c r="E86" s="27"/>
      <c r="F86" s="27"/>
      <c r="G86" s="27"/>
      <c r="H86" s="27"/>
      <c r="I86" s="27"/>
      <c r="J86" s="176" t="n">
        <f aca="false">BK86</f>
        <v>0</v>
      </c>
      <c r="K86" s="27"/>
      <c r="L86" s="31"/>
      <c r="M86" s="78"/>
      <c r="N86" s="177"/>
      <c r="O86" s="79"/>
      <c r="P86" s="178" t="n">
        <f aca="false">P87+P267</f>
        <v>0</v>
      </c>
      <c r="Q86" s="79"/>
      <c r="R86" s="178" t="n">
        <f aca="false">R87+R267</f>
        <v>79.78596968</v>
      </c>
      <c r="S86" s="79"/>
      <c r="T86" s="179" t="n">
        <f aca="false">T87+T267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81</v>
      </c>
      <c r="AU86" s="3" t="s">
        <v>118</v>
      </c>
      <c r="BK86" s="180" t="n">
        <f aca="false">BK87+BK267</f>
        <v>0</v>
      </c>
    </row>
    <row r="87" s="181" customFormat="true" ht="25.5" hidden="false" customHeight="true" outlineLevel="0" collapsed="false">
      <c r="B87" s="182"/>
      <c r="C87" s="183"/>
      <c r="D87" s="184" t="s">
        <v>81</v>
      </c>
      <c r="E87" s="185" t="s">
        <v>135</v>
      </c>
      <c r="F87" s="185" t="s">
        <v>136</v>
      </c>
      <c r="G87" s="183"/>
      <c r="H87" s="183"/>
      <c r="I87" s="186"/>
      <c r="J87" s="187" t="n">
        <f aca="false">BK87</f>
        <v>0</v>
      </c>
      <c r="K87" s="183"/>
      <c r="L87" s="188"/>
      <c r="M87" s="189"/>
      <c r="N87" s="190"/>
      <c r="O87" s="190"/>
      <c r="P87" s="191" t="n">
        <f aca="false">P88+P154+P195+P254</f>
        <v>0</v>
      </c>
      <c r="Q87" s="190"/>
      <c r="R87" s="191" t="n">
        <f aca="false">R88+R154+R195+R254</f>
        <v>79.78596968</v>
      </c>
      <c r="S87" s="190"/>
      <c r="T87" s="192" t="n">
        <f aca="false">T88+T154+T195+T254</f>
        <v>0</v>
      </c>
      <c r="AR87" s="193" t="s">
        <v>90</v>
      </c>
      <c r="AT87" s="194" t="s">
        <v>81</v>
      </c>
      <c r="AU87" s="194" t="s">
        <v>82</v>
      </c>
      <c r="AY87" s="193" t="s">
        <v>137</v>
      </c>
      <c r="BK87" s="195" t="n">
        <f aca="false">BK88+BK154+BK195+BK254</f>
        <v>0</v>
      </c>
    </row>
    <row r="88" s="181" customFormat="true" ht="22.5" hidden="false" customHeight="true" outlineLevel="0" collapsed="false">
      <c r="B88" s="182"/>
      <c r="C88" s="183"/>
      <c r="D88" s="184" t="s">
        <v>81</v>
      </c>
      <c r="E88" s="196" t="s">
        <v>90</v>
      </c>
      <c r="F88" s="196" t="s">
        <v>88</v>
      </c>
      <c r="G88" s="183"/>
      <c r="H88" s="183"/>
      <c r="I88" s="186"/>
      <c r="J88" s="197" t="n">
        <f aca="false">BK88</f>
        <v>0</v>
      </c>
      <c r="K88" s="183"/>
      <c r="L88" s="188"/>
      <c r="M88" s="189"/>
      <c r="N88" s="190"/>
      <c r="O88" s="190"/>
      <c r="P88" s="191" t="n">
        <f aca="false">SUM(P89:P153)</f>
        <v>0</v>
      </c>
      <c r="Q88" s="190"/>
      <c r="R88" s="191" t="n">
        <f aca="false">SUM(R89:R153)</f>
        <v>62.07</v>
      </c>
      <c r="S88" s="190"/>
      <c r="T88" s="192" t="n">
        <f aca="false">SUM(T89:T153)</f>
        <v>0</v>
      </c>
      <c r="AR88" s="193" t="s">
        <v>90</v>
      </c>
      <c r="AT88" s="194" t="s">
        <v>81</v>
      </c>
      <c r="AU88" s="194" t="s">
        <v>90</v>
      </c>
      <c r="AY88" s="193" t="s">
        <v>137</v>
      </c>
      <c r="BK88" s="195" t="n">
        <f aca="false">SUM(BK89:BK153)</f>
        <v>0</v>
      </c>
    </row>
    <row r="89" s="32" customFormat="true" ht="14.25" hidden="false" customHeight="true" outlineLevel="0" collapsed="false">
      <c r="A89" s="25"/>
      <c r="B89" s="26"/>
      <c r="C89" s="198" t="s">
        <v>90</v>
      </c>
      <c r="D89" s="198" t="s">
        <v>138</v>
      </c>
      <c r="E89" s="199" t="s">
        <v>593</v>
      </c>
      <c r="F89" s="200" t="s">
        <v>594</v>
      </c>
      <c r="G89" s="201" t="s">
        <v>277</v>
      </c>
      <c r="H89" s="202" t="n">
        <v>2</v>
      </c>
      <c r="I89" s="203"/>
      <c r="J89" s="204" t="n">
        <f aca="false">ROUND(I89*H89,2)</f>
        <v>0</v>
      </c>
      <c r="K89" s="200" t="s">
        <v>142</v>
      </c>
      <c r="L89" s="31"/>
      <c r="M89" s="205"/>
      <c r="N89" s="206" t="s">
        <v>53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3</v>
      </c>
      <c r="AT89" s="209" t="s">
        <v>138</v>
      </c>
      <c r="AU89" s="209" t="s">
        <v>92</v>
      </c>
      <c r="AY89" s="3" t="s">
        <v>13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0</v>
      </c>
      <c r="BK89" s="210" t="n">
        <f aca="false">ROUND(I89*H89,2)</f>
        <v>0</v>
      </c>
      <c r="BL89" s="3" t="s">
        <v>143</v>
      </c>
      <c r="BM89" s="209" t="s">
        <v>595</v>
      </c>
    </row>
    <row r="90" s="211" customFormat="true" ht="9.75" hidden="false" customHeight="false" outlineLevel="0" collapsed="false">
      <c r="B90" s="212"/>
      <c r="C90" s="213"/>
      <c r="D90" s="214" t="s">
        <v>145</v>
      </c>
      <c r="E90" s="215"/>
      <c r="F90" s="216" t="s">
        <v>596</v>
      </c>
      <c r="G90" s="213"/>
      <c r="H90" s="215"/>
      <c r="I90" s="217"/>
      <c r="J90" s="213"/>
      <c r="K90" s="213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45</v>
      </c>
      <c r="AU90" s="222" t="s">
        <v>92</v>
      </c>
      <c r="AV90" s="211" t="s">
        <v>90</v>
      </c>
      <c r="AW90" s="211" t="s">
        <v>43</v>
      </c>
      <c r="AX90" s="211" t="s">
        <v>82</v>
      </c>
      <c r="AY90" s="222" t="s">
        <v>137</v>
      </c>
    </row>
    <row r="91" s="211" customFormat="true" ht="9.75" hidden="false" customHeight="false" outlineLevel="0" collapsed="false">
      <c r="B91" s="212"/>
      <c r="C91" s="213"/>
      <c r="D91" s="214" t="s">
        <v>145</v>
      </c>
      <c r="E91" s="215"/>
      <c r="F91" s="216" t="s">
        <v>597</v>
      </c>
      <c r="G91" s="213"/>
      <c r="H91" s="215"/>
      <c r="I91" s="217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45</v>
      </c>
      <c r="AU91" s="222" t="s">
        <v>92</v>
      </c>
      <c r="AV91" s="211" t="s">
        <v>90</v>
      </c>
      <c r="AW91" s="211" t="s">
        <v>43</v>
      </c>
      <c r="AX91" s="211" t="s">
        <v>82</v>
      </c>
      <c r="AY91" s="222" t="s">
        <v>137</v>
      </c>
    </row>
    <row r="92" s="223" customFormat="true" ht="9.75" hidden="false" customHeight="false" outlineLevel="0" collapsed="false">
      <c r="B92" s="224"/>
      <c r="C92" s="225"/>
      <c r="D92" s="214" t="s">
        <v>145</v>
      </c>
      <c r="E92" s="226"/>
      <c r="F92" s="227" t="s">
        <v>92</v>
      </c>
      <c r="G92" s="225"/>
      <c r="H92" s="228" t="n">
        <v>2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5</v>
      </c>
      <c r="AU92" s="234" t="s">
        <v>92</v>
      </c>
      <c r="AV92" s="223" t="s">
        <v>92</v>
      </c>
      <c r="AW92" s="223" t="s">
        <v>43</v>
      </c>
      <c r="AX92" s="223" t="s">
        <v>90</v>
      </c>
      <c r="AY92" s="234" t="s">
        <v>137</v>
      </c>
    </row>
    <row r="93" s="32" customFormat="true" ht="14.25" hidden="false" customHeight="true" outlineLevel="0" collapsed="false">
      <c r="A93" s="25"/>
      <c r="B93" s="26"/>
      <c r="C93" s="198" t="s">
        <v>92</v>
      </c>
      <c r="D93" s="198" t="s">
        <v>138</v>
      </c>
      <c r="E93" s="199" t="s">
        <v>598</v>
      </c>
      <c r="F93" s="200" t="s">
        <v>599</v>
      </c>
      <c r="G93" s="201" t="s">
        <v>277</v>
      </c>
      <c r="H93" s="202" t="n">
        <v>2</v>
      </c>
      <c r="I93" s="203"/>
      <c r="J93" s="204" t="n">
        <f aca="false">ROUND(I93*H93,2)</f>
        <v>0</v>
      </c>
      <c r="K93" s="200" t="s">
        <v>142</v>
      </c>
      <c r="L93" s="31"/>
      <c r="M93" s="205"/>
      <c r="N93" s="206" t="s">
        <v>53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3</v>
      </c>
      <c r="AT93" s="209" t="s">
        <v>138</v>
      </c>
      <c r="AU93" s="209" t="s">
        <v>92</v>
      </c>
      <c r="AY93" s="3" t="s">
        <v>13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0</v>
      </c>
      <c r="BK93" s="210" t="n">
        <f aca="false">ROUND(I93*H93,2)</f>
        <v>0</v>
      </c>
      <c r="BL93" s="3" t="s">
        <v>143</v>
      </c>
      <c r="BM93" s="209" t="s">
        <v>600</v>
      </c>
    </row>
    <row r="94" s="211" customFormat="true" ht="9.75" hidden="false" customHeight="false" outlineLevel="0" collapsed="false">
      <c r="B94" s="212"/>
      <c r="C94" s="213"/>
      <c r="D94" s="214" t="s">
        <v>145</v>
      </c>
      <c r="E94" s="215"/>
      <c r="F94" s="216" t="s">
        <v>596</v>
      </c>
      <c r="G94" s="213"/>
      <c r="H94" s="215"/>
      <c r="I94" s="217"/>
      <c r="J94" s="213"/>
      <c r="K94" s="213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45</v>
      </c>
      <c r="AU94" s="222" t="s">
        <v>92</v>
      </c>
      <c r="AV94" s="211" t="s">
        <v>90</v>
      </c>
      <c r="AW94" s="211" t="s">
        <v>43</v>
      </c>
      <c r="AX94" s="211" t="s">
        <v>82</v>
      </c>
      <c r="AY94" s="222" t="s">
        <v>137</v>
      </c>
    </row>
    <row r="95" s="211" customFormat="true" ht="9.75" hidden="false" customHeight="false" outlineLevel="0" collapsed="false">
      <c r="B95" s="212"/>
      <c r="C95" s="213"/>
      <c r="D95" s="214" t="s">
        <v>145</v>
      </c>
      <c r="E95" s="215"/>
      <c r="F95" s="216" t="s">
        <v>597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45</v>
      </c>
      <c r="AU95" s="222" t="s">
        <v>92</v>
      </c>
      <c r="AV95" s="211" t="s">
        <v>90</v>
      </c>
      <c r="AW95" s="211" t="s">
        <v>43</v>
      </c>
      <c r="AX95" s="211" t="s">
        <v>82</v>
      </c>
      <c r="AY95" s="222" t="s">
        <v>137</v>
      </c>
    </row>
    <row r="96" s="223" customFormat="true" ht="9.75" hidden="false" customHeight="false" outlineLevel="0" collapsed="false">
      <c r="B96" s="224"/>
      <c r="C96" s="225"/>
      <c r="D96" s="214" t="s">
        <v>145</v>
      </c>
      <c r="E96" s="226"/>
      <c r="F96" s="227" t="s">
        <v>92</v>
      </c>
      <c r="G96" s="225"/>
      <c r="H96" s="228" t="n">
        <v>2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45</v>
      </c>
      <c r="AU96" s="234" t="s">
        <v>92</v>
      </c>
      <c r="AV96" s="223" t="s">
        <v>92</v>
      </c>
      <c r="AW96" s="223" t="s">
        <v>43</v>
      </c>
      <c r="AX96" s="223" t="s">
        <v>90</v>
      </c>
      <c r="AY96" s="234" t="s">
        <v>137</v>
      </c>
    </row>
    <row r="97" s="32" customFormat="true" ht="24" hidden="false" customHeight="true" outlineLevel="0" collapsed="false">
      <c r="A97" s="25"/>
      <c r="B97" s="26"/>
      <c r="C97" s="198" t="s">
        <v>153</v>
      </c>
      <c r="D97" s="198" t="s">
        <v>138</v>
      </c>
      <c r="E97" s="199" t="s">
        <v>601</v>
      </c>
      <c r="F97" s="200" t="s">
        <v>602</v>
      </c>
      <c r="G97" s="201" t="s">
        <v>180</v>
      </c>
      <c r="H97" s="202" t="n">
        <v>10.08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43</v>
      </c>
      <c r="AT97" s="209" t="s">
        <v>138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43</v>
      </c>
      <c r="BM97" s="209" t="s">
        <v>603</v>
      </c>
    </row>
    <row r="98" s="211" customFormat="true" ht="9.75" hidden="false" customHeight="false" outlineLevel="0" collapsed="false">
      <c r="B98" s="212"/>
      <c r="C98" s="213"/>
      <c r="D98" s="214" t="s">
        <v>145</v>
      </c>
      <c r="E98" s="215"/>
      <c r="F98" s="216" t="s">
        <v>604</v>
      </c>
      <c r="G98" s="213"/>
      <c r="H98" s="215"/>
      <c r="I98" s="217"/>
      <c r="J98" s="213"/>
      <c r="K98" s="213"/>
      <c r="L98" s="218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92</v>
      </c>
      <c r="AV98" s="211" t="s">
        <v>90</v>
      </c>
      <c r="AW98" s="211" t="s">
        <v>43</v>
      </c>
      <c r="AX98" s="211" t="s">
        <v>82</v>
      </c>
      <c r="AY98" s="222" t="s">
        <v>137</v>
      </c>
    </row>
    <row r="99" s="223" customFormat="true" ht="9.75" hidden="false" customHeight="false" outlineLevel="0" collapsed="false">
      <c r="B99" s="224"/>
      <c r="C99" s="225"/>
      <c r="D99" s="214" t="s">
        <v>145</v>
      </c>
      <c r="E99" s="226"/>
      <c r="F99" s="227" t="s">
        <v>605</v>
      </c>
      <c r="G99" s="225"/>
      <c r="H99" s="228" t="n">
        <v>10.08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92</v>
      </c>
      <c r="AV99" s="223" t="s">
        <v>92</v>
      </c>
      <c r="AW99" s="223" t="s">
        <v>43</v>
      </c>
      <c r="AX99" s="223" t="s">
        <v>90</v>
      </c>
      <c r="AY99" s="234" t="s">
        <v>137</v>
      </c>
    </row>
    <row r="100" s="32" customFormat="true" ht="24" hidden="false" customHeight="true" outlineLevel="0" collapsed="false">
      <c r="A100" s="25"/>
      <c r="B100" s="26"/>
      <c r="C100" s="198" t="s">
        <v>143</v>
      </c>
      <c r="D100" s="198" t="s">
        <v>138</v>
      </c>
      <c r="E100" s="199" t="s">
        <v>606</v>
      </c>
      <c r="F100" s="200" t="s">
        <v>607</v>
      </c>
      <c r="G100" s="201" t="s">
        <v>180</v>
      </c>
      <c r="H100" s="202" t="n">
        <v>31.035</v>
      </c>
      <c r="I100" s="203"/>
      <c r="J100" s="204" t="n">
        <f aca="false">ROUND(I100*H100,2)</f>
        <v>0</v>
      </c>
      <c r="K100" s="200" t="s">
        <v>142</v>
      </c>
      <c r="L100" s="31"/>
      <c r="M100" s="205"/>
      <c r="N100" s="206" t="s">
        <v>53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43</v>
      </c>
      <c r="AT100" s="209" t="s">
        <v>138</v>
      </c>
      <c r="AU100" s="209" t="s">
        <v>92</v>
      </c>
      <c r="AY100" s="3" t="s">
        <v>13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0</v>
      </c>
      <c r="BK100" s="210" t="n">
        <f aca="false">ROUND(I100*H100,2)</f>
        <v>0</v>
      </c>
      <c r="BL100" s="3" t="s">
        <v>143</v>
      </c>
      <c r="BM100" s="209" t="s">
        <v>608</v>
      </c>
    </row>
    <row r="101" s="211" customFormat="true" ht="9.75" hidden="false" customHeight="false" outlineLevel="0" collapsed="false">
      <c r="B101" s="212"/>
      <c r="C101" s="213"/>
      <c r="D101" s="214" t="s">
        <v>145</v>
      </c>
      <c r="E101" s="215"/>
      <c r="F101" s="216" t="s">
        <v>609</v>
      </c>
      <c r="G101" s="213"/>
      <c r="H101" s="215"/>
      <c r="I101" s="217"/>
      <c r="J101" s="213"/>
      <c r="K101" s="213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45</v>
      </c>
      <c r="AU101" s="222" t="s">
        <v>92</v>
      </c>
      <c r="AV101" s="211" t="s">
        <v>90</v>
      </c>
      <c r="AW101" s="211" t="s">
        <v>43</v>
      </c>
      <c r="AX101" s="211" t="s">
        <v>82</v>
      </c>
      <c r="AY101" s="222" t="s">
        <v>137</v>
      </c>
    </row>
    <row r="102" s="211" customFormat="true" ht="9.75" hidden="false" customHeight="false" outlineLevel="0" collapsed="false">
      <c r="B102" s="212"/>
      <c r="C102" s="213"/>
      <c r="D102" s="214" t="s">
        <v>145</v>
      </c>
      <c r="E102" s="215"/>
      <c r="F102" s="216" t="s">
        <v>610</v>
      </c>
      <c r="G102" s="213"/>
      <c r="H102" s="215"/>
      <c r="I102" s="217"/>
      <c r="J102" s="213"/>
      <c r="K102" s="213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45</v>
      </c>
      <c r="AU102" s="222" t="s">
        <v>92</v>
      </c>
      <c r="AV102" s="211" t="s">
        <v>90</v>
      </c>
      <c r="AW102" s="211" t="s">
        <v>43</v>
      </c>
      <c r="AX102" s="211" t="s">
        <v>82</v>
      </c>
      <c r="AY102" s="222" t="s">
        <v>137</v>
      </c>
    </row>
    <row r="103" s="223" customFormat="true" ht="9.75" hidden="false" customHeight="false" outlineLevel="0" collapsed="false">
      <c r="B103" s="224"/>
      <c r="C103" s="225"/>
      <c r="D103" s="214" t="s">
        <v>145</v>
      </c>
      <c r="E103" s="226"/>
      <c r="F103" s="227" t="s">
        <v>611</v>
      </c>
      <c r="G103" s="225"/>
      <c r="H103" s="228" t="n">
        <v>22.496</v>
      </c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45</v>
      </c>
      <c r="AU103" s="234" t="s">
        <v>92</v>
      </c>
      <c r="AV103" s="223" t="s">
        <v>92</v>
      </c>
      <c r="AW103" s="223" t="s">
        <v>43</v>
      </c>
      <c r="AX103" s="223" t="s">
        <v>82</v>
      </c>
      <c r="AY103" s="234" t="s">
        <v>137</v>
      </c>
    </row>
    <row r="104" s="211" customFormat="true" ht="9.75" hidden="false" customHeight="false" outlineLevel="0" collapsed="false">
      <c r="B104" s="212"/>
      <c r="C104" s="213"/>
      <c r="D104" s="214" t="s">
        <v>145</v>
      </c>
      <c r="E104" s="215"/>
      <c r="F104" s="216" t="s">
        <v>612</v>
      </c>
      <c r="G104" s="213"/>
      <c r="H104" s="215"/>
      <c r="I104" s="217"/>
      <c r="J104" s="213"/>
      <c r="K104" s="213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45</v>
      </c>
      <c r="AU104" s="222" t="s">
        <v>92</v>
      </c>
      <c r="AV104" s="211" t="s">
        <v>90</v>
      </c>
      <c r="AW104" s="211" t="s">
        <v>43</v>
      </c>
      <c r="AX104" s="211" t="s">
        <v>82</v>
      </c>
      <c r="AY104" s="222" t="s">
        <v>137</v>
      </c>
    </row>
    <row r="105" s="223" customFormat="true" ht="9.75" hidden="false" customHeight="false" outlineLevel="0" collapsed="false">
      <c r="B105" s="224"/>
      <c r="C105" s="225"/>
      <c r="D105" s="214" t="s">
        <v>145</v>
      </c>
      <c r="E105" s="226"/>
      <c r="F105" s="227" t="s">
        <v>613</v>
      </c>
      <c r="G105" s="225"/>
      <c r="H105" s="228" t="n">
        <v>8.539</v>
      </c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45</v>
      </c>
      <c r="AU105" s="234" t="s">
        <v>92</v>
      </c>
      <c r="AV105" s="223" t="s">
        <v>92</v>
      </c>
      <c r="AW105" s="223" t="s">
        <v>43</v>
      </c>
      <c r="AX105" s="223" t="s">
        <v>82</v>
      </c>
      <c r="AY105" s="234" t="s">
        <v>137</v>
      </c>
    </row>
    <row r="106" s="235" customFormat="true" ht="9.75" hidden="false" customHeight="false" outlineLevel="0" collapsed="false">
      <c r="B106" s="236"/>
      <c r="C106" s="237"/>
      <c r="D106" s="214" t="s">
        <v>145</v>
      </c>
      <c r="E106" s="238"/>
      <c r="F106" s="239" t="s">
        <v>202</v>
      </c>
      <c r="G106" s="237"/>
      <c r="H106" s="240" t="n">
        <v>31.03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45</v>
      </c>
      <c r="AU106" s="246" t="s">
        <v>92</v>
      </c>
      <c r="AV106" s="235" t="s">
        <v>143</v>
      </c>
      <c r="AW106" s="235" t="s">
        <v>43</v>
      </c>
      <c r="AX106" s="235" t="s">
        <v>90</v>
      </c>
      <c r="AY106" s="246" t="s">
        <v>137</v>
      </c>
    </row>
    <row r="107" s="32" customFormat="true" ht="24" hidden="false" customHeight="true" outlineLevel="0" collapsed="false">
      <c r="A107" s="25"/>
      <c r="B107" s="26"/>
      <c r="C107" s="198" t="s">
        <v>162</v>
      </c>
      <c r="D107" s="198" t="s">
        <v>138</v>
      </c>
      <c r="E107" s="199" t="s">
        <v>614</v>
      </c>
      <c r="F107" s="200" t="s">
        <v>615</v>
      </c>
      <c r="G107" s="201" t="s">
        <v>277</v>
      </c>
      <c r="H107" s="202" t="n">
        <v>2</v>
      </c>
      <c r="I107" s="203"/>
      <c r="J107" s="204" t="n">
        <f aca="false">ROUND(I107*H107,2)</f>
        <v>0</v>
      </c>
      <c r="K107" s="200" t="s">
        <v>142</v>
      </c>
      <c r="L107" s="31"/>
      <c r="M107" s="205"/>
      <c r="N107" s="206" t="s">
        <v>53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3</v>
      </c>
      <c r="AT107" s="209" t="s">
        <v>138</v>
      </c>
      <c r="AU107" s="209" t="s">
        <v>92</v>
      </c>
      <c r="AY107" s="3" t="s">
        <v>13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0</v>
      </c>
      <c r="BK107" s="210" t="n">
        <f aca="false">ROUND(I107*H107,2)</f>
        <v>0</v>
      </c>
      <c r="BL107" s="3" t="s">
        <v>143</v>
      </c>
      <c r="BM107" s="209" t="s">
        <v>616</v>
      </c>
    </row>
    <row r="108" s="32" customFormat="true" ht="24" hidden="false" customHeight="true" outlineLevel="0" collapsed="false">
      <c r="A108" s="25"/>
      <c r="B108" s="26"/>
      <c r="C108" s="198" t="s">
        <v>166</v>
      </c>
      <c r="D108" s="198" t="s">
        <v>138</v>
      </c>
      <c r="E108" s="199" t="s">
        <v>617</v>
      </c>
      <c r="F108" s="200" t="s">
        <v>618</v>
      </c>
      <c r="G108" s="201" t="s">
        <v>277</v>
      </c>
      <c r="H108" s="202" t="n">
        <v>2</v>
      </c>
      <c r="I108" s="203"/>
      <c r="J108" s="204" t="n">
        <f aca="false">ROUND(I108*H108,2)</f>
        <v>0</v>
      </c>
      <c r="K108" s="200" t="s">
        <v>142</v>
      </c>
      <c r="L108" s="31"/>
      <c r="M108" s="205"/>
      <c r="N108" s="206" t="s">
        <v>53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3</v>
      </c>
      <c r="AT108" s="209" t="s">
        <v>138</v>
      </c>
      <c r="AU108" s="209" t="s">
        <v>92</v>
      </c>
      <c r="AY108" s="3" t="s">
        <v>13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0</v>
      </c>
      <c r="BK108" s="210" t="n">
        <f aca="false">ROUND(I108*H108,2)</f>
        <v>0</v>
      </c>
      <c r="BL108" s="3" t="s">
        <v>143</v>
      </c>
      <c r="BM108" s="209" t="s">
        <v>619</v>
      </c>
    </row>
    <row r="109" s="32" customFormat="true" ht="24" hidden="false" customHeight="true" outlineLevel="0" collapsed="false">
      <c r="A109" s="25"/>
      <c r="B109" s="26"/>
      <c r="C109" s="198" t="s">
        <v>170</v>
      </c>
      <c r="D109" s="198" t="s">
        <v>138</v>
      </c>
      <c r="E109" s="199" t="s">
        <v>620</v>
      </c>
      <c r="F109" s="200" t="s">
        <v>621</v>
      </c>
      <c r="G109" s="201" t="s">
        <v>277</v>
      </c>
      <c r="H109" s="202" t="n">
        <v>2</v>
      </c>
      <c r="I109" s="203"/>
      <c r="J109" s="204" t="n">
        <f aca="false">ROUND(I109*H109,2)</f>
        <v>0</v>
      </c>
      <c r="K109" s="200" t="s">
        <v>142</v>
      </c>
      <c r="L109" s="31"/>
      <c r="M109" s="205"/>
      <c r="N109" s="206" t="s">
        <v>53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92</v>
      </c>
      <c r="AY109" s="3" t="s">
        <v>13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0</v>
      </c>
      <c r="BK109" s="210" t="n">
        <f aca="false">ROUND(I109*H109,2)</f>
        <v>0</v>
      </c>
      <c r="BL109" s="3" t="s">
        <v>143</v>
      </c>
      <c r="BM109" s="209" t="s">
        <v>622</v>
      </c>
    </row>
    <row r="110" s="32" customFormat="true" ht="37.5" hidden="false" customHeight="true" outlineLevel="0" collapsed="false">
      <c r="A110" s="25"/>
      <c r="B110" s="26"/>
      <c r="C110" s="198" t="s">
        <v>177</v>
      </c>
      <c r="D110" s="198" t="s">
        <v>138</v>
      </c>
      <c r="E110" s="199" t="s">
        <v>623</v>
      </c>
      <c r="F110" s="200" t="s">
        <v>624</v>
      </c>
      <c r="G110" s="201" t="s">
        <v>277</v>
      </c>
      <c r="H110" s="202" t="n">
        <v>40</v>
      </c>
      <c r="I110" s="203"/>
      <c r="J110" s="204" t="n">
        <f aca="false">ROUND(I110*H110,2)</f>
        <v>0</v>
      </c>
      <c r="K110" s="200" t="s">
        <v>142</v>
      </c>
      <c r="L110" s="31"/>
      <c r="M110" s="205"/>
      <c r="N110" s="206" t="s">
        <v>53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3</v>
      </c>
      <c r="AT110" s="209" t="s">
        <v>138</v>
      </c>
      <c r="AU110" s="209" t="s">
        <v>92</v>
      </c>
      <c r="AY110" s="3" t="s">
        <v>13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0</v>
      </c>
      <c r="BK110" s="210" t="n">
        <f aca="false">ROUND(I110*H110,2)</f>
        <v>0</v>
      </c>
      <c r="BL110" s="3" t="s">
        <v>143</v>
      </c>
      <c r="BM110" s="209" t="s">
        <v>625</v>
      </c>
    </row>
    <row r="111" s="223" customFormat="true" ht="9.75" hidden="false" customHeight="false" outlineLevel="0" collapsed="false">
      <c r="B111" s="224"/>
      <c r="C111" s="225"/>
      <c r="D111" s="214" t="s">
        <v>145</v>
      </c>
      <c r="E111" s="225"/>
      <c r="F111" s="227" t="s">
        <v>626</v>
      </c>
      <c r="G111" s="225"/>
      <c r="H111" s="228" t="n">
        <v>40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5</v>
      </c>
      <c r="AU111" s="234" t="s">
        <v>92</v>
      </c>
      <c r="AV111" s="223" t="s">
        <v>92</v>
      </c>
      <c r="AW111" s="223" t="s">
        <v>4</v>
      </c>
      <c r="AX111" s="223" t="s">
        <v>90</v>
      </c>
      <c r="AY111" s="234" t="s">
        <v>137</v>
      </c>
    </row>
    <row r="112" s="32" customFormat="true" ht="24" hidden="false" customHeight="true" outlineLevel="0" collapsed="false">
      <c r="A112" s="25"/>
      <c r="B112" s="26"/>
      <c r="C112" s="198" t="s">
        <v>184</v>
      </c>
      <c r="D112" s="198" t="s">
        <v>138</v>
      </c>
      <c r="E112" s="199" t="s">
        <v>627</v>
      </c>
      <c r="F112" s="200" t="s">
        <v>628</v>
      </c>
      <c r="G112" s="201" t="s">
        <v>277</v>
      </c>
      <c r="H112" s="202" t="n">
        <v>40</v>
      </c>
      <c r="I112" s="203"/>
      <c r="J112" s="204" t="n">
        <f aca="false">ROUND(I112*H112,2)</f>
        <v>0</v>
      </c>
      <c r="K112" s="200" t="s">
        <v>142</v>
      </c>
      <c r="L112" s="31"/>
      <c r="M112" s="205"/>
      <c r="N112" s="206" t="s">
        <v>53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3</v>
      </c>
      <c r="AT112" s="209" t="s">
        <v>138</v>
      </c>
      <c r="AU112" s="209" t="s">
        <v>92</v>
      </c>
      <c r="AY112" s="3" t="s">
        <v>13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0</v>
      </c>
      <c r="BK112" s="210" t="n">
        <f aca="false">ROUND(I112*H112,2)</f>
        <v>0</v>
      </c>
      <c r="BL112" s="3" t="s">
        <v>143</v>
      </c>
      <c r="BM112" s="209" t="s">
        <v>629</v>
      </c>
    </row>
    <row r="113" s="223" customFormat="true" ht="9.75" hidden="false" customHeight="false" outlineLevel="0" collapsed="false">
      <c r="B113" s="224"/>
      <c r="C113" s="225"/>
      <c r="D113" s="214" t="s">
        <v>145</v>
      </c>
      <c r="E113" s="225"/>
      <c r="F113" s="227" t="s">
        <v>626</v>
      </c>
      <c r="G113" s="225"/>
      <c r="H113" s="228" t="n">
        <v>40</v>
      </c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45</v>
      </c>
      <c r="AU113" s="234" t="s">
        <v>92</v>
      </c>
      <c r="AV113" s="223" t="s">
        <v>92</v>
      </c>
      <c r="AW113" s="223" t="s">
        <v>4</v>
      </c>
      <c r="AX113" s="223" t="s">
        <v>90</v>
      </c>
      <c r="AY113" s="234" t="s">
        <v>137</v>
      </c>
    </row>
    <row r="114" s="32" customFormat="true" ht="24" hidden="false" customHeight="true" outlineLevel="0" collapsed="false">
      <c r="A114" s="25"/>
      <c r="B114" s="26"/>
      <c r="C114" s="198" t="s">
        <v>190</v>
      </c>
      <c r="D114" s="198" t="s">
        <v>138</v>
      </c>
      <c r="E114" s="199" t="s">
        <v>630</v>
      </c>
      <c r="F114" s="200" t="s">
        <v>631</v>
      </c>
      <c r="G114" s="201" t="s">
        <v>277</v>
      </c>
      <c r="H114" s="202" t="n">
        <v>40</v>
      </c>
      <c r="I114" s="203"/>
      <c r="J114" s="204" t="n">
        <f aca="false">ROUND(I114*H114,2)</f>
        <v>0</v>
      </c>
      <c r="K114" s="200" t="s">
        <v>142</v>
      </c>
      <c r="L114" s="31"/>
      <c r="M114" s="205"/>
      <c r="N114" s="206" t="s">
        <v>53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3</v>
      </c>
      <c r="AT114" s="209" t="s">
        <v>138</v>
      </c>
      <c r="AU114" s="209" t="s">
        <v>92</v>
      </c>
      <c r="AY114" s="3" t="s">
        <v>13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0</v>
      </c>
      <c r="BK114" s="210" t="n">
        <f aca="false">ROUND(I114*H114,2)</f>
        <v>0</v>
      </c>
      <c r="BL114" s="3" t="s">
        <v>143</v>
      </c>
      <c r="BM114" s="209" t="s">
        <v>632</v>
      </c>
    </row>
    <row r="115" s="223" customFormat="true" ht="9.75" hidden="false" customHeight="false" outlineLevel="0" collapsed="false">
      <c r="B115" s="224"/>
      <c r="C115" s="225"/>
      <c r="D115" s="214" t="s">
        <v>145</v>
      </c>
      <c r="E115" s="225"/>
      <c r="F115" s="227" t="s">
        <v>626</v>
      </c>
      <c r="G115" s="225"/>
      <c r="H115" s="228" t="n">
        <v>40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5</v>
      </c>
      <c r="AU115" s="234" t="s">
        <v>92</v>
      </c>
      <c r="AV115" s="223" t="s">
        <v>92</v>
      </c>
      <c r="AW115" s="223" t="s">
        <v>4</v>
      </c>
      <c r="AX115" s="223" t="s">
        <v>90</v>
      </c>
      <c r="AY115" s="234" t="s">
        <v>137</v>
      </c>
    </row>
    <row r="116" s="32" customFormat="true" ht="37.5" hidden="false" customHeight="true" outlineLevel="0" collapsed="false">
      <c r="A116" s="25"/>
      <c r="B116" s="26"/>
      <c r="C116" s="198" t="s">
        <v>196</v>
      </c>
      <c r="D116" s="198" t="s">
        <v>138</v>
      </c>
      <c r="E116" s="199" t="s">
        <v>197</v>
      </c>
      <c r="F116" s="200" t="s">
        <v>198</v>
      </c>
      <c r="G116" s="201" t="s">
        <v>180</v>
      </c>
      <c r="H116" s="202" t="n">
        <v>41.115</v>
      </c>
      <c r="I116" s="203"/>
      <c r="J116" s="204" t="n">
        <f aca="false">ROUND(I116*H116,2)</f>
        <v>0</v>
      </c>
      <c r="K116" s="200" t="s">
        <v>142</v>
      </c>
      <c r="L116" s="31"/>
      <c r="M116" s="205"/>
      <c r="N116" s="206" t="s">
        <v>53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43</v>
      </c>
      <c r="AT116" s="209" t="s">
        <v>138</v>
      </c>
      <c r="AU116" s="209" t="s">
        <v>92</v>
      </c>
      <c r="AY116" s="3" t="s">
        <v>13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0</v>
      </c>
      <c r="BK116" s="210" t="n">
        <f aca="false">ROUND(I116*H116,2)</f>
        <v>0</v>
      </c>
      <c r="BL116" s="3" t="s">
        <v>143</v>
      </c>
      <c r="BM116" s="209" t="s">
        <v>633</v>
      </c>
    </row>
    <row r="117" s="223" customFormat="true" ht="9.75" hidden="false" customHeight="false" outlineLevel="0" collapsed="false">
      <c r="B117" s="224"/>
      <c r="C117" s="225"/>
      <c r="D117" s="214" t="s">
        <v>145</v>
      </c>
      <c r="E117" s="226"/>
      <c r="F117" s="227" t="s">
        <v>634</v>
      </c>
      <c r="G117" s="225"/>
      <c r="H117" s="228" t="n">
        <v>10.0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92</v>
      </c>
      <c r="AV117" s="223" t="s">
        <v>92</v>
      </c>
      <c r="AW117" s="223" t="s">
        <v>43</v>
      </c>
      <c r="AX117" s="223" t="s">
        <v>82</v>
      </c>
      <c r="AY117" s="234" t="s">
        <v>137</v>
      </c>
    </row>
    <row r="118" s="223" customFormat="true" ht="9.75" hidden="false" customHeight="false" outlineLevel="0" collapsed="false">
      <c r="B118" s="224"/>
      <c r="C118" s="225"/>
      <c r="D118" s="214" t="s">
        <v>145</v>
      </c>
      <c r="E118" s="226"/>
      <c r="F118" s="227" t="s">
        <v>635</v>
      </c>
      <c r="G118" s="225"/>
      <c r="H118" s="228" t="n">
        <v>31.035</v>
      </c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45</v>
      </c>
      <c r="AU118" s="234" t="s">
        <v>92</v>
      </c>
      <c r="AV118" s="223" t="s">
        <v>92</v>
      </c>
      <c r="AW118" s="223" t="s">
        <v>43</v>
      </c>
      <c r="AX118" s="223" t="s">
        <v>82</v>
      </c>
      <c r="AY118" s="234" t="s">
        <v>137</v>
      </c>
    </row>
    <row r="119" s="235" customFormat="true" ht="9.75" hidden="false" customHeight="false" outlineLevel="0" collapsed="false">
      <c r="B119" s="236"/>
      <c r="C119" s="237"/>
      <c r="D119" s="214" t="s">
        <v>145</v>
      </c>
      <c r="E119" s="238"/>
      <c r="F119" s="239" t="s">
        <v>202</v>
      </c>
      <c r="G119" s="237"/>
      <c r="H119" s="240" t="n">
        <v>41.115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45</v>
      </c>
      <c r="AU119" s="246" t="s">
        <v>92</v>
      </c>
      <c r="AV119" s="235" t="s">
        <v>143</v>
      </c>
      <c r="AW119" s="235" t="s">
        <v>43</v>
      </c>
      <c r="AX119" s="235" t="s">
        <v>90</v>
      </c>
      <c r="AY119" s="246" t="s">
        <v>137</v>
      </c>
    </row>
    <row r="120" s="32" customFormat="true" ht="37.5" hidden="false" customHeight="true" outlineLevel="0" collapsed="false">
      <c r="A120" s="25"/>
      <c r="B120" s="26"/>
      <c r="C120" s="198" t="s">
        <v>203</v>
      </c>
      <c r="D120" s="198" t="s">
        <v>138</v>
      </c>
      <c r="E120" s="199" t="s">
        <v>204</v>
      </c>
      <c r="F120" s="200" t="s">
        <v>205</v>
      </c>
      <c r="G120" s="201" t="s">
        <v>180</v>
      </c>
      <c r="H120" s="202" t="n">
        <v>411.15</v>
      </c>
      <c r="I120" s="203"/>
      <c r="J120" s="204" t="n">
        <f aca="false">ROUND(I120*H120,2)</f>
        <v>0</v>
      </c>
      <c r="K120" s="200" t="s">
        <v>142</v>
      </c>
      <c r="L120" s="31"/>
      <c r="M120" s="205"/>
      <c r="N120" s="206" t="s">
        <v>53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43</v>
      </c>
      <c r="AT120" s="209" t="s">
        <v>138</v>
      </c>
      <c r="AU120" s="209" t="s">
        <v>92</v>
      </c>
      <c r="AY120" s="3" t="s">
        <v>13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0</v>
      </c>
      <c r="BK120" s="210" t="n">
        <f aca="false">ROUND(I120*H120,2)</f>
        <v>0</v>
      </c>
      <c r="BL120" s="3" t="s">
        <v>143</v>
      </c>
      <c r="BM120" s="209" t="s">
        <v>636</v>
      </c>
    </row>
    <row r="121" s="223" customFormat="true" ht="9.75" hidden="false" customHeight="false" outlineLevel="0" collapsed="false">
      <c r="B121" s="224"/>
      <c r="C121" s="225"/>
      <c r="D121" s="214" t="s">
        <v>145</v>
      </c>
      <c r="E121" s="225"/>
      <c r="F121" s="227" t="s">
        <v>637</v>
      </c>
      <c r="G121" s="225"/>
      <c r="H121" s="228" t="n">
        <v>411.15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5</v>
      </c>
      <c r="AU121" s="234" t="s">
        <v>92</v>
      </c>
      <c r="AV121" s="223" t="s">
        <v>92</v>
      </c>
      <c r="AW121" s="223" t="s">
        <v>4</v>
      </c>
      <c r="AX121" s="223" t="s">
        <v>90</v>
      </c>
      <c r="AY121" s="234" t="s">
        <v>137</v>
      </c>
    </row>
    <row r="122" s="32" customFormat="true" ht="24" hidden="false" customHeight="true" outlineLevel="0" collapsed="false">
      <c r="A122" s="25"/>
      <c r="B122" s="26"/>
      <c r="C122" s="198" t="s">
        <v>208</v>
      </c>
      <c r="D122" s="198" t="s">
        <v>138</v>
      </c>
      <c r="E122" s="199" t="s">
        <v>467</v>
      </c>
      <c r="F122" s="200" t="s">
        <v>468</v>
      </c>
      <c r="G122" s="201" t="s">
        <v>173</v>
      </c>
      <c r="H122" s="202" t="n">
        <v>944.379</v>
      </c>
      <c r="I122" s="203"/>
      <c r="J122" s="204" t="n">
        <f aca="false">ROUND(I122*H122,2)</f>
        <v>0</v>
      </c>
      <c r="K122" s="200" t="s">
        <v>142</v>
      </c>
      <c r="L122" s="31"/>
      <c r="M122" s="205"/>
      <c r="N122" s="206" t="s">
        <v>53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3</v>
      </c>
      <c r="AT122" s="209" t="s">
        <v>138</v>
      </c>
      <c r="AU122" s="209" t="s">
        <v>92</v>
      </c>
      <c r="AY122" s="3" t="s">
        <v>13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0</v>
      </c>
      <c r="BK122" s="210" t="n">
        <f aca="false">ROUND(I122*H122,2)</f>
        <v>0</v>
      </c>
      <c r="BL122" s="3" t="s">
        <v>143</v>
      </c>
      <c r="BM122" s="209" t="s">
        <v>638</v>
      </c>
    </row>
    <row r="123" s="211" customFormat="true" ht="9.75" hidden="false" customHeight="false" outlineLevel="0" collapsed="false">
      <c r="B123" s="212"/>
      <c r="C123" s="213"/>
      <c r="D123" s="214" t="s">
        <v>145</v>
      </c>
      <c r="E123" s="215"/>
      <c r="F123" s="216" t="s">
        <v>639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45</v>
      </c>
      <c r="AU123" s="222" t="s">
        <v>92</v>
      </c>
      <c r="AV123" s="211" t="s">
        <v>90</v>
      </c>
      <c r="AW123" s="211" t="s">
        <v>43</v>
      </c>
      <c r="AX123" s="211" t="s">
        <v>82</v>
      </c>
      <c r="AY123" s="222" t="s">
        <v>137</v>
      </c>
    </row>
    <row r="124" s="223" customFormat="true" ht="9.75" hidden="false" customHeight="false" outlineLevel="0" collapsed="false">
      <c r="B124" s="224"/>
      <c r="C124" s="225"/>
      <c r="D124" s="214" t="s">
        <v>145</v>
      </c>
      <c r="E124" s="226"/>
      <c r="F124" s="227" t="s">
        <v>640</v>
      </c>
      <c r="G124" s="225"/>
      <c r="H124" s="228" t="n">
        <v>903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92</v>
      </c>
      <c r="AV124" s="223" t="s">
        <v>92</v>
      </c>
      <c r="AW124" s="223" t="s">
        <v>43</v>
      </c>
      <c r="AX124" s="223" t="s">
        <v>82</v>
      </c>
      <c r="AY124" s="234" t="s">
        <v>137</v>
      </c>
    </row>
    <row r="125" s="211" customFormat="true" ht="9.75" hidden="false" customHeight="false" outlineLevel="0" collapsed="false">
      <c r="B125" s="212"/>
      <c r="C125" s="213"/>
      <c r="D125" s="214" t="s">
        <v>145</v>
      </c>
      <c r="E125" s="215"/>
      <c r="F125" s="216" t="s">
        <v>609</v>
      </c>
      <c r="G125" s="213"/>
      <c r="H125" s="215"/>
      <c r="I125" s="217"/>
      <c r="J125" s="213"/>
      <c r="K125" s="213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45</v>
      </c>
      <c r="AU125" s="222" t="s">
        <v>92</v>
      </c>
      <c r="AV125" s="211" t="s">
        <v>90</v>
      </c>
      <c r="AW125" s="211" t="s">
        <v>43</v>
      </c>
      <c r="AX125" s="211" t="s">
        <v>82</v>
      </c>
      <c r="AY125" s="222" t="s">
        <v>137</v>
      </c>
    </row>
    <row r="126" s="211" customFormat="true" ht="9.75" hidden="false" customHeight="false" outlineLevel="0" collapsed="false">
      <c r="B126" s="212"/>
      <c r="C126" s="213"/>
      <c r="D126" s="214" t="s">
        <v>145</v>
      </c>
      <c r="E126" s="215"/>
      <c r="F126" s="216" t="s">
        <v>610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5</v>
      </c>
      <c r="AU126" s="222" t="s">
        <v>92</v>
      </c>
      <c r="AV126" s="211" t="s">
        <v>90</v>
      </c>
      <c r="AW126" s="211" t="s">
        <v>43</v>
      </c>
      <c r="AX126" s="211" t="s">
        <v>82</v>
      </c>
      <c r="AY126" s="222" t="s">
        <v>137</v>
      </c>
    </row>
    <row r="127" s="223" customFormat="true" ht="9.75" hidden="false" customHeight="false" outlineLevel="0" collapsed="false">
      <c r="B127" s="224"/>
      <c r="C127" s="225"/>
      <c r="D127" s="214" t="s">
        <v>145</v>
      </c>
      <c r="E127" s="226"/>
      <c r="F127" s="227" t="s">
        <v>641</v>
      </c>
      <c r="G127" s="225"/>
      <c r="H127" s="228" t="n">
        <v>29.994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92</v>
      </c>
      <c r="AV127" s="223" t="s">
        <v>92</v>
      </c>
      <c r="AW127" s="223" t="s">
        <v>43</v>
      </c>
      <c r="AX127" s="223" t="s">
        <v>82</v>
      </c>
      <c r="AY127" s="234" t="s">
        <v>137</v>
      </c>
    </row>
    <row r="128" s="211" customFormat="true" ht="9.75" hidden="false" customHeight="false" outlineLevel="0" collapsed="false">
      <c r="B128" s="212"/>
      <c r="C128" s="213"/>
      <c r="D128" s="214" t="s">
        <v>145</v>
      </c>
      <c r="E128" s="215"/>
      <c r="F128" s="216" t="s">
        <v>612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45</v>
      </c>
      <c r="AU128" s="222" t="s">
        <v>92</v>
      </c>
      <c r="AV128" s="211" t="s">
        <v>90</v>
      </c>
      <c r="AW128" s="211" t="s">
        <v>43</v>
      </c>
      <c r="AX128" s="211" t="s">
        <v>82</v>
      </c>
      <c r="AY128" s="222" t="s">
        <v>137</v>
      </c>
    </row>
    <row r="129" s="223" customFormat="true" ht="9.75" hidden="false" customHeight="false" outlineLevel="0" collapsed="false">
      <c r="B129" s="224"/>
      <c r="C129" s="225"/>
      <c r="D129" s="214" t="s">
        <v>145</v>
      </c>
      <c r="E129" s="226"/>
      <c r="F129" s="227" t="s">
        <v>642</v>
      </c>
      <c r="G129" s="225"/>
      <c r="H129" s="228" t="n">
        <v>11.385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5</v>
      </c>
      <c r="AU129" s="234" t="s">
        <v>92</v>
      </c>
      <c r="AV129" s="223" t="s">
        <v>92</v>
      </c>
      <c r="AW129" s="223" t="s">
        <v>43</v>
      </c>
      <c r="AX129" s="223" t="s">
        <v>82</v>
      </c>
      <c r="AY129" s="234" t="s">
        <v>137</v>
      </c>
    </row>
    <row r="130" s="235" customFormat="true" ht="9.75" hidden="false" customHeight="false" outlineLevel="0" collapsed="false">
      <c r="B130" s="236"/>
      <c r="C130" s="237"/>
      <c r="D130" s="214" t="s">
        <v>145</v>
      </c>
      <c r="E130" s="238"/>
      <c r="F130" s="239" t="s">
        <v>202</v>
      </c>
      <c r="G130" s="237"/>
      <c r="H130" s="240" t="n">
        <v>944.379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45</v>
      </c>
      <c r="AU130" s="246" t="s">
        <v>92</v>
      </c>
      <c r="AV130" s="235" t="s">
        <v>143</v>
      </c>
      <c r="AW130" s="235" t="s">
        <v>43</v>
      </c>
      <c r="AX130" s="235" t="s">
        <v>90</v>
      </c>
      <c r="AY130" s="246" t="s">
        <v>137</v>
      </c>
    </row>
    <row r="131" s="32" customFormat="true" ht="24" hidden="false" customHeight="true" outlineLevel="0" collapsed="false">
      <c r="A131" s="25"/>
      <c r="B131" s="26"/>
      <c r="C131" s="198" t="s">
        <v>212</v>
      </c>
      <c r="D131" s="198" t="s">
        <v>138</v>
      </c>
      <c r="E131" s="199" t="s">
        <v>218</v>
      </c>
      <c r="F131" s="200" t="s">
        <v>219</v>
      </c>
      <c r="G131" s="201" t="s">
        <v>220</v>
      </c>
      <c r="H131" s="202" t="n">
        <v>78.119</v>
      </c>
      <c r="I131" s="203"/>
      <c r="J131" s="204" t="n">
        <f aca="false">ROUND(I131*H131,2)</f>
        <v>0</v>
      </c>
      <c r="K131" s="200" t="s">
        <v>142</v>
      </c>
      <c r="L131" s="31"/>
      <c r="M131" s="205"/>
      <c r="N131" s="206" t="s">
        <v>53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3</v>
      </c>
      <c r="AT131" s="209" t="s">
        <v>138</v>
      </c>
      <c r="AU131" s="209" t="s">
        <v>92</v>
      </c>
      <c r="AY131" s="3" t="s">
        <v>13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0</v>
      </c>
      <c r="BK131" s="210" t="n">
        <f aca="false">ROUND(I131*H131,2)</f>
        <v>0</v>
      </c>
      <c r="BL131" s="3" t="s">
        <v>143</v>
      </c>
      <c r="BM131" s="209" t="s">
        <v>643</v>
      </c>
    </row>
    <row r="132" s="223" customFormat="true" ht="9.75" hidden="false" customHeight="false" outlineLevel="0" collapsed="false">
      <c r="B132" s="224"/>
      <c r="C132" s="225"/>
      <c r="D132" s="214" t="s">
        <v>145</v>
      </c>
      <c r="E132" s="225"/>
      <c r="F132" s="227" t="s">
        <v>644</v>
      </c>
      <c r="G132" s="225"/>
      <c r="H132" s="228" t="n">
        <v>78.119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45</v>
      </c>
      <c r="AU132" s="234" t="s">
        <v>92</v>
      </c>
      <c r="AV132" s="223" t="s">
        <v>92</v>
      </c>
      <c r="AW132" s="223" t="s">
        <v>4</v>
      </c>
      <c r="AX132" s="223" t="s">
        <v>90</v>
      </c>
      <c r="AY132" s="234" t="s">
        <v>137</v>
      </c>
    </row>
    <row r="133" s="32" customFormat="true" ht="37.5" hidden="false" customHeight="true" outlineLevel="0" collapsed="false">
      <c r="A133" s="25"/>
      <c r="B133" s="26"/>
      <c r="C133" s="198" t="s">
        <v>8</v>
      </c>
      <c r="D133" s="198" t="s">
        <v>138</v>
      </c>
      <c r="E133" s="199" t="s">
        <v>645</v>
      </c>
      <c r="F133" s="200" t="s">
        <v>646</v>
      </c>
      <c r="G133" s="201" t="s">
        <v>180</v>
      </c>
      <c r="H133" s="202" t="n">
        <v>31.035</v>
      </c>
      <c r="I133" s="203"/>
      <c r="J133" s="204" t="n">
        <f aca="false">ROUND(I133*H133,2)</f>
        <v>0</v>
      </c>
      <c r="K133" s="200" t="s">
        <v>142</v>
      </c>
      <c r="L133" s="31"/>
      <c r="M133" s="205"/>
      <c r="N133" s="206" t="s">
        <v>53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3</v>
      </c>
      <c r="AT133" s="209" t="s">
        <v>138</v>
      </c>
      <c r="AU133" s="209" t="s">
        <v>92</v>
      </c>
      <c r="AY133" s="3" t="s">
        <v>13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0</v>
      </c>
      <c r="BK133" s="210" t="n">
        <f aca="false">ROUND(I133*H133,2)</f>
        <v>0</v>
      </c>
      <c r="BL133" s="3" t="s">
        <v>143</v>
      </c>
      <c r="BM133" s="209" t="s">
        <v>647</v>
      </c>
    </row>
    <row r="134" s="211" customFormat="true" ht="9.75" hidden="false" customHeight="false" outlineLevel="0" collapsed="false">
      <c r="B134" s="212"/>
      <c r="C134" s="213"/>
      <c r="D134" s="214" t="s">
        <v>145</v>
      </c>
      <c r="E134" s="215"/>
      <c r="F134" s="216" t="s">
        <v>609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45</v>
      </c>
      <c r="AU134" s="222" t="s">
        <v>92</v>
      </c>
      <c r="AV134" s="211" t="s">
        <v>90</v>
      </c>
      <c r="AW134" s="211" t="s">
        <v>43</v>
      </c>
      <c r="AX134" s="211" t="s">
        <v>82</v>
      </c>
      <c r="AY134" s="222" t="s">
        <v>137</v>
      </c>
    </row>
    <row r="135" s="211" customFormat="true" ht="9.75" hidden="false" customHeight="false" outlineLevel="0" collapsed="false">
      <c r="B135" s="212"/>
      <c r="C135" s="213"/>
      <c r="D135" s="214" t="s">
        <v>145</v>
      </c>
      <c r="E135" s="215"/>
      <c r="F135" s="216" t="s">
        <v>610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5</v>
      </c>
      <c r="AU135" s="222" t="s">
        <v>92</v>
      </c>
      <c r="AV135" s="211" t="s">
        <v>90</v>
      </c>
      <c r="AW135" s="211" t="s">
        <v>43</v>
      </c>
      <c r="AX135" s="211" t="s">
        <v>82</v>
      </c>
      <c r="AY135" s="222" t="s">
        <v>137</v>
      </c>
    </row>
    <row r="136" s="223" customFormat="true" ht="9.75" hidden="false" customHeight="false" outlineLevel="0" collapsed="false">
      <c r="B136" s="224"/>
      <c r="C136" s="225"/>
      <c r="D136" s="214" t="s">
        <v>145</v>
      </c>
      <c r="E136" s="226"/>
      <c r="F136" s="227" t="s">
        <v>611</v>
      </c>
      <c r="G136" s="225"/>
      <c r="H136" s="228" t="n">
        <v>22.496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5</v>
      </c>
      <c r="AU136" s="234" t="s">
        <v>92</v>
      </c>
      <c r="AV136" s="223" t="s">
        <v>92</v>
      </c>
      <c r="AW136" s="223" t="s">
        <v>43</v>
      </c>
      <c r="AX136" s="223" t="s">
        <v>82</v>
      </c>
      <c r="AY136" s="234" t="s">
        <v>137</v>
      </c>
    </row>
    <row r="137" s="211" customFormat="true" ht="9.75" hidden="false" customHeight="false" outlineLevel="0" collapsed="false">
      <c r="B137" s="212"/>
      <c r="C137" s="213"/>
      <c r="D137" s="214" t="s">
        <v>145</v>
      </c>
      <c r="E137" s="215"/>
      <c r="F137" s="216" t="s">
        <v>612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5</v>
      </c>
      <c r="AU137" s="222" t="s">
        <v>92</v>
      </c>
      <c r="AV137" s="211" t="s">
        <v>90</v>
      </c>
      <c r="AW137" s="211" t="s">
        <v>43</v>
      </c>
      <c r="AX137" s="211" t="s">
        <v>82</v>
      </c>
      <c r="AY137" s="222" t="s">
        <v>137</v>
      </c>
    </row>
    <row r="138" s="223" customFormat="true" ht="9.75" hidden="false" customHeight="false" outlineLevel="0" collapsed="false">
      <c r="B138" s="224"/>
      <c r="C138" s="225"/>
      <c r="D138" s="214" t="s">
        <v>145</v>
      </c>
      <c r="E138" s="226"/>
      <c r="F138" s="227" t="s">
        <v>613</v>
      </c>
      <c r="G138" s="225"/>
      <c r="H138" s="228" t="n">
        <v>8.539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92</v>
      </c>
      <c r="AV138" s="223" t="s">
        <v>92</v>
      </c>
      <c r="AW138" s="223" t="s">
        <v>43</v>
      </c>
      <c r="AX138" s="223" t="s">
        <v>82</v>
      </c>
      <c r="AY138" s="234" t="s">
        <v>137</v>
      </c>
    </row>
    <row r="139" s="235" customFormat="true" ht="9.75" hidden="false" customHeight="false" outlineLevel="0" collapsed="false">
      <c r="B139" s="236"/>
      <c r="C139" s="237"/>
      <c r="D139" s="214" t="s">
        <v>145</v>
      </c>
      <c r="E139" s="238"/>
      <c r="F139" s="239" t="s">
        <v>202</v>
      </c>
      <c r="G139" s="237"/>
      <c r="H139" s="240" t="n">
        <v>31.03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5</v>
      </c>
      <c r="AU139" s="246" t="s">
        <v>92</v>
      </c>
      <c r="AV139" s="235" t="s">
        <v>143</v>
      </c>
      <c r="AW139" s="235" t="s">
        <v>43</v>
      </c>
      <c r="AX139" s="235" t="s">
        <v>90</v>
      </c>
      <c r="AY139" s="246" t="s">
        <v>137</v>
      </c>
    </row>
    <row r="140" s="32" customFormat="true" ht="14.25" hidden="false" customHeight="true" outlineLevel="0" collapsed="false">
      <c r="A140" s="25"/>
      <c r="B140" s="26"/>
      <c r="C140" s="250" t="s">
        <v>223</v>
      </c>
      <c r="D140" s="250" t="s">
        <v>259</v>
      </c>
      <c r="E140" s="251" t="s">
        <v>648</v>
      </c>
      <c r="F140" s="252" t="s">
        <v>649</v>
      </c>
      <c r="G140" s="253" t="s">
        <v>220</v>
      </c>
      <c r="H140" s="254" t="n">
        <v>62.07</v>
      </c>
      <c r="I140" s="255"/>
      <c r="J140" s="256" t="n">
        <f aca="false">ROUND(I140*H140,2)</f>
        <v>0</v>
      </c>
      <c r="K140" s="252" t="s">
        <v>142</v>
      </c>
      <c r="L140" s="257"/>
      <c r="M140" s="258"/>
      <c r="N140" s="259" t="s">
        <v>53</v>
      </c>
      <c r="O140" s="68"/>
      <c r="P140" s="207" t="n">
        <f aca="false">O140*H140</f>
        <v>0</v>
      </c>
      <c r="Q140" s="207" t="n">
        <v>1</v>
      </c>
      <c r="R140" s="207" t="n">
        <f aca="false">Q140*H140</f>
        <v>62.07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77</v>
      </c>
      <c r="AT140" s="209" t="s">
        <v>259</v>
      </c>
      <c r="AU140" s="209" t="s">
        <v>92</v>
      </c>
      <c r="AY140" s="3" t="s">
        <v>13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0</v>
      </c>
      <c r="BK140" s="210" t="n">
        <f aca="false">ROUND(I140*H140,2)</f>
        <v>0</v>
      </c>
      <c r="BL140" s="3" t="s">
        <v>143</v>
      </c>
      <c r="BM140" s="209" t="s">
        <v>650</v>
      </c>
    </row>
    <row r="141" s="211" customFormat="true" ht="9.75" hidden="false" customHeight="false" outlineLevel="0" collapsed="false">
      <c r="B141" s="212"/>
      <c r="C141" s="213"/>
      <c r="D141" s="214" t="s">
        <v>145</v>
      </c>
      <c r="E141" s="215"/>
      <c r="F141" s="216" t="s">
        <v>609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45</v>
      </c>
      <c r="AU141" s="222" t="s">
        <v>92</v>
      </c>
      <c r="AV141" s="211" t="s">
        <v>90</v>
      </c>
      <c r="AW141" s="211" t="s">
        <v>43</v>
      </c>
      <c r="AX141" s="211" t="s">
        <v>82</v>
      </c>
      <c r="AY141" s="222" t="s">
        <v>137</v>
      </c>
    </row>
    <row r="142" s="211" customFormat="true" ht="9.75" hidden="false" customHeight="false" outlineLevel="0" collapsed="false">
      <c r="B142" s="212"/>
      <c r="C142" s="213"/>
      <c r="D142" s="214" t="s">
        <v>145</v>
      </c>
      <c r="E142" s="215"/>
      <c r="F142" s="216" t="s">
        <v>610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5</v>
      </c>
      <c r="AU142" s="222" t="s">
        <v>92</v>
      </c>
      <c r="AV142" s="211" t="s">
        <v>90</v>
      </c>
      <c r="AW142" s="211" t="s">
        <v>43</v>
      </c>
      <c r="AX142" s="211" t="s">
        <v>82</v>
      </c>
      <c r="AY142" s="222" t="s">
        <v>137</v>
      </c>
    </row>
    <row r="143" s="223" customFormat="true" ht="9.75" hidden="false" customHeight="false" outlineLevel="0" collapsed="false">
      <c r="B143" s="224"/>
      <c r="C143" s="225"/>
      <c r="D143" s="214" t="s">
        <v>145</v>
      </c>
      <c r="E143" s="226"/>
      <c r="F143" s="227" t="s">
        <v>611</v>
      </c>
      <c r="G143" s="225"/>
      <c r="H143" s="228" t="n">
        <v>22.496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5</v>
      </c>
      <c r="AU143" s="234" t="s">
        <v>92</v>
      </c>
      <c r="AV143" s="223" t="s">
        <v>92</v>
      </c>
      <c r="AW143" s="223" t="s">
        <v>43</v>
      </c>
      <c r="AX143" s="223" t="s">
        <v>82</v>
      </c>
      <c r="AY143" s="234" t="s">
        <v>137</v>
      </c>
    </row>
    <row r="144" s="211" customFormat="true" ht="9.75" hidden="false" customHeight="false" outlineLevel="0" collapsed="false">
      <c r="B144" s="212"/>
      <c r="C144" s="213"/>
      <c r="D144" s="214" t="s">
        <v>145</v>
      </c>
      <c r="E144" s="215"/>
      <c r="F144" s="216" t="s">
        <v>612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45</v>
      </c>
      <c r="AU144" s="222" t="s">
        <v>92</v>
      </c>
      <c r="AV144" s="211" t="s">
        <v>90</v>
      </c>
      <c r="AW144" s="211" t="s">
        <v>43</v>
      </c>
      <c r="AX144" s="211" t="s">
        <v>82</v>
      </c>
      <c r="AY144" s="222" t="s">
        <v>137</v>
      </c>
    </row>
    <row r="145" s="223" customFormat="true" ht="9.75" hidden="false" customHeight="false" outlineLevel="0" collapsed="false">
      <c r="B145" s="224"/>
      <c r="C145" s="225"/>
      <c r="D145" s="214" t="s">
        <v>145</v>
      </c>
      <c r="E145" s="226"/>
      <c r="F145" s="227" t="s">
        <v>613</v>
      </c>
      <c r="G145" s="225"/>
      <c r="H145" s="228" t="n">
        <v>8.539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45</v>
      </c>
      <c r="AU145" s="234" t="s">
        <v>92</v>
      </c>
      <c r="AV145" s="223" t="s">
        <v>92</v>
      </c>
      <c r="AW145" s="223" t="s">
        <v>43</v>
      </c>
      <c r="AX145" s="223" t="s">
        <v>82</v>
      </c>
      <c r="AY145" s="234" t="s">
        <v>137</v>
      </c>
    </row>
    <row r="146" s="235" customFormat="true" ht="9.75" hidden="false" customHeight="false" outlineLevel="0" collapsed="false">
      <c r="B146" s="236"/>
      <c r="C146" s="237"/>
      <c r="D146" s="214" t="s">
        <v>145</v>
      </c>
      <c r="E146" s="238"/>
      <c r="F146" s="239" t="s">
        <v>202</v>
      </c>
      <c r="G146" s="237"/>
      <c r="H146" s="240" t="n">
        <v>31.03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45</v>
      </c>
      <c r="AU146" s="246" t="s">
        <v>92</v>
      </c>
      <c r="AV146" s="235" t="s">
        <v>143</v>
      </c>
      <c r="AW146" s="235" t="s">
        <v>43</v>
      </c>
      <c r="AX146" s="235" t="s">
        <v>90</v>
      </c>
      <c r="AY146" s="246" t="s">
        <v>137</v>
      </c>
    </row>
    <row r="147" s="223" customFormat="true" ht="9.75" hidden="false" customHeight="false" outlineLevel="0" collapsed="false">
      <c r="B147" s="224"/>
      <c r="C147" s="225"/>
      <c r="D147" s="214" t="s">
        <v>145</v>
      </c>
      <c r="E147" s="225"/>
      <c r="F147" s="227" t="s">
        <v>651</v>
      </c>
      <c r="G147" s="225"/>
      <c r="H147" s="228" t="n">
        <v>62.07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5</v>
      </c>
      <c r="AU147" s="234" t="s">
        <v>92</v>
      </c>
      <c r="AV147" s="223" t="s">
        <v>92</v>
      </c>
      <c r="AW147" s="223" t="s">
        <v>4</v>
      </c>
      <c r="AX147" s="223" t="s">
        <v>90</v>
      </c>
      <c r="AY147" s="234" t="s">
        <v>137</v>
      </c>
    </row>
    <row r="148" s="32" customFormat="true" ht="14.25" hidden="false" customHeight="true" outlineLevel="0" collapsed="false">
      <c r="A148" s="25"/>
      <c r="B148" s="26"/>
      <c r="C148" s="198" t="s">
        <v>228</v>
      </c>
      <c r="D148" s="198" t="s">
        <v>138</v>
      </c>
      <c r="E148" s="199" t="s">
        <v>652</v>
      </c>
      <c r="F148" s="200" t="s">
        <v>653</v>
      </c>
      <c r="G148" s="201" t="s">
        <v>173</v>
      </c>
      <c r="H148" s="202" t="n">
        <v>270.9</v>
      </c>
      <c r="I148" s="203"/>
      <c r="J148" s="204" t="n">
        <f aca="false">ROUND(I148*H148,2)</f>
        <v>0</v>
      </c>
      <c r="K148" s="200" t="s">
        <v>142</v>
      </c>
      <c r="L148" s="31"/>
      <c r="M148" s="205"/>
      <c r="N148" s="206" t="s">
        <v>53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143</v>
      </c>
      <c r="AT148" s="209" t="s">
        <v>138</v>
      </c>
      <c r="AU148" s="209" t="s">
        <v>92</v>
      </c>
      <c r="AY148" s="3" t="s">
        <v>137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90</v>
      </c>
      <c r="BK148" s="210" t="n">
        <f aca="false">ROUND(I148*H148,2)</f>
        <v>0</v>
      </c>
      <c r="BL148" s="3" t="s">
        <v>143</v>
      </c>
      <c r="BM148" s="209" t="s">
        <v>654</v>
      </c>
    </row>
    <row r="149" s="211" customFormat="true" ht="9.75" hidden="false" customHeight="false" outlineLevel="0" collapsed="false">
      <c r="B149" s="212"/>
      <c r="C149" s="213"/>
      <c r="D149" s="214" t="s">
        <v>145</v>
      </c>
      <c r="E149" s="215"/>
      <c r="F149" s="216" t="s">
        <v>639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5</v>
      </c>
      <c r="AU149" s="222" t="s">
        <v>92</v>
      </c>
      <c r="AV149" s="211" t="s">
        <v>90</v>
      </c>
      <c r="AW149" s="211" t="s">
        <v>43</v>
      </c>
      <c r="AX149" s="211" t="s">
        <v>82</v>
      </c>
      <c r="AY149" s="222" t="s">
        <v>137</v>
      </c>
    </row>
    <row r="150" s="223" customFormat="true" ht="9.75" hidden="false" customHeight="false" outlineLevel="0" collapsed="false">
      <c r="B150" s="224"/>
      <c r="C150" s="225"/>
      <c r="D150" s="214" t="s">
        <v>145</v>
      </c>
      <c r="E150" s="226"/>
      <c r="F150" s="227" t="s">
        <v>655</v>
      </c>
      <c r="G150" s="225"/>
      <c r="H150" s="228" t="n">
        <v>270.9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5</v>
      </c>
      <c r="AU150" s="234" t="s">
        <v>92</v>
      </c>
      <c r="AV150" s="223" t="s">
        <v>92</v>
      </c>
      <c r="AW150" s="223" t="s">
        <v>43</v>
      </c>
      <c r="AX150" s="223" t="s">
        <v>90</v>
      </c>
      <c r="AY150" s="234" t="s">
        <v>137</v>
      </c>
    </row>
    <row r="151" s="32" customFormat="true" ht="14.25" hidden="false" customHeight="true" outlineLevel="0" collapsed="false">
      <c r="A151" s="25"/>
      <c r="B151" s="26"/>
      <c r="C151" s="198" t="s">
        <v>236</v>
      </c>
      <c r="D151" s="198" t="s">
        <v>138</v>
      </c>
      <c r="E151" s="199" t="s">
        <v>656</v>
      </c>
      <c r="F151" s="200" t="s">
        <v>657</v>
      </c>
      <c r="G151" s="201" t="s">
        <v>173</v>
      </c>
      <c r="H151" s="202" t="n">
        <v>632.1</v>
      </c>
      <c r="I151" s="203"/>
      <c r="J151" s="204" t="n">
        <f aca="false">ROUND(I151*H151,2)</f>
        <v>0</v>
      </c>
      <c r="K151" s="200" t="s">
        <v>142</v>
      </c>
      <c r="L151" s="31"/>
      <c r="M151" s="205"/>
      <c r="N151" s="206" t="s">
        <v>53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43</v>
      </c>
      <c r="AT151" s="209" t="s">
        <v>138</v>
      </c>
      <c r="AU151" s="209" t="s">
        <v>92</v>
      </c>
      <c r="AY151" s="3" t="s">
        <v>137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90</v>
      </c>
      <c r="BK151" s="210" t="n">
        <f aca="false">ROUND(I151*H151,2)</f>
        <v>0</v>
      </c>
      <c r="BL151" s="3" t="s">
        <v>143</v>
      </c>
      <c r="BM151" s="209" t="s">
        <v>658</v>
      </c>
    </row>
    <row r="152" s="211" customFormat="true" ht="9.75" hidden="false" customHeight="false" outlineLevel="0" collapsed="false">
      <c r="B152" s="212"/>
      <c r="C152" s="213"/>
      <c r="D152" s="214" t="s">
        <v>145</v>
      </c>
      <c r="E152" s="215"/>
      <c r="F152" s="216" t="s">
        <v>639</v>
      </c>
      <c r="G152" s="213"/>
      <c r="H152" s="215"/>
      <c r="I152" s="217"/>
      <c r="J152" s="213"/>
      <c r="K152" s="213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45</v>
      </c>
      <c r="AU152" s="222" t="s">
        <v>92</v>
      </c>
      <c r="AV152" s="211" t="s">
        <v>90</v>
      </c>
      <c r="AW152" s="211" t="s">
        <v>43</v>
      </c>
      <c r="AX152" s="211" t="s">
        <v>82</v>
      </c>
      <c r="AY152" s="222" t="s">
        <v>137</v>
      </c>
    </row>
    <row r="153" s="223" customFormat="true" ht="9.75" hidden="false" customHeight="false" outlineLevel="0" collapsed="false">
      <c r="B153" s="224"/>
      <c r="C153" s="225"/>
      <c r="D153" s="214" t="s">
        <v>145</v>
      </c>
      <c r="E153" s="226"/>
      <c r="F153" s="227" t="s">
        <v>659</v>
      </c>
      <c r="G153" s="225"/>
      <c r="H153" s="228" t="n">
        <v>632.1</v>
      </c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45</v>
      </c>
      <c r="AU153" s="234" t="s">
        <v>92</v>
      </c>
      <c r="AV153" s="223" t="s">
        <v>92</v>
      </c>
      <c r="AW153" s="223" t="s">
        <v>43</v>
      </c>
      <c r="AX153" s="223" t="s">
        <v>90</v>
      </c>
      <c r="AY153" s="234" t="s">
        <v>137</v>
      </c>
    </row>
    <row r="154" s="181" customFormat="true" ht="22.5" hidden="false" customHeight="true" outlineLevel="0" collapsed="false">
      <c r="B154" s="182"/>
      <c r="C154" s="183"/>
      <c r="D154" s="184" t="s">
        <v>81</v>
      </c>
      <c r="E154" s="196" t="s">
        <v>92</v>
      </c>
      <c r="F154" s="196" t="s">
        <v>284</v>
      </c>
      <c r="G154" s="183"/>
      <c r="H154" s="183"/>
      <c r="I154" s="186"/>
      <c r="J154" s="197" t="n">
        <f aca="false">BK154</f>
        <v>0</v>
      </c>
      <c r="K154" s="183"/>
      <c r="L154" s="188"/>
      <c r="M154" s="189"/>
      <c r="N154" s="190"/>
      <c r="O154" s="190"/>
      <c r="P154" s="191" t="n">
        <f aca="false">SUM(P155:P194)</f>
        <v>0</v>
      </c>
      <c r="Q154" s="190"/>
      <c r="R154" s="191" t="n">
        <f aca="false">SUM(R155:R194)</f>
        <v>15.00284343</v>
      </c>
      <c r="S154" s="190"/>
      <c r="T154" s="192" t="n">
        <f aca="false">SUM(T155:T194)</f>
        <v>0</v>
      </c>
      <c r="AR154" s="193" t="s">
        <v>90</v>
      </c>
      <c r="AT154" s="194" t="s">
        <v>81</v>
      </c>
      <c r="AU154" s="194" t="s">
        <v>90</v>
      </c>
      <c r="AY154" s="193" t="s">
        <v>137</v>
      </c>
      <c r="BK154" s="195" t="n">
        <f aca="false">SUM(BK155:BK194)</f>
        <v>0</v>
      </c>
    </row>
    <row r="155" s="32" customFormat="true" ht="24" hidden="false" customHeight="true" outlineLevel="0" collapsed="false">
      <c r="A155" s="25"/>
      <c r="B155" s="26"/>
      <c r="C155" s="198" t="s">
        <v>326</v>
      </c>
      <c r="D155" s="198" t="s">
        <v>138</v>
      </c>
      <c r="E155" s="199" t="s">
        <v>660</v>
      </c>
      <c r="F155" s="200" t="s">
        <v>661</v>
      </c>
      <c r="G155" s="201" t="s">
        <v>180</v>
      </c>
      <c r="H155" s="202" t="n">
        <v>9.435</v>
      </c>
      <c r="I155" s="203"/>
      <c r="J155" s="204" t="n">
        <f aca="false">ROUND(I155*H155,2)</f>
        <v>0</v>
      </c>
      <c r="K155" s="200" t="s">
        <v>142</v>
      </c>
      <c r="L155" s="31"/>
      <c r="M155" s="205"/>
      <c r="N155" s="206" t="s">
        <v>53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143</v>
      </c>
      <c r="AT155" s="209" t="s">
        <v>138</v>
      </c>
      <c r="AU155" s="209" t="s">
        <v>92</v>
      </c>
      <c r="AY155" s="3" t="s">
        <v>137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90</v>
      </c>
      <c r="BK155" s="210" t="n">
        <f aca="false">ROUND(I155*H155,2)</f>
        <v>0</v>
      </c>
      <c r="BL155" s="3" t="s">
        <v>143</v>
      </c>
      <c r="BM155" s="209" t="s">
        <v>662</v>
      </c>
    </row>
    <row r="156" s="211" customFormat="true" ht="9.75" hidden="false" customHeight="false" outlineLevel="0" collapsed="false">
      <c r="B156" s="212"/>
      <c r="C156" s="213"/>
      <c r="D156" s="214" t="s">
        <v>145</v>
      </c>
      <c r="E156" s="215"/>
      <c r="F156" s="216" t="s">
        <v>604</v>
      </c>
      <c r="G156" s="213"/>
      <c r="H156" s="215"/>
      <c r="I156" s="217"/>
      <c r="J156" s="213"/>
      <c r="K156" s="213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45</v>
      </c>
      <c r="AU156" s="222" t="s">
        <v>92</v>
      </c>
      <c r="AV156" s="211" t="s">
        <v>90</v>
      </c>
      <c r="AW156" s="211" t="s">
        <v>43</v>
      </c>
      <c r="AX156" s="211" t="s">
        <v>82</v>
      </c>
      <c r="AY156" s="222" t="s">
        <v>137</v>
      </c>
    </row>
    <row r="157" s="223" customFormat="true" ht="9.75" hidden="false" customHeight="false" outlineLevel="0" collapsed="false">
      <c r="B157" s="224"/>
      <c r="C157" s="225"/>
      <c r="D157" s="214" t="s">
        <v>145</v>
      </c>
      <c r="E157" s="226"/>
      <c r="F157" s="227" t="s">
        <v>663</v>
      </c>
      <c r="G157" s="225"/>
      <c r="H157" s="228" t="n">
        <v>7.258</v>
      </c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45</v>
      </c>
      <c r="AU157" s="234" t="s">
        <v>92</v>
      </c>
      <c r="AV157" s="223" t="s">
        <v>92</v>
      </c>
      <c r="AW157" s="223" t="s">
        <v>43</v>
      </c>
      <c r="AX157" s="223" t="s">
        <v>82</v>
      </c>
      <c r="AY157" s="234" t="s">
        <v>137</v>
      </c>
    </row>
    <row r="158" s="264" customFormat="true" ht="9.75" hidden="false" customHeight="false" outlineLevel="0" collapsed="false">
      <c r="B158" s="265"/>
      <c r="C158" s="266"/>
      <c r="D158" s="214" t="s">
        <v>145</v>
      </c>
      <c r="E158" s="267"/>
      <c r="F158" s="268" t="s">
        <v>492</v>
      </c>
      <c r="G158" s="266"/>
      <c r="H158" s="269" t="n">
        <v>7.258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145</v>
      </c>
      <c r="AU158" s="275" t="s">
        <v>92</v>
      </c>
      <c r="AV158" s="264" t="s">
        <v>153</v>
      </c>
      <c r="AW158" s="264" t="s">
        <v>43</v>
      </c>
      <c r="AX158" s="264" t="s">
        <v>82</v>
      </c>
      <c r="AY158" s="275" t="s">
        <v>137</v>
      </c>
    </row>
    <row r="159" s="211" customFormat="true" ht="9.75" hidden="false" customHeight="false" outlineLevel="0" collapsed="false">
      <c r="B159" s="212"/>
      <c r="C159" s="213"/>
      <c r="D159" s="214" t="s">
        <v>145</v>
      </c>
      <c r="E159" s="215"/>
      <c r="F159" s="216" t="s">
        <v>664</v>
      </c>
      <c r="G159" s="213"/>
      <c r="H159" s="215"/>
      <c r="I159" s="217"/>
      <c r="J159" s="213"/>
      <c r="K159" s="213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45</v>
      </c>
      <c r="AU159" s="222" t="s">
        <v>92</v>
      </c>
      <c r="AV159" s="211" t="s">
        <v>90</v>
      </c>
      <c r="AW159" s="211" t="s">
        <v>43</v>
      </c>
      <c r="AX159" s="211" t="s">
        <v>82</v>
      </c>
      <c r="AY159" s="222" t="s">
        <v>137</v>
      </c>
    </row>
    <row r="160" s="223" customFormat="true" ht="9.75" hidden="false" customHeight="false" outlineLevel="0" collapsed="false">
      <c r="B160" s="224"/>
      <c r="C160" s="225"/>
      <c r="D160" s="214" t="s">
        <v>145</v>
      </c>
      <c r="E160" s="226"/>
      <c r="F160" s="227" t="s">
        <v>665</v>
      </c>
      <c r="G160" s="225"/>
      <c r="H160" s="228" t="n">
        <v>2.177</v>
      </c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45</v>
      </c>
      <c r="AU160" s="234" t="s">
        <v>92</v>
      </c>
      <c r="AV160" s="223" t="s">
        <v>92</v>
      </c>
      <c r="AW160" s="223" t="s">
        <v>43</v>
      </c>
      <c r="AX160" s="223" t="s">
        <v>82</v>
      </c>
      <c r="AY160" s="234" t="s">
        <v>137</v>
      </c>
    </row>
    <row r="161" s="235" customFormat="true" ht="9.75" hidden="false" customHeight="false" outlineLevel="0" collapsed="false">
      <c r="B161" s="236"/>
      <c r="C161" s="237"/>
      <c r="D161" s="214" t="s">
        <v>145</v>
      </c>
      <c r="E161" s="238"/>
      <c r="F161" s="239" t="s">
        <v>202</v>
      </c>
      <c r="G161" s="237"/>
      <c r="H161" s="240" t="n">
        <v>9.435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45</v>
      </c>
      <c r="AU161" s="246" t="s">
        <v>92</v>
      </c>
      <c r="AV161" s="235" t="s">
        <v>143</v>
      </c>
      <c r="AW161" s="235" t="s">
        <v>43</v>
      </c>
      <c r="AX161" s="235" t="s">
        <v>90</v>
      </c>
      <c r="AY161" s="246" t="s">
        <v>137</v>
      </c>
    </row>
    <row r="162" s="32" customFormat="true" ht="24" hidden="false" customHeight="true" outlineLevel="0" collapsed="false">
      <c r="A162" s="25"/>
      <c r="B162" s="26"/>
      <c r="C162" s="198" t="s">
        <v>331</v>
      </c>
      <c r="D162" s="198" t="s">
        <v>138</v>
      </c>
      <c r="E162" s="199" t="s">
        <v>666</v>
      </c>
      <c r="F162" s="200" t="s">
        <v>667</v>
      </c>
      <c r="G162" s="201" t="s">
        <v>180</v>
      </c>
      <c r="H162" s="202" t="n">
        <v>33.696</v>
      </c>
      <c r="I162" s="203"/>
      <c r="J162" s="204" t="n">
        <f aca="false">ROUND(I162*H162,2)</f>
        <v>0</v>
      </c>
      <c r="K162" s="200" t="s">
        <v>142</v>
      </c>
      <c r="L162" s="31"/>
      <c r="M162" s="205"/>
      <c r="N162" s="206" t="s">
        <v>53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143</v>
      </c>
      <c r="AT162" s="209" t="s">
        <v>138</v>
      </c>
      <c r="AU162" s="209" t="s">
        <v>92</v>
      </c>
      <c r="AY162" s="3" t="s">
        <v>137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90</v>
      </c>
      <c r="BK162" s="210" t="n">
        <f aca="false">ROUND(I162*H162,2)</f>
        <v>0</v>
      </c>
      <c r="BL162" s="3" t="s">
        <v>143</v>
      </c>
      <c r="BM162" s="209" t="s">
        <v>668</v>
      </c>
    </row>
    <row r="163" s="211" customFormat="true" ht="9.75" hidden="false" customHeight="false" outlineLevel="0" collapsed="false">
      <c r="B163" s="212"/>
      <c r="C163" s="213"/>
      <c r="D163" s="214" t="s">
        <v>145</v>
      </c>
      <c r="E163" s="215"/>
      <c r="F163" s="216" t="s">
        <v>669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5</v>
      </c>
      <c r="AU163" s="222" t="s">
        <v>92</v>
      </c>
      <c r="AV163" s="211" t="s">
        <v>90</v>
      </c>
      <c r="AW163" s="211" t="s">
        <v>43</v>
      </c>
      <c r="AX163" s="211" t="s">
        <v>82</v>
      </c>
      <c r="AY163" s="222" t="s">
        <v>137</v>
      </c>
    </row>
    <row r="164" s="223" customFormat="true" ht="9.75" hidden="false" customHeight="false" outlineLevel="0" collapsed="false">
      <c r="B164" s="224"/>
      <c r="C164" s="225"/>
      <c r="D164" s="214" t="s">
        <v>145</v>
      </c>
      <c r="E164" s="226"/>
      <c r="F164" s="227" t="s">
        <v>670</v>
      </c>
      <c r="G164" s="225"/>
      <c r="H164" s="228" t="n">
        <v>25.92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5</v>
      </c>
      <c r="AU164" s="234" t="s">
        <v>92</v>
      </c>
      <c r="AV164" s="223" t="s">
        <v>92</v>
      </c>
      <c r="AW164" s="223" t="s">
        <v>43</v>
      </c>
      <c r="AX164" s="223" t="s">
        <v>82</v>
      </c>
      <c r="AY164" s="234" t="s">
        <v>137</v>
      </c>
    </row>
    <row r="165" s="264" customFormat="true" ht="9.75" hidden="false" customHeight="false" outlineLevel="0" collapsed="false">
      <c r="B165" s="265"/>
      <c r="C165" s="266"/>
      <c r="D165" s="214" t="s">
        <v>145</v>
      </c>
      <c r="E165" s="267"/>
      <c r="F165" s="268" t="s">
        <v>492</v>
      </c>
      <c r="G165" s="266"/>
      <c r="H165" s="269" t="n">
        <v>25.92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45</v>
      </c>
      <c r="AU165" s="275" t="s">
        <v>92</v>
      </c>
      <c r="AV165" s="264" t="s">
        <v>153</v>
      </c>
      <c r="AW165" s="264" t="s">
        <v>43</v>
      </c>
      <c r="AX165" s="264" t="s">
        <v>82</v>
      </c>
      <c r="AY165" s="275" t="s">
        <v>137</v>
      </c>
    </row>
    <row r="166" s="211" customFormat="true" ht="9.75" hidden="false" customHeight="false" outlineLevel="0" collapsed="false">
      <c r="B166" s="212"/>
      <c r="C166" s="213"/>
      <c r="D166" s="214" t="s">
        <v>145</v>
      </c>
      <c r="E166" s="215"/>
      <c r="F166" s="216" t="s">
        <v>664</v>
      </c>
      <c r="G166" s="213"/>
      <c r="H166" s="215"/>
      <c r="I166" s="217"/>
      <c r="J166" s="213"/>
      <c r="K166" s="213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45</v>
      </c>
      <c r="AU166" s="222" t="s">
        <v>92</v>
      </c>
      <c r="AV166" s="211" t="s">
        <v>90</v>
      </c>
      <c r="AW166" s="211" t="s">
        <v>43</v>
      </c>
      <c r="AX166" s="211" t="s">
        <v>82</v>
      </c>
      <c r="AY166" s="222" t="s">
        <v>137</v>
      </c>
    </row>
    <row r="167" s="223" customFormat="true" ht="9.75" hidden="false" customHeight="false" outlineLevel="0" collapsed="false">
      <c r="B167" s="224"/>
      <c r="C167" s="225"/>
      <c r="D167" s="214" t="s">
        <v>145</v>
      </c>
      <c r="E167" s="226"/>
      <c r="F167" s="227" t="s">
        <v>671</v>
      </c>
      <c r="G167" s="225"/>
      <c r="H167" s="228" t="n">
        <v>7.776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5</v>
      </c>
      <c r="AU167" s="234" t="s">
        <v>92</v>
      </c>
      <c r="AV167" s="223" t="s">
        <v>92</v>
      </c>
      <c r="AW167" s="223" t="s">
        <v>43</v>
      </c>
      <c r="AX167" s="223" t="s">
        <v>82</v>
      </c>
      <c r="AY167" s="234" t="s">
        <v>137</v>
      </c>
    </row>
    <row r="168" s="235" customFormat="true" ht="9.75" hidden="false" customHeight="false" outlineLevel="0" collapsed="false">
      <c r="B168" s="236"/>
      <c r="C168" s="237"/>
      <c r="D168" s="214" t="s">
        <v>145</v>
      </c>
      <c r="E168" s="238"/>
      <c r="F168" s="239" t="s">
        <v>202</v>
      </c>
      <c r="G168" s="237"/>
      <c r="H168" s="240" t="n">
        <v>33.696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45</v>
      </c>
      <c r="AU168" s="246" t="s">
        <v>92</v>
      </c>
      <c r="AV168" s="235" t="s">
        <v>143</v>
      </c>
      <c r="AW168" s="235" t="s">
        <v>43</v>
      </c>
      <c r="AX168" s="235" t="s">
        <v>90</v>
      </c>
      <c r="AY168" s="246" t="s">
        <v>137</v>
      </c>
    </row>
    <row r="169" s="32" customFormat="true" ht="24" hidden="false" customHeight="true" outlineLevel="0" collapsed="false">
      <c r="A169" s="25"/>
      <c r="B169" s="26"/>
      <c r="C169" s="198" t="s">
        <v>7</v>
      </c>
      <c r="D169" s="198" t="s">
        <v>138</v>
      </c>
      <c r="E169" s="199" t="s">
        <v>672</v>
      </c>
      <c r="F169" s="200" t="s">
        <v>673</v>
      </c>
      <c r="G169" s="201" t="s">
        <v>173</v>
      </c>
      <c r="H169" s="202" t="n">
        <v>289.653</v>
      </c>
      <c r="I169" s="203"/>
      <c r="J169" s="204" t="n">
        <f aca="false">ROUND(I169*H169,2)</f>
        <v>0</v>
      </c>
      <c r="K169" s="200" t="s">
        <v>142</v>
      </c>
      <c r="L169" s="31"/>
      <c r="M169" s="205"/>
      <c r="N169" s="206" t="s">
        <v>53</v>
      </c>
      <c r="O169" s="68"/>
      <c r="P169" s="207" t="n">
        <f aca="false">O169*H169</f>
        <v>0</v>
      </c>
      <c r="Q169" s="207" t="n">
        <v>0.00031</v>
      </c>
      <c r="R169" s="207" t="n">
        <f aca="false">Q169*H169</f>
        <v>0.08979243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143</v>
      </c>
      <c r="AT169" s="209" t="s">
        <v>138</v>
      </c>
      <c r="AU169" s="209" t="s">
        <v>92</v>
      </c>
      <c r="AY169" s="3" t="s">
        <v>137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90</v>
      </c>
      <c r="BK169" s="210" t="n">
        <f aca="false">ROUND(I169*H169,2)</f>
        <v>0</v>
      </c>
      <c r="BL169" s="3" t="s">
        <v>143</v>
      </c>
      <c r="BM169" s="209" t="s">
        <v>674</v>
      </c>
    </row>
    <row r="170" s="211" customFormat="true" ht="9.75" hidden="false" customHeight="false" outlineLevel="0" collapsed="false">
      <c r="B170" s="212"/>
      <c r="C170" s="213"/>
      <c r="D170" s="214" t="s">
        <v>145</v>
      </c>
      <c r="E170" s="215"/>
      <c r="F170" s="216" t="s">
        <v>609</v>
      </c>
      <c r="G170" s="213"/>
      <c r="H170" s="215"/>
      <c r="I170" s="217"/>
      <c r="J170" s="213"/>
      <c r="K170" s="213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45</v>
      </c>
      <c r="AU170" s="222" t="s">
        <v>92</v>
      </c>
      <c r="AV170" s="211" t="s">
        <v>90</v>
      </c>
      <c r="AW170" s="211" t="s">
        <v>43</v>
      </c>
      <c r="AX170" s="211" t="s">
        <v>82</v>
      </c>
      <c r="AY170" s="222" t="s">
        <v>137</v>
      </c>
    </row>
    <row r="171" s="211" customFormat="true" ht="9.75" hidden="false" customHeight="false" outlineLevel="0" collapsed="false">
      <c r="B171" s="212"/>
      <c r="C171" s="213"/>
      <c r="D171" s="214" t="s">
        <v>145</v>
      </c>
      <c r="E171" s="215"/>
      <c r="F171" s="216" t="s">
        <v>610</v>
      </c>
      <c r="G171" s="213"/>
      <c r="H171" s="215"/>
      <c r="I171" s="217"/>
      <c r="J171" s="213"/>
      <c r="K171" s="213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45</v>
      </c>
      <c r="AU171" s="222" t="s">
        <v>92</v>
      </c>
      <c r="AV171" s="211" t="s">
        <v>90</v>
      </c>
      <c r="AW171" s="211" t="s">
        <v>43</v>
      </c>
      <c r="AX171" s="211" t="s">
        <v>82</v>
      </c>
      <c r="AY171" s="222" t="s">
        <v>137</v>
      </c>
    </row>
    <row r="172" s="223" customFormat="true" ht="9.75" hidden="false" customHeight="false" outlineLevel="0" collapsed="false">
      <c r="B172" s="224"/>
      <c r="C172" s="225"/>
      <c r="D172" s="214" t="s">
        <v>145</v>
      </c>
      <c r="E172" s="226"/>
      <c r="F172" s="227" t="s">
        <v>675</v>
      </c>
      <c r="G172" s="225"/>
      <c r="H172" s="228" t="n">
        <v>209.958</v>
      </c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45</v>
      </c>
      <c r="AU172" s="234" t="s">
        <v>92</v>
      </c>
      <c r="AV172" s="223" t="s">
        <v>92</v>
      </c>
      <c r="AW172" s="223" t="s">
        <v>43</v>
      </c>
      <c r="AX172" s="223" t="s">
        <v>82</v>
      </c>
      <c r="AY172" s="234" t="s">
        <v>137</v>
      </c>
    </row>
    <row r="173" s="211" customFormat="true" ht="9.75" hidden="false" customHeight="false" outlineLevel="0" collapsed="false">
      <c r="B173" s="212"/>
      <c r="C173" s="213"/>
      <c r="D173" s="214" t="s">
        <v>145</v>
      </c>
      <c r="E173" s="215"/>
      <c r="F173" s="216" t="s">
        <v>612</v>
      </c>
      <c r="G173" s="213"/>
      <c r="H173" s="215"/>
      <c r="I173" s="217"/>
      <c r="J173" s="213"/>
      <c r="K173" s="213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45</v>
      </c>
      <c r="AU173" s="222" t="s">
        <v>92</v>
      </c>
      <c r="AV173" s="211" t="s">
        <v>90</v>
      </c>
      <c r="AW173" s="211" t="s">
        <v>43</v>
      </c>
      <c r="AX173" s="211" t="s">
        <v>82</v>
      </c>
      <c r="AY173" s="222" t="s">
        <v>137</v>
      </c>
    </row>
    <row r="174" s="223" customFormat="true" ht="9.75" hidden="false" customHeight="false" outlineLevel="0" collapsed="false">
      <c r="B174" s="224"/>
      <c r="C174" s="225"/>
      <c r="D174" s="214" t="s">
        <v>145</v>
      </c>
      <c r="E174" s="226"/>
      <c r="F174" s="227" t="s">
        <v>676</v>
      </c>
      <c r="G174" s="225"/>
      <c r="H174" s="228" t="n">
        <v>79.695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45</v>
      </c>
      <c r="AU174" s="234" t="s">
        <v>92</v>
      </c>
      <c r="AV174" s="223" t="s">
        <v>92</v>
      </c>
      <c r="AW174" s="223" t="s">
        <v>43</v>
      </c>
      <c r="AX174" s="223" t="s">
        <v>82</v>
      </c>
      <c r="AY174" s="234" t="s">
        <v>137</v>
      </c>
    </row>
    <row r="175" s="235" customFormat="true" ht="9.75" hidden="false" customHeight="false" outlineLevel="0" collapsed="false">
      <c r="B175" s="236"/>
      <c r="C175" s="237"/>
      <c r="D175" s="214" t="s">
        <v>145</v>
      </c>
      <c r="E175" s="238"/>
      <c r="F175" s="239" t="s">
        <v>202</v>
      </c>
      <c r="G175" s="237"/>
      <c r="H175" s="240" t="n">
        <v>289.65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45</v>
      </c>
      <c r="AU175" s="246" t="s">
        <v>92</v>
      </c>
      <c r="AV175" s="235" t="s">
        <v>143</v>
      </c>
      <c r="AW175" s="235" t="s">
        <v>43</v>
      </c>
      <c r="AX175" s="235" t="s">
        <v>90</v>
      </c>
      <c r="AY175" s="246" t="s">
        <v>137</v>
      </c>
    </row>
    <row r="176" s="32" customFormat="true" ht="14.25" hidden="false" customHeight="true" outlineLevel="0" collapsed="false">
      <c r="A176" s="25"/>
      <c r="B176" s="26"/>
      <c r="C176" s="250" t="s">
        <v>255</v>
      </c>
      <c r="D176" s="250" t="s">
        <v>259</v>
      </c>
      <c r="E176" s="251" t="s">
        <v>677</v>
      </c>
      <c r="F176" s="252" t="s">
        <v>678</v>
      </c>
      <c r="G176" s="253" t="s">
        <v>173</v>
      </c>
      <c r="H176" s="254" t="n">
        <v>343.505</v>
      </c>
      <c r="I176" s="255"/>
      <c r="J176" s="256" t="n">
        <f aca="false">ROUND(I176*H176,2)</f>
        <v>0</v>
      </c>
      <c r="K176" s="252" t="s">
        <v>142</v>
      </c>
      <c r="L176" s="257"/>
      <c r="M176" s="258"/>
      <c r="N176" s="259" t="s">
        <v>53</v>
      </c>
      <c r="O176" s="68"/>
      <c r="P176" s="207" t="n">
        <f aca="false">O176*H176</f>
        <v>0</v>
      </c>
      <c r="Q176" s="207" t="n">
        <v>0.0002</v>
      </c>
      <c r="R176" s="207" t="n">
        <f aca="false">Q176*H176</f>
        <v>0.068701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177</v>
      </c>
      <c r="AT176" s="209" t="s">
        <v>259</v>
      </c>
      <c r="AU176" s="209" t="s">
        <v>92</v>
      </c>
      <c r="AY176" s="3" t="s">
        <v>137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90</v>
      </c>
      <c r="BK176" s="210" t="n">
        <f aca="false">ROUND(I176*H176,2)</f>
        <v>0</v>
      </c>
      <c r="BL176" s="3" t="s">
        <v>143</v>
      </c>
      <c r="BM176" s="209" t="s">
        <v>679</v>
      </c>
    </row>
    <row r="177" s="223" customFormat="true" ht="9.75" hidden="false" customHeight="false" outlineLevel="0" collapsed="false">
      <c r="B177" s="224"/>
      <c r="C177" s="225"/>
      <c r="D177" s="214" t="s">
        <v>145</v>
      </c>
      <c r="E177" s="225"/>
      <c r="F177" s="227" t="s">
        <v>680</v>
      </c>
      <c r="G177" s="225"/>
      <c r="H177" s="228" t="n">
        <v>343.505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45</v>
      </c>
      <c r="AU177" s="234" t="s">
        <v>92</v>
      </c>
      <c r="AV177" s="223" t="s">
        <v>92</v>
      </c>
      <c r="AW177" s="223" t="s">
        <v>4</v>
      </c>
      <c r="AX177" s="223" t="s">
        <v>90</v>
      </c>
      <c r="AY177" s="234" t="s">
        <v>137</v>
      </c>
    </row>
    <row r="178" s="32" customFormat="true" ht="24" hidden="false" customHeight="true" outlineLevel="0" collapsed="false">
      <c r="A178" s="25"/>
      <c r="B178" s="26"/>
      <c r="C178" s="198" t="s">
        <v>348</v>
      </c>
      <c r="D178" s="198" t="s">
        <v>138</v>
      </c>
      <c r="E178" s="199" t="s">
        <v>672</v>
      </c>
      <c r="F178" s="200" t="s">
        <v>673</v>
      </c>
      <c r="G178" s="201" t="s">
        <v>173</v>
      </c>
      <c r="H178" s="202" t="n">
        <v>172.8</v>
      </c>
      <c r="I178" s="203"/>
      <c r="J178" s="204" t="n">
        <f aca="false">ROUND(I178*H178,2)</f>
        <v>0</v>
      </c>
      <c r="K178" s="200" t="s">
        <v>142</v>
      </c>
      <c r="L178" s="31"/>
      <c r="M178" s="205"/>
      <c r="N178" s="206" t="s">
        <v>53</v>
      </c>
      <c r="O178" s="68"/>
      <c r="P178" s="207" t="n">
        <f aca="false">O178*H178</f>
        <v>0</v>
      </c>
      <c r="Q178" s="207" t="n">
        <v>0.00031</v>
      </c>
      <c r="R178" s="207" t="n">
        <f aca="false">Q178*H178</f>
        <v>0.053568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143</v>
      </c>
      <c r="AT178" s="209" t="s">
        <v>138</v>
      </c>
      <c r="AU178" s="209" t="s">
        <v>92</v>
      </c>
      <c r="AY178" s="3" t="s">
        <v>137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90</v>
      </c>
      <c r="BK178" s="210" t="n">
        <f aca="false">ROUND(I178*H178,2)</f>
        <v>0</v>
      </c>
      <c r="BL178" s="3" t="s">
        <v>143</v>
      </c>
      <c r="BM178" s="209" t="s">
        <v>681</v>
      </c>
    </row>
    <row r="179" s="211" customFormat="true" ht="9.75" hidden="false" customHeight="false" outlineLevel="0" collapsed="false">
      <c r="B179" s="212"/>
      <c r="C179" s="213"/>
      <c r="D179" s="214" t="s">
        <v>145</v>
      </c>
      <c r="E179" s="215"/>
      <c r="F179" s="216" t="s">
        <v>669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5</v>
      </c>
      <c r="AU179" s="222" t="s">
        <v>92</v>
      </c>
      <c r="AV179" s="211" t="s">
        <v>90</v>
      </c>
      <c r="AW179" s="211" t="s">
        <v>43</v>
      </c>
      <c r="AX179" s="211" t="s">
        <v>82</v>
      </c>
      <c r="AY179" s="222" t="s">
        <v>137</v>
      </c>
    </row>
    <row r="180" s="223" customFormat="true" ht="9.75" hidden="false" customHeight="false" outlineLevel="0" collapsed="false">
      <c r="B180" s="224"/>
      <c r="C180" s="225"/>
      <c r="D180" s="214" t="s">
        <v>145</v>
      </c>
      <c r="E180" s="226"/>
      <c r="F180" s="227" t="s">
        <v>682</v>
      </c>
      <c r="G180" s="225"/>
      <c r="H180" s="228" t="n">
        <v>172.8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5</v>
      </c>
      <c r="AU180" s="234" t="s">
        <v>92</v>
      </c>
      <c r="AV180" s="223" t="s">
        <v>92</v>
      </c>
      <c r="AW180" s="223" t="s">
        <v>43</v>
      </c>
      <c r="AX180" s="223" t="s">
        <v>82</v>
      </c>
      <c r="AY180" s="234" t="s">
        <v>137</v>
      </c>
    </row>
    <row r="181" s="235" customFormat="true" ht="9.75" hidden="false" customHeight="false" outlineLevel="0" collapsed="false">
      <c r="B181" s="236"/>
      <c r="C181" s="237"/>
      <c r="D181" s="214" t="s">
        <v>145</v>
      </c>
      <c r="E181" s="238"/>
      <c r="F181" s="239" t="s">
        <v>202</v>
      </c>
      <c r="G181" s="237"/>
      <c r="H181" s="240" t="n">
        <v>172.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5</v>
      </c>
      <c r="AU181" s="246" t="s">
        <v>92</v>
      </c>
      <c r="AV181" s="235" t="s">
        <v>143</v>
      </c>
      <c r="AW181" s="235" t="s">
        <v>43</v>
      </c>
      <c r="AX181" s="235" t="s">
        <v>90</v>
      </c>
      <c r="AY181" s="246" t="s">
        <v>137</v>
      </c>
    </row>
    <row r="182" s="32" customFormat="true" ht="14.25" hidden="false" customHeight="true" outlineLevel="0" collapsed="false">
      <c r="A182" s="25"/>
      <c r="B182" s="26"/>
      <c r="C182" s="250" t="s">
        <v>302</v>
      </c>
      <c r="D182" s="250" t="s">
        <v>259</v>
      </c>
      <c r="E182" s="251" t="s">
        <v>677</v>
      </c>
      <c r="F182" s="252" t="s">
        <v>678</v>
      </c>
      <c r="G182" s="253" t="s">
        <v>173</v>
      </c>
      <c r="H182" s="254" t="n">
        <v>204.682</v>
      </c>
      <c r="I182" s="255"/>
      <c r="J182" s="256" t="n">
        <f aca="false">ROUND(I182*H182,2)</f>
        <v>0</v>
      </c>
      <c r="K182" s="252" t="s">
        <v>142</v>
      </c>
      <c r="L182" s="257"/>
      <c r="M182" s="258"/>
      <c r="N182" s="259" t="s">
        <v>53</v>
      </c>
      <c r="O182" s="68"/>
      <c r="P182" s="207" t="n">
        <f aca="false">O182*H182</f>
        <v>0</v>
      </c>
      <c r="Q182" s="207" t="n">
        <v>0.0002</v>
      </c>
      <c r="R182" s="207" t="n">
        <f aca="false">Q182*H182</f>
        <v>0.0409364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177</v>
      </c>
      <c r="AT182" s="209" t="s">
        <v>259</v>
      </c>
      <c r="AU182" s="209" t="s">
        <v>92</v>
      </c>
      <c r="AY182" s="3" t="s">
        <v>137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90</v>
      </c>
      <c r="BK182" s="210" t="n">
        <f aca="false">ROUND(I182*H182,2)</f>
        <v>0</v>
      </c>
      <c r="BL182" s="3" t="s">
        <v>143</v>
      </c>
      <c r="BM182" s="209" t="s">
        <v>683</v>
      </c>
    </row>
    <row r="183" s="223" customFormat="true" ht="9.75" hidden="false" customHeight="false" outlineLevel="0" collapsed="false">
      <c r="B183" s="224"/>
      <c r="C183" s="225"/>
      <c r="D183" s="214" t="s">
        <v>145</v>
      </c>
      <c r="E183" s="225"/>
      <c r="F183" s="227" t="s">
        <v>684</v>
      </c>
      <c r="G183" s="225"/>
      <c r="H183" s="228" t="n">
        <v>204.682</v>
      </c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45</v>
      </c>
      <c r="AU183" s="234" t="s">
        <v>92</v>
      </c>
      <c r="AV183" s="223" t="s">
        <v>92</v>
      </c>
      <c r="AW183" s="223" t="s">
        <v>4</v>
      </c>
      <c r="AX183" s="223" t="s">
        <v>90</v>
      </c>
      <c r="AY183" s="234" t="s">
        <v>137</v>
      </c>
    </row>
    <row r="184" s="32" customFormat="true" ht="24" hidden="false" customHeight="true" outlineLevel="0" collapsed="false">
      <c r="A184" s="25"/>
      <c r="B184" s="26"/>
      <c r="C184" s="198" t="s">
        <v>362</v>
      </c>
      <c r="D184" s="198" t="s">
        <v>138</v>
      </c>
      <c r="E184" s="199" t="s">
        <v>685</v>
      </c>
      <c r="F184" s="200" t="s">
        <v>686</v>
      </c>
      <c r="G184" s="201" t="s">
        <v>173</v>
      </c>
      <c r="H184" s="202" t="n">
        <v>24</v>
      </c>
      <c r="I184" s="203"/>
      <c r="J184" s="204" t="n">
        <f aca="false">ROUND(I184*H184,2)</f>
        <v>0</v>
      </c>
      <c r="K184" s="200" t="s">
        <v>142</v>
      </c>
      <c r="L184" s="31"/>
      <c r="M184" s="205"/>
      <c r="N184" s="206" t="s">
        <v>53</v>
      </c>
      <c r="O184" s="68"/>
      <c r="P184" s="207" t="n">
        <f aca="false">O184*H184</f>
        <v>0</v>
      </c>
      <c r="Q184" s="207" t="n">
        <v>0.00027</v>
      </c>
      <c r="R184" s="207" t="n">
        <f aca="false">Q184*H184</f>
        <v>0.00648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143</v>
      </c>
      <c r="AT184" s="209" t="s">
        <v>138</v>
      </c>
      <c r="AU184" s="209" t="s">
        <v>92</v>
      </c>
      <c r="AY184" s="3" t="s">
        <v>137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90</v>
      </c>
      <c r="BK184" s="210" t="n">
        <f aca="false">ROUND(I184*H184,2)</f>
        <v>0</v>
      </c>
      <c r="BL184" s="3" t="s">
        <v>143</v>
      </c>
      <c r="BM184" s="209" t="s">
        <v>687</v>
      </c>
    </row>
    <row r="185" s="211" customFormat="true" ht="9.75" hidden="false" customHeight="false" outlineLevel="0" collapsed="false">
      <c r="B185" s="212"/>
      <c r="C185" s="213"/>
      <c r="D185" s="214" t="s">
        <v>145</v>
      </c>
      <c r="E185" s="215"/>
      <c r="F185" s="216" t="s">
        <v>604</v>
      </c>
      <c r="G185" s="213"/>
      <c r="H185" s="215"/>
      <c r="I185" s="217"/>
      <c r="J185" s="213"/>
      <c r="K185" s="213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45</v>
      </c>
      <c r="AU185" s="222" t="s">
        <v>92</v>
      </c>
      <c r="AV185" s="211" t="s">
        <v>90</v>
      </c>
      <c r="AW185" s="211" t="s">
        <v>43</v>
      </c>
      <c r="AX185" s="211" t="s">
        <v>82</v>
      </c>
      <c r="AY185" s="222" t="s">
        <v>137</v>
      </c>
    </row>
    <row r="186" s="223" customFormat="true" ht="9.75" hidden="false" customHeight="false" outlineLevel="0" collapsed="false">
      <c r="B186" s="224"/>
      <c r="C186" s="225"/>
      <c r="D186" s="214" t="s">
        <v>145</v>
      </c>
      <c r="E186" s="226"/>
      <c r="F186" s="227" t="s">
        <v>688</v>
      </c>
      <c r="G186" s="225"/>
      <c r="H186" s="228" t="n">
        <v>11.52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45</v>
      </c>
      <c r="AU186" s="234" t="s">
        <v>92</v>
      </c>
      <c r="AV186" s="223" t="s">
        <v>92</v>
      </c>
      <c r="AW186" s="223" t="s">
        <v>43</v>
      </c>
      <c r="AX186" s="223" t="s">
        <v>82</v>
      </c>
      <c r="AY186" s="234" t="s">
        <v>137</v>
      </c>
    </row>
    <row r="187" s="223" customFormat="true" ht="9.75" hidden="false" customHeight="false" outlineLevel="0" collapsed="false">
      <c r="B187" s="224"/>
      <c r="C187" s="225"/>
      <c r="D187" s="214" t="s">
        <v>145</v>
      </c>
      <c r="E187" s="226"/>
      <c r="F187" s="227" t="s">
        <v>689</v>
      </c>
      <c r="G187" s="225"/>
      <c r="H187" s="228" t="n">
        <v>12.48</v>
      </c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45</v>
      </c>
      <c r="AU187" s="234" t="s">
        <v>92</v>
      </c>
      <c r="AV187" s="223" t="s">
        <v>92</v>
      </c>
      <c r="AW187" s="223" t="s">
        <v>43</v>
      </c>
      <c r="AX187" s="223" t="s">
        <v>82</v>
      </c>
      <c r="AY187" s="234" t="s">
        <v>137</v>
      </c>
    </row>
    <row r="188" s="235" customFormat="true" ht="9.75" hidden="false" customHeight="false" outlineLevel="0" collapsed="false">
      <c r="B188" s="236"/>
      <c r="C188" s="237"/>
      <c r="D188" s="214" t="s">
        <v>145</v>
      </c>
      <c r="E188" s="238"/>
      <c r="F188" s="239" t="s">
        <v>202</v>
      </c>
      <c r="G188" s="237"/>
      <c r="H188" s="240" t="n">
        <v>2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45</v>
      </c>
      <c r="AU188" s="246" t="s">
        <v>92</v>
      </c>
      <c r="AV188" s="235" t="s">
        <v>143</v>
      </c>
      <c r="AW188" s="235" t="s">
        <v>43</v>
      </c>
      <c r="AX188" s="235" t="s">
        <v>90</v>
      </c>
      <c r="AY188" s="246" t="s">
        <v>137</v>
      </c>
    </row>
    <row r="189" s="32" customFormat="true" ht="14.25" hidden="false" customHeight="true" outlineLevel="0" collapsed="false">
      <c r="A189" s="25"/>
      <c r="B189" s="26"/>
      <c r="C189" s="250" t="s">
        <v>368</v>
      </c>
      <c r="D189" s="250" t="s">
        <v>259</v>
      </c>
      <c r="E189" s="251" t="s">
        <v>677</v>
      </c>
      <c r="F189" s="252" t="s">
        <v>678</v>
      </c>
      <c r="G189" s="253" t="s">
        <v>173</v>
      </c>
      <c r="H189" s="254" t="n">
        <v>28.428</v>
      </c>
      <c r="I189" s="255"/>
      <c r="J189" s="256" t="n">
        <f aca="false">ROUND(I189*H189,2)</f>
        <v>0</v>
      </c>
      <c r="K189" s="252" t="s">
        <v>142</v>
      </c>
      <c r="L189" s="257"/>
      <c r="M189" s="258"/>
      <c r="N189" s="259" t="s">
        <v>53</v>
      </c>
      <c r="O189" s="68"/>
      <c r="P189" s="207" t="n">
        <f aca="false">O189*H189</f>
        <v>0</v>
      </c>
      <c r="Q189" s="207" t="n">
        <v>0.0002</v>
      </c>
      <c r="R189" s="207" t="n">
        <f aca="false">Q189*H189</f>
        <v>0.0056856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177</v>
      </c>
      <c r="AT189" s="209" t="s">
        <v>259</v>
      </c>
      <c r="AU189" s="209" t="s">
        <v>92</v>
      </c>
      <c r="AY189" s="3" t="s">
        <v>137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90</v>
      </c>
      <c r="BK189" s="210" t="n">
        <f aca="false">ROUND(I189*H189,2)</f>
        <v>0</v>
      </c>
      <c r="BL189" s="3" t="s">
        <v>143</v>
      </c>
      <c r="BM189" s="209" t="s">
        <v>690</v>
      </c>
    </row>
    <row r="190" s="223" customFormat="true" ht="9.75" hidden="false" customHeight="false" outlineLevel="0" collapsed="false">
      <c r="B190" s="224"/>
      <c r="C190" s="225"/>
      <c r="D190" s="214" t="s">
        <v>145</v>
      </c>
      <c r="E190" s="225"/>
      <c r="F190" s="227" t="s">
        <v>691</v>
      </c>
      <c r="G190" s="225"/>
      <c r="H190" s="228" t="n">
        <v>28.428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45</v>
      </c>
      <c r="AU190" s="234" t="s">
        <v>92</v>
      </c>
      <c r="AV190" s="223" t="s">
        <v>92</v>
      </c>
      <c r="AW190" s="223" t="s">
        <v>4</v>
      </c>
      <c r="AX190" s="223" t="s">
        <v>90</v>
      </c>
      <c r="AY190" s="234" t="s">
        <v>137</v>
      </c>
    </row>
    <row r="191" s="32" customFormat="true" ht="24" hidden="false" customHeight="true" outlineLevel="0" collapsed="false">
      <c r="A191" s="25"/>
      <c r="B191" s="26"/>
      <c r="C191" s="198" t="s">
        <v>374</v>
      </c>
      <c r="D191" s="198" t="s">
        <v>138</v>
      </c>
      <c r="E191" s="199" t="s">
        <v>692</v>
      </c>
      <c r="F191" s="200" t="s">
        <v>693</v>
      </c>
      <c r="G191" s="201" t="s">
        <v>141</v>
      </c>
      <c r="H191" s="202" t="n">
        <v>72</v>
      </c>
      <c r="I191" s="203"/>
      <c r="J191" s="204" t="n">
        <f aca="false">ROUND(I191*H191,2)</f>
        <v>0</v>
      </c>
      <c r="K191" s="200" t="s">
        <v>142</v>
      </c>
      <c r="L191" s="31"/>
      <c r="M191" s="205"/>
      <c r="N191" s="206" t="s">
        <v>53</v>
      </c>
      <c r="O191" s="68"/>
      <c r="P191" s="207" t="n">
        <f aca="false">O191*H191</f>
        <v>0</v>
      </c>
      <c r="Q191" s="207" t="n">
        <v>0.20469</v>
      </c>
      <c r="R191" s="207" t="n">
        <f aca="false">Q191*H191</f>
        <v>14.73768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143</v>
      </c>
      <c r="AT191" s="209" t="s">
        <v>138</v>
      </c>
      <c r="AU191" s="209" t="s">
        <v>92</v>
      </c>
      <c r="AY191" s="3" t="s">
        <v>137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90</v>
      </c>
      <c r="BK191" s="210" t="n">
        <f aca="false">ROUND(I191*H191,2)</f>
        <v>0</v>
      </c>
      <c r="BL191" s="3" t="s">
        <v>143</v>
      </c>
      <c r="BM191" s="209" t="s">
        <v>694</v>
      </c>
    </row>
    <row r="192" s="211" customFormat="true" ht="9.75" hidden="false" customHeight="false" outlineLevel="0" collapsed="false">
      <c r="B192" s="212"/>
      <c r="C192" s="213"/>
      <c r="D192" s="214" t="s">
        <v>145</v>
      </c>
      <c r="E192" s="215"/>
      <c r="F192" s="216" t="s">
        <v>695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5</v>
      </c>
      <c r="AU192" s="222" t="s">
        <v>92</v>
      </c>
      <c r="AV192" s="211" t="s">
        <v>90</v>
      </c>
      <c r="AW192" s="211" t="s">
        <v>43</v>
      </c>
      <c r="AX192" s="211" t="s">
        <v>82</v>
      </c>
      <c r="AY192" s="222" t="s">
        <v>137</v>
      </c>
    </row>
    <row r="193" s="223" customFormat="true" ht="9.75" hidden="false" customHeight="false" outlineLevel="0" collapsed="false">
      <c r="B193" s="224"/>
      <c r="C193" s="225"/>
      <c r="D193" s="214" t="s">
        <v>145</v>
      </c>
      <c r="E193" s="226"/>
      <c r="F193" s="227" t="s">
        <v>696</v>
      </c>
      <c r="G193" s="225"/>
      <c r="H193" s="228" t="n">
        <v>72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5</v>
      </c>
      <c r="AU193" s="234" t="s">
        <v>92</v>
      </c>
      <c r="AV193" s="223" t="s">
        <v>92</v>
      </c>
      <c r="AW193" s="223" t="s">
        <v>43</v>
      </c>
      <c r="AX193" s="223" t="s">
        <v>82</v>
      </c>
      <c r="AY193" s="234" t="s">
        <v>137</v>
      </c>
    </row>
    <row r="194" s="235" customFormat="true" ht="9.75" hidden="false" customHeight="false" outlineLevel="0" collapsed="false">
      <c r="B194" s="236"/>
      <c r="C194" s="237"/>
      <c r="D194" s="214" t="s">
        <v>145</v>
      </c>
      <c r="E194" s="238"/>
      <c r="F194" s="239" t="s">
        <v>202</v>
      </c>
      <c r="G194" s="237"/>
      <c r="H194" s="240" t="n">
        <v>72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45</v>
      </c>
      <c r="AU194" s="246" t="s">
        <v>92</v>
      </c>
      <c r="AV194" s="235" t="s">
        <v>143</v>
      </c>
      <c r="AW194" s="235" t="s">
        <v>43</v>
      </c>
      <c r="AX194" s="235" t="s">
        <v>90</v>
      </c>
      <c r="AY194" s="246" t="s">
        <v>137</v>
      </c>
    </row>
    <row r="195" s="181" customFormat="true" ht="22.5" hidden="false" customHeight="true" outlineLevel="0" collapsed="false">
      <c r="B195" s="182"/>
      <c r="C195" s="183"/>
      <c r="D195" s="184" t="s">
        <v>81</v>
      </c>
      <c r="E195" s="196" t="s">
        <v>177</v>
      </c>
      <c r="F195" s="196" t="s">
        <v>697</v>
      </c>
      <c r="G195" s="183"/>
      <c r="H195" s="183"/>
      <c r="I195" s="186"/>
      <c r="J195" s="197" t="n">
        <f aca="false">BK195</f>
        <v>0</v>
      </c>
      <c r="K195" s="183"/>
      <c r="L195" s="188"/>
      <c r="M195" s="189"/>
      <c r="N195" s="190"/>
      <c r="O195" s="190"/>
      <c r="P195" s="191" t="n">
        <f aca="false">SUM(P196:P253)</f>
        <v>0</v>
      </c>
      <c r="Q195" s="190"/>
      <c r="R195" s="191" t="n">
        <f aca="false">SUM(R196:R253)</f>
        <v>2.39532625</v>
      </c>
      <c r="S195" s="190"/>
      <c r="T195" s="192" t="n">
        <f aca="false">SUM(T196:T253)</f>
        <v>0</v>
      </c>
      <c r="AR195" s="193" t="s">
        <v>90</v>
      </c>
      <c r="AT195" s="194" t="s">
        <v>81</v>
      </c>
      <c r="AU195" s="194" t="s">
        <v>90</v>
      </c>
      <c r="AY195" s="193" t="s">
        <v>137</v>
      </c>
      <c r="BK195" s="195" t="n">
        <f aca="false">SUM(BK196:BK253)</f>
        <v>0</v>
      </c>
    </row>
    <row r="196" s="32" customFormat="true" ht="24" hidden="false" customHeight="true" outlineLevel="0" collapsed="false">
      <c r="A196" s="25"/>
      <c r="B196" s="26"/>
      <c r="C196" s="198" t="s">
        <v>292</v>
      </c>
      <c r="D196" s="198" t="s">
        <v>138</v>
      </c>
      <c r="E196" s="199" t="s">
        <v>698</v>
      </c>
      <c r="F196" s="200" t="s">
        <v>699</v>
      </c>
      <c r="G196" s="201" t="s">
        <v>141</v>
      </c>
      <c r="H196" s="202" t="n">
        <v>100</v>
      </c>
      <c r="I196" s="203"/>
      <c r="J196" s="204" t="n">
        <f aca="false">ROUND(I196*H196,2)</f>
        <v>0</v>
      </c>
      <c r="K196" s="200" t="s">
        <v>142</v>
      </c>
      <c r="L196" s="31"/>
      <c r="M196" s="205"/>
      <c r="N196" s="206" t="s">
        <v>53</v>
      </c>
      <c r="O196" s="68"/>
      <c r="P196" s="207" t="n">
        <f aca="false">O196*H196</f>
        <v>0</v>
      </c>
      <c r="Q196" s="207" t="n">
        <v>0.00131</v>
      </c>
      <c r="R196" s="207" t="n">
        <f aca="false">Q196*H196</f>
        <v>0.131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143</v>
      </c>
      <c r="AT196" s="209" t="s">
        <v>138</v>
      </c>
      <c r="AU196" s="209" t="s">
        <v>92</v>
      </c>
      <c r="AY196" s="3" t="s">
        <v>137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90</v>
      </c>
      <c r="BK196" s="210" t="n">
        <f aca="false">ROUND(I196*H196,2)</f>
        <v>0</v>
      </c>
      <c r="BL196" s="3" t="s">
        <v>143</v>
      </c>
      <c r="BM196" s="209" t="s">
        <v>700</v>
      </c>
    </row>
    <row r="197" s="211" customFormat="true" ht="9.75" hidden="false" customHeight="false" outlineLevel="0" collapsed="false">
      <c r="B197" s="212"/>
      <c r="C197" s="213"/>
      <c r="D197" s="214" t="s">
        <v>145</v>
      </c>
      <c r="E197" s="215"/>
      <c r="F197" s="216" t="s">
        <v>609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5</v>
      </c>
      <c r="AU197" s="222" t="s">
        <v>92</v>
      </c>
      <c r="AV197" s="211" t="s">
        <v>90</v>
      </c>
      <c r="AW197" s="211" t="s">
        <v>43</v>
      </c>
      <c r="AX197" s="211" t="s">
        <v>82</v>
      </c>
      <c r="AY197" s="222" t="s">
        <v>137</v>
      </c>
    </row>
    <row r="198" s="211" customFormat="true" ht="9.75" hidden="false" customHeight="false" outlineLevel="0" collapsed="false">
      <c r="B198" s="212"/>
      <c r="C198" s="213"/>
      <c r="D198" s="214" t="s">
        <v>145</v>
      </c>
      <c r="E198" s="215"/>
      <c r="F198" s="216" t="s">
        <v>610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5</v>
      </c>
      <c r="AU198" s="222" t="s">
        <v>92</v>
      </c>
      <c r="AV198" s="211" t="s">
        <v>90</v>
      </c>
      <c r="AW198" s="211" t="s">
        <v>43</v>
      </c>
      <c r="AX198" s="211" t="s">
        <v>82</v>
      </c>
      <c r="AY198" s="222" t="s">
        <v>137</v>
      </c>
    </row>
    <row r="199" s="223" customFormat="true" ht="9.75" hidden="false" customHeight="false" outlineLevel="0" collapsed="false">
      <c r="B199" s="224"/>
      <c r="C199" s="225"/>
      <c r="D199" s="214" t="s">
        <v>145</v>
      </c>
      <c r="E199" s="226"/>
      <c r="F199" s="227" t="s">
        <v>701</v>
      </c>
      <c r="G199" s="225"/>
      <c r="H199" s="228" t="n">
        <v>99.98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5</v>
      </c>
      <c r="AU199" s="234" t="s">
        <v>92</v>
      </c>
      <c r="AV199" s="223" t="s">
        <v>92</v>
      </c>
      <c r="AW199" s="223" t="s">
        <v>43</v>
      </c>
      <c r="AX199" s="223" t="s">
        <v>82</v>
      </c>
      <c r="AY199" s="234" t="s">
        <v>137</v>
      </c>
    </row>
    <row r="200" s="235" customFormat="true" ht="9.75" hidden="false" customHeight="false" outlineLevel="0" collapsed="false">
      <c r="B200" s="236"/>
      <c r="C200" s="237"/>
      <c r="D200" s="214" t="s">
        <v>145</v>
      </c>
      <c r="E200" s="238"/>
      <c r="F200" s="239" t="s">
        <v>202</v>
      </c>
      <c r="G200" s="237"/>
      <c r="H200" s="240" t="n">
        <v>99.98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45</v>
      </c>
      <c r="AU200" s="246" t="s">
        <v>92</v>
      </c>
      <c r="AV200" s="235" t="s">
        <v>143</v>
      </c>
      <c r="AW200" s="235" t="s">
        <v>43</v>
      </c>
      <c r="AX200" s="235" t="s">
        <v>82</v>
      </c>
      <c r="AY200" s="246" t="s">
        <v>137</v>
      </c>
    </row>
    <row r="201" s="223" customFormat="true" ht="9.75" hidden="false" customHeight="false" outlineLevel="0" collapsed="false">
      <c r="B201" s="224"/>
      <c r="C201" s="225"/>
      <c r="D201" s="214" t="s">
        <v>145</v>
      </c>
      <c r="E201" s="226"/>
      <c r="F201" s="227" t="s">
        <v>702</v>
      </c>
      <c r="G201" s="225"/>
      <c r="H201" s="228" t="n">
        <v>100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5</v>
      </c>
      <c r="AU201" s="234" t="s">
        <v>92</v>
      </c>
      <c r="AV201" s="223" t="s">
        <v>92</v>
      </c>
      <c r="AW201" s="223" t="s">
        <v>43</v>
      </c>
      <c r="AX201" s="223" t="s">
        <v>90</v>
      </c>
      <c r="AY201" s="234" t="s">
        <v>137</v>
      </c>
    </row>
    <row r="202" s="32" customFormat="true" ht="24" hidden="false" customHeight="true" outlineLevel="0" collapsed="false">
      <c r="A202" s="25"/>
      <c r="B202" s="26"/>
      <c r="C202" s="198" t="s">
        <v>383</v>
      </c>
      <c r="D202" s="198" t="s">
        <v>138</v>
      </c>
      <c r="E202" s="199" t="s">
        <v>703</v>
      </c>
      <c r="F202" s="200" t="s">
        <v>704</v>
      </c>
      <c r="G202" s="201" t="s">
        <v>141</v>
      </c>
      <c r="H202" s="202" t="n">
        <v>38</v>
      </c>
      <c r="I202" s="203"/>
      <c r="J202" s="204" t="n">
        <f aca="false">ROUND(I202*H202,2)</f>
        <v>0</v>
      </c>
      <c r="K202" s="200" t="s">
        <v>142</v>
      </c>
      <c r="L202" s="31"/>
      <c r="M202" s="205"/>
      <c r="N202" s="206" t="s">
        <v>53</v>
      </c>
      <c r="O202" s="68"/>
      <c r="P202" s="207" t="n">
        <f aca="false">O202*H202</f>
        <v>0</v>
      </c>
      <c r="Q202" s="207" t="n">
        <v>0.01235</v>
      </c>
      <c r="R202" s="207" t="n">
        <f aca="false">Q202*H202</f>
        <v>0.4693</v>
      </c>
      <c r="S202" s="207" t="n">
        <v>0</v>
      </c>
      <c r="T202" s="208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09" t="s">
        <v>143</v>
      </c>
      <c r="AT202" s="209" t="s">
        <v>138</v>
      </c>
      <c r="AU202" s="209" t="s">
        <v>92</v>
      </c>
      <c r="AY202" s="3" t="s">
        <v>137</v>
      </c>
      <c r="BE202" s="210" t="n">
        <f aca="false">IF(N202="základní",J202,0)</f>
        <v>0</v>
      </c>
      <c r="BF202" s="210" t="n">
        <f aca="false">IF(N202="snížená",J202,0)</f>
        <v>0</v>
      </c>
      <c r="BG202" s="210" t="n">
        <f aca="false">IF(N202="zákl. přenesená",J202,0)</f>
        <v>0</v>
      </c>
      <c r="BH202" s="210" t="n">
        <f aca="false">IF(N202="sníž. přenesená",J202,0)</f>
        <v>0</v>
      </c>
      <c r="BI202" s="210" t="n">
        <f aca="false">IF(N202="nulová",J202,0)</f>
        <v>0</v>
      </c>
      <c r="BJ202" s="3" t="s">
        <v>90</v>
      </c>
      <c r="BK202" s="210" t="n">
        <f aca="false">ROUND(I202*H202,2)</f>
        <v>0</v>
      </c>
      <c r="BL202" s="3" t="s">
        <v>143</v>
      </c>
      <c r="BM202" s="209" t="s">
        <v>705</v>
      </c>
    </row>
    <row r="203" s="211" customFormat="true" ht="9.75" hidden="false" customHeight="false" outlineLevel="0" collapsed="false">
      <c r="B203" s="212"/>
      <c r="C203" s="213"/>
      <c r="D203" s="214" t="s">
        <v>145</v>
      </c>
      <c r="E203" s="215"/>
      <c r="F203" s="216" t="s">
        <v>609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5</v>
      </c>
      <c r="AU203" s="222" t="s">
        <v>92</v>
      </c>
      <c r="AV203" s="211" t="s">
        <v>90</v>
      </c>
      <c r="AW203" s="211" t="s">
        <v>43</v>
      </c>
      <c r="AX203" s="211" t="s">
        <v>82</v>
      </c>
      <c r="AY203" s="222" t="s">
        <v>137</v>
      </c>
    </row>
    <row r="204" s="211" customFormat="true" ht="9.75" hidden="false" customHeight="false" outlineLevel="0" collapsed="false">
      <c r="B204" s="212"/>
      <c r="C204" s="213"/>
      <c r="D204" s="214" t="s">
        <v>145</v>
      </c>
      <c r="E204" s="215"/>
      <c r="F204" s="216" t="s">
        <v>612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45</v>
      </c>
      <c r="AU204" s="222" t="s">
        <v>92</v>
      </c>
      <c r="AV204" s="211" t="s">
        <v>90</v>
      </c>
      <c r="AW204" s="211" t="s">
        <v>43</v>
      </c>
      <c r="AX204" s="211" t="s">
        <v>82</v>
      </c>
      <c r="AY204" s="222" t="s">
        <v>137</v>
      </c>
    </row>
    <row r="205" s="223" customFormat="true" ht="9.75" hidden="false" customHeight="false" outlineLevel="0" collapsed="false">
      <c r="B205" s="224"/>
      <c r="C205" s="225"/>
      <c r="D205" s="214" t="s">
        <v>145</v>
      </c>
      <c r="E205" s="226"/>
      <c r="F205" s="227" t="s">
        <v>706</v>
      </c>
      <c r="G205" s="225"/>
      <c r="H205" s="228" t="n">
        <v>37.95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5</v>
      </c>
      <c r="AU205" s="234" t="s">
        <v>92</v>
      </c>
      <c r="AV205" s="223" t="s">
        <v>92</v>
      </c>
      <c r="AW205" s="223" t="s">
        <v>43</v>
      </c>
      <c r="AX205" s="223" t="s">
        <v>82</v>
      </c>
      <c r="AY205" s="234" t="s">
        <v>137</v>
      </c>
    </row>
    <row r="206" s="235" customFormat="true" ht="9.75" hidden="false" customHeight="false" outlineLevel="0" collapsed="false">
      <c r="B206" s="236"/>
      <c r="C206" s="237"/>
      <c r="D206" s="214" t="s">
        <v>145</v>
      </c>
      <c r="E206" s="238"/>
      <c r="F206" s="239" t="s">
        <v>202</v>
      </c>
      <c r="G206" s="237"/>
      <c r="H206" s="240" t="n">
        <v>37.9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45</v>
      </c>
      <c r="AU206" s="246" t="s">
        <v>92</v>
      </c>
      <c r="AV206" s="235" t="s">
        <v>143</v>
      </c>
      <c r="AW206" s="235" t="s">
        <v>43</v>
      </c>
      <c r="AX206" s="235" t="s">
        <v>82</v>
      </c>
      <c r="AY206" s="246" t="s">
        <v>137</v>
      </c>
    </row>
    <row r="207" s="223" customFormat="true" ht="9.75" hidden="false" customHeight="false" outlineLevel="0" collapsed="false">
      <c r="B207" s="224"/>
      <c r="C207" s="225"/>
      <c r="D207" s="214" t="s">
        <v>145</v>
      </c>
      <c r="E207" s="226"/>
      <c r="F207" s="227" t="s">
        <v>429</v>
      </c>
      <c r="G207" s="225"/>
      <c r="H207" s="228" t="n">
        <v>38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5</v>
      </c>
      <c r="AU207" s="234" t="s">
        <v>92</v>
      </c>
      <c r="AV207" s="223" t="s">
        <v>92</v>
      </c>
      <c r="AW207" s="223" t="s">
        <v>43</v>
      </c>
      <c r="AX207" s="223" t="s">
        <v>90</v>
      </c>
      <c r="AY207" s="234" t="s">
        <v>137</v>
      </c>
    </row>
    <row r="208" s="32" customFormat="true" ht="24" hidden="false" customHeight="true" outlineLevel="0" collapsed="false">
      <c r="A208" s="25"/>
      <c r="B208" s="26"/>
      <c r="C208" s="198" t="s">
        <v>388</v>
      </c>
      <c r="D208" s="198" t="s">
        <v>138</v>
      </c>
      <c r="E208" s="199" t="s">
        <v>707</v>
      </c>
      <c r="F208" s="200" t="s">
        <v>708</v>
      </c>
      <c r="G208" s="201" t="s">
        <v>277</v>
      </c>
      <c r="H208" s="202" t="n">
        <v>3</v>
      </c>
      <c r="I208" s="203"/>
      <c r="J208" s="204" t="n">
        <f aca="false">ROUND(I208*H208,2)</f>
        <v>0</v>
      </c>
      <c r="K208" s="200" t="s">
        <v>142</v>
      </c>
      <c r="L208" s="31"/>
      <c r="M208" s="205"/>
      <c r="N208" s="206" t="s">
        <v>53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3</v>
      </c>
      <c r="AT208" s="209" t="s">
        <v>138</v>
      </c>
      <c r="AU208" s="209" t="s">
        <v>92</v>
      </c>
      <c r="AY208" s="3" t="s">
        <v>137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90</v>
      </c>
      <c r="BK208" s="210" t="n">
        <f aca="false">ROUND(I208*H208,2)</f>
        <v>0</v>
      </c>
      <c r="BL208" s="3" t="s">
        <v>143</v>
      </c>
      <c r="BM208" s="209" t="s">
        <v>709</v>
      </c>
    </row>
    <row r="209" s="211" customFormat="true" ht="9.75" hidden="false" customHeight="false" outlineLevel="0" collapsed="false">
      <c r="B209" s="212"/>
      <c r="C209" s="213"/>
      <c r="D209" s="214" t="s">
        <v>145</v>
      </c>
      <c r="E209" s="215"/>
      <c r="F209" s="216" t="s">
        <v>710</v>
      </c>
      <c r="G209" s="213"/>
      <c r="H209" s="215"/>
      <c r="I209" s="217"/>
      <c r="J209" s="213"/>
      <c r="K209" s="213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45</v>
      </c>
      <c r="AU209" s="222" t="s">
        <v>92</v>
      </c>
      <c r="AV209" s="211" t="s">
        <v>90</v>
      </c>
      <c r="AW209" s="211" t="s">
        <v>43</v>
      </c>
      <c r="AX209" s="211" t="s">
        <v>82</v>
      </c>
      <c r="AY209" s="222" t="s">
        <v>137</v>
      </c>
    </row>
    <row r="210" s="211" customFormat="true" ht="9.75" hidden="false" customHeight="false" outlineLevel="0" collapsed="false">
      <c r="B210" s="212"/>
      <c r="C210" s="213"/>
      <c r="D210" s="214" t="s">
        <v>145</v>
      </c>
      <c r="E210" s="215"/>
      <c r="F210" s="216" t="s">
        <v>610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45</v>
      </c>
      <c r="AU210" s="222" t="s">
        <v>92</v>
      </c>
      <c r="AV210" s="211" t="s">
        <v>90</v>
      </c>
      <c r="AW210" s="211" t="s">
        <v>43</v>
      </c>
      <c r="AX210" s="211" t="s">
        <v>82</v>
      </c>
      <c r="AY210" s="222" t="s">
        <v>137</v>
      </c>
    </row>
    <row r="211" s="211" customFormat="true" ht="9.75" hidden="false" customHeight="false" outlineLevel="0" collapsed="false">
      <c r="B211" s="212"/>
      <c r="C211" s="213"/>
      <c r="D211" s="214" t="s">
        <v>145</v>
      </c>
      <c r="E211" s="215"/>
      <c r="F211" s="216" t="s">
        <v>711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45</v>
      </c>
      <c r="AU211" s="222" t="s">
        <v>92</v>
      </c>
      <c r="AV211" s="211" t="s">
        <v>90</v>
      </c>
      <c r="AW211" s="211" t="s">
        <v>43</v>
      </c>
      <c r="AX211" s="211" t="s">
        <v>82</v>
      </c>
      <c r="AY211" s="222" t="s">
        <v>137</v>
      </c>
    </row>
    <row r="212" s="223" customFormat="true" ht="9.75" hidden="false" customHeight="false" outlineLevel="0" collapsed="false">
      <c r="B212" s="224"/>
      <c r="C212" s="225"/>
      <c r="D212" s="214" t="s">
        <v>145</v>
      </c>
      <c r="E212" s="226"/>
      <c r="F212" s="227" t="s">
        <v>153</v>
      </c>
      <c r="G212" s="225"/>
      <c r="H212" s="228" t="n">
        <v>3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5</v>
      </c>
      <c r="AU212" s="234" t="s">
        <v>92</v>
      </c>
      <c r="AV212" s="223" t="s">
        <v>92</v>
      </c>
      <c r="AW212" s="223" t="s">
        <v>43</v>
      </c>
      <c r="AX212" s="223" t="s">
        <v>90</v>
      </c>
      <c r="AY212" s="234" t="s">
        <v>137</v>
      </c>
    </row>
    <row r="213" s="32" customFormat="true" ht="14.25" hidden="false" customHeight="true" outlineLevel="0" collapsed="false">
      <c r="A213" s="25"/>
      <c r="B213" s="26"/>
      <c r="C213" s="250" t="s">
        <v>396</v>
      </c>
      <c r="D213" s="250" t="s">
        <v>259</v>
      </c>
      <c r="E213" s="251" t="s">
        <v>712</v>
      </c>
      <c r="F213" s="252" t="s">
        <v>713</v>
      </c>
      <c r="G213" s="253" t="s">
        <v>277</v>
      </c>
      <c r="H213" s="254" t="n">
        <v>3</v>
      </c>
      <c r="I213" s="255"/>
      <c r="J213" s="256" t="n">
        <f aca="false">ROUND(I213*H213,2)</f>
        <v>0</v>
      </c>
      <c r="K213" s="252" t="s">
        <v>142</v>
      </c>
      <c r="L213" s="257"/>
      <c r="M213" s="258"/>
      <c r="N213" s="259" t="s">
        <v>53</v>
      </c>
      <c r="O213" s="68"/>
      <c r="P213" s="207" t="n">
        <f aca="false">O213*H213</f>
        <v>0</v>
      </c>
      <c r="Q213" s="207" t="n">
        <v>0.00031</v>
      </c>
      <c r="R213" s="207" t="n">
        <f aca="false">Q213*H213</f>
        <v>0.00093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177</v>
      </c>
      <c r="AT213" s="209" t="s">
        <v>259</v>
      </c>
      <c r="AU213" s="209" t="s">
        <v>92</v>
      </c>
      <c r="AY213" s="3" t="s">
        <v>137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90</v>
      </c>
      <c r="BK213" s="210" t="n">
        <f aca="false">ROUND(I213*H213,2)</f>
        <v>0</v>
      </c>
      <c r="BL213" s="3" t="s">
        <v>143</v>
      </c>
      <c r="BM213" s="209" t="s">
        <v>714</v>
      </c>
    </row>
    <row r="214" s="223" customFormat="true" ht="9.75" hidden="false" customHeight="false" outlineLevel="0" collapsed="false">
      <c r="B214" s="224"/>
      <c r="C214" s="225"/>
      <c r="D214" s="214" t="s">
        <v>145</v>
      </c>
      <c r="E214" s="225"/>
      <c r="F214" s="227" t="s">
        <v>715</v>
      </c>
      <c r="G214" s="225"/>
      <c r="H214" s="228" t="n">
        <v>3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5</v>
      </c>
      <c r="AU214" s="234" t="s">
        <v>92</v>
      </c>
      <c r="AV214" s="223" t="s">
        <v>92</v>
      </c>
      <c r="AW214" s="223" t="s">
        <v>4</v>
      </c>
      <c r="AX214" s="223" t="s">
        <v>90</v>
      </c>
      <c r="AY214" s="234" t="s">
        <v>137</v>
      </c>
    </row>
    <row r="215" s="32" customFormat="true" ht="24" hidden="false" customHeight="true" outlineLevel="0" collapsed="false">
      <c r="A215" s="25"/>
      <c r="B215" s="26"/>
      <c r="C215" s="198" t="s">
        <v>371</v>
      </c>
      <c r="D215" s="198" t="s">
        <v>138</v>
      </c>
      <c r="E215" s="199" t="s">
        <v>716</v>
      </c>
      <c r="F215" s="200" t="s">
        <v>717</v>
      </c>
      <c r="G215" s="201" t="s">
        <v>277</v>
      </c>
      <c r="H215" s="202" t="n">
        <v>5</v>
      </c>
      <c r="I215" s="203"/>
      <c r="J215" s="204" t="n">
        <f aca="false">ROUND(I215*H215,2)</f>
        <v>0</v>
      </c>
      <c r="K215" s="200" t="s">
        <v>142</v>
      </c>
      <c r="L215" s="31"/>
      <c r="M215" s="205"/>
      <c r="N215" s="206" t="s">
        <v>53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09" t="s">
        <v>143</v>
      </c>
      <c r="AT215" s="209" t="s">
        <v>138</v>
      </c>
      <c r="AU215" s="209" t="s">
        <v>92</v>
      </c>
      <c r="AY215" s="3" t="s">
        <v>137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90</v>
      </c>
      <c r="BK215" s="210" t="n">
        <f aca="false">ROUND(I215*H215,2)</f>
        <v>0</v>
      </c>
      <c r="BL215" s="3" t="s">
        <v>143</v>
      </c>
      <c r="BM215" s="209" t="s">
        <v>718</v>
      </c>
    </row>
    <row r="216" s="211" customFormat="true" ht="9.75" hidden="false" customHeight="false" outlineLevel="0" collapsed="false">
      <c r="B216" s="212"/>
      <c r="C216" s="213"/>
      <c r="D216" s="214" t="s">
        <v>145</v>
      </c>
      <c r="E216" s="215"/>
      <c r="F216" s="216" t="s">
        <v>710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45</v>
      </c>
      <c r="AU216" s="222" t="s">
        <v>92</v>
      </c>
      <c r="AV216" s="211" t="s">
        <v>90</v>
      </c>
      <c r="AW216" s="211" t="s">
        <v>43</v>
      </c>
      <c r="AX216" s="211" t="s">
        <v>82</v>
      </c>
      <c r="AY216" s="222" t="s">
        <v>137</v>
      </c>
    </row>
    <row r="217" s="211" customFormat="true" ht="9.75" hidden="false" customHeight="false" outlineLevel="0" collapsed="false">
      <c r="B217" s="212"/>
      <c r="C217" s="213"/>
      <c r="D217" s="214" t="s">
        <v>145</v>
      </c>
      <c r="E217" s="215"/>
      <c r="F217" s="216" t="s">
        <v>610</v>
      </c>
      <c r="G217" s="213"/>
      <c r="H217" s="215"/>
      <c r="I217" s="217"/>
      <c r="J217" s="213"/>
      <c r="K217" s="213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45</v>
      </c>
      <c r="AU217" s="222" t="s">
        <v>92</v>
      </c>
      <c r="AV217" s="211" t="s">
        <v>90</v>
      </c>
      <c r="AW217" s="211" t="s">
        <v>43</v>
      </c>
      <c r="AX217" s="211" t="s">
        <v>82</v>
      </c>
      <c r="AY217" s="222" t="s">
        <v>137</v>
      </c>
    </row>
    <row r="218" s="211" customFormat="true" ht="9.75" hidden="false" customHeight="false" outlineLevel="0" collapsed="false">
      <c r="B218" s="212"/>
      <c r="C218" s="213"/>
      <c r="D218" s="214" t="s">
        <v>145</v>
      </c>
      <c r="E218" s="215"/>
      <c r="F218" s="216" t="s">
        <v>719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45</v>
      </c>
      <c r="AU218" s="222" t="s">
        <v>92</v>
      </c>
      <c r="AV218" s="211" t="s">
        <v>90</v>
      </c>
      <c r="AW218" s="211" t="s">
        <v>43</v>
      </c>
      <c r="AX218" s="211" t="s">
        <v>82</v>
      </c>
      <c r="AY218" s="222" t="s">
        <v>137</v>
      </c>
    </row>
    <row r="219" s="223" customFormat="true" ht="9.75" hidden="false" customHeight="false" outlineLevel="0" collapsed="false">
      <c r="B219" s="224"/>
      <c r="C219" s="225"/>
      <c r="D219" s="214" t="s">
        <v>145</v>
      </c>
      <c r="E219" s="226"/>
      <c r="F219" s="227" t="s">
        <v>162</v>
      </c>
      <c r="G219" s="225"/>
      <c r="H219" s="228" t="n">
        <v>5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5</v>
      </c>
      <c r="AU219" s="234" t="s">
        <v>92</v>
      </c>
      <c r="AV219" s="223" t="s">
        <v>92</v>
      </c>
      <c r="AW219" s="223" t="s">
        <v>43</v>
      </c>
      <c r="AX219" s="223" t="s">
        <v>90</v>
      </c>
      <c r="AY219" s="234" t="s">
        <v>137</v>
      </c>
    </row>
    <row r="220" s="32" customFormat="true" ht="14.25" hidden="false" customHeight="true" outlineLevel="0" collapsed="false">
      <c r="A220" s="25"/>
      <c r="B220" s="26"/>
      <c r="C220" s="250" t="s">
        <v>405</v>
      </c>
      <c r="D220" s="250" t="s">
        <v>259</v>
      </c>
      <c r="E220" s="251" t="s">
        <v>720</v>
      </c>
      <c r="F220" s="252" t="s">
        <v>721</v>
      </c>
      <c r="G220" s="253" t="s">
        <v>277</v>
      </c>
      <c r="H220" s="254" t="n">
        <v>5</v>
      </c>
      <c r="I220" s="255"/>
      <c r="J220" s="256" t="n">
        <f aca="false">ROUND(I220*H220,2)</f>
        <v>0</v>
      </c>
      <c r="K220" s="252" t="s">
        <v>142</v>
      </c>
      <c r="L220" s="257"/>
      <c r="M220" s="258"/>
      <c r="N220" s="259" t="s">
        <v>53</v>
      </c>
      <c r="O220" s="68"/>
      <c r="P220" s="207" t="n">
        <f aca="false">O220*H220</f>
        <v>0</v>
      </c>
      <c r="Q220" s="207" t="n">
        <v>0.0005</v>
      </c>
      <c r="R220" s="207" t="n">
        <f aca="false">Q220*H220</f>
        <v>0.0025</v>
      </c>
      <c r="S220" s="207" t="n">
        <v>0</v>
      </c>
      <c r="T220" s="208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09" t="s">
        <v>177</v>
      </c>
      <c r="AT220" s="209" t="s">
        <v>259</v>
      </c>
      <c r="AU220" s="209" t="s">
        <v>92</v>
      </c>
      <c r="AY220" s="3" t="s">
        <v>137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90</v>
      </c>
      <c r="BK220" s="210" t="n">
        <f aca="false">ROUND(I220*H220,2)</f>
        <v>0</v>
      </c>
      <c r="BL220" s="3" t="s">
        <v>143</v>
      </c>
      <c r="BM220" s="209" t="s">
        <v>722</v>
      </c>
    </row>
    <row r="221" s="32" customFormat="true" ht="24" hidden="false" customHeight="true" outlineLevel="0" collapsed="false">
      <c r="A221" s="25"/>
      <c r="B221" s="26"/>
      <c r="C221" s="198" t="s">
        <v>409</v>
      </c>
      <c r="D221" s="198" t="s">
        <v>138</v>
      </c>
      <c r="E221" s="199" t="s">
        <v>723</v>
      </c>
      <c r="F221" s="200" t="s">
        <v>724</v>
      </c>
      <c r="G221" s="201" t="s">
        <v>277</v>
      </c>
      <c r="H221" s="202" t="n">
        <v>5</v>
      </c>
      <c r="I221" s="203"/>
      <c r="J221" s="204" t="n">
        <f aca="false">ROUND(I221*H221,2)</f>
        <v>0</v>
      </c>
      <c r="K221" s="200" t="s">
        <v>142</v>
      </c>
      <c r="L221" s="31"/>
      <c r="M221" s="205"/>
      <c r="N221" s="206" t="s">
        <v>53</v>
      </c>
      <c r="O221" s="68"/>
      <c r="P221" s="207" t="n">
        <f aca="false">O221*H221</f>
        <v>0</v>
      </c>
      <c r="Q221" s="207" t="n">
        <v>8.125E-005</v>
      </c>
      <c r="R221" s="207" t="n">
        <f aca="false">Q221*H221</f>
        <v>0.00040625</v>
      </c>
      <c r="S221" s="207" t="n">
        <v>0</v>
      </c>
      <c r="T221" s="208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09" t="s">
        <v>143</v>
      </c>
      <c r="AT221" s="209" t="s">
        <v>138</v>
      </c>
      <c r="AU221" s="209" t="s">
        <v>92</v>
      </c>
      <c r="AY221" s="3" t="s">
        <v>137</v>
      </c>
      <c r="BE221" s="210" t="n">
        <f aca="false">IF(N221="základní",J221,0)</f>
        <v>0</v>
      </c>
      <c r="BF221" s="210" t="n">
        <f aca="false">IF(N221="snížená",J221,0)</f>
        <v>0</v>
      </c>
      <c r="BG221" s="210" t="n">
        <f aca="false">IF(N221="zákl. přenesená",J221,0)</f>
        <v>0</v>
      </c>
      <c r="BH221" s="210" t="n">
        <f aca="false">IF(N221="sníž. přenesená",J221,0)</f>
        <v>0</v>
      </c>
      <c r="BI221" s="210" t="n">
        <f aca="false">IF(N221="nulová",J221,0)</f>
        <v>0</v>
      </c>
      <c r="BJ221" s="3" t="s">
        <v>90</v>
      </c>
      <c r="BK221" s="210" t="n">
        <f aca="false">ROUND(I221*H221,2)</f>
        <v>0</v>
      </c>
      <c r="BL221" s="3" t="s">
        <v>143</v>
      </c>
      <c r="BM221" s="209" t="s">
        <v>725</v>
      </c>
    </row>
    <row r="222" s="211" customFormat="true" ht="9.75" hidden="false" customHeight="false" outlineLevel="0" collapsed="false">
      <c r="B222" s="212"/>
      <c r="C222" s="213"/>
      <c r="D222" s="214" t="s">
        <v>145</v>
      </c>
      <c r="E222" s="215"/>
      <c r="F222" s="216" t="s">
        <v>710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45</v>
      </c>
      <c r="AU222" s="222" t="s">
        <v>92</v>
      </c>
      <c r="AV222" s="211" t="s">
        <v>90</v>
      </c>
      <c r="AW222" s="211" t="s">
        <v>43</v>
      </c>
      <c r="AX222" s="211" t="s">
        <v>82</v>
      </c>
      <c r="AY222" s="222" t="s">
        <v>137</v>
      </c>
    </row>
    <row r="223" s="211" customFormat="true" ht="9.75" hidden="false" customHeight="false" outlineLevel="0" collapsed="false">
      <c r="B223" s="212"/>
      <c r="C223" s="213"/>
      <c r="D223" s="214" t="s">
        <v>145</v>
      </c>
      <c r="E223" s="215"/>
      <c r="F223" s="216" t="s">
        <v>610</v>
      </c>
      <c r="G223" s="213"/>
      <c r="H223" s="215"/>
      <c r="I223" s="217"/>
      <c r="J223" s="213"/>
      <c r="K223" s="213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45</v>
      </c>
      <c r="AU223" s="222" t="s">
        <v>92</v>
      </c>
      <c r="AV223" s="211" t="s">
        <v>90</v>
      </c>
      <c r="AW223" s="211" t="s">
        <v>43</v>
      </c>
      <c r="AX223" s="211" t="s">
        <v>82</v>
      </c>
      <c r="AY223" s="222" t="s">
        <v>137</v>
      </c>
    </row>
    <row r="224" s="211" customFormat="true" ht="9.75" hidden="false" customHeight="false" outlineLevel="0" collapsed="false">
      <c r="B224" s="212"/>
      <c r="C224" s="213"/>
      <c r="D224" s="214" t="s">
        <v>145</v>
      </c>
      <c r="E224" s="215"/>
      <c r="F224" s="216" t="s">
        <v>726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45</v>
      </c>
      <c r="AU224" s="222" t="s">
        <v>92</v>
      </c>
      <c r="AV224" s="211" t="s">
        <v>90</v>
      </c>
      <c r="AW224" s="211" t="s">
        <v>43</v>
      </c>
      <c r="AX224" s="211" t="s">
        <v>82</v>
      </c>
      <c r="AY224" s="222" t="s">
        <v>137</v>
      </c>
    </row>
    <row r="225" s="223" customFormat="true" ht="9.75" hidden="false" customHeight="false" outlineLevel="0" collapsed="false">
      <c r="B225" s="224"/>
      <c r="C225" s="225"/>
      <c r="D225" s="214" t="s">
        <v>145</v>
      </c>
      <c r="E225" s="226"/>
      <c r="F225" s="227" t="s">
        <v>162</v>
      </c>
      <c r="G225" s="225"/>
      <c r="H225" s="228" t="n">
        <v>5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5</v>
      </c>
      <c r="AU225" s="234" t="s">
        <v>92</v>
      </c>
      <c r="AV225" s="223" t="s">
        <v>92</v>
      </c>
      <c r="AW225" s="223" t="s">
        <v>43</v>
      </c>
      <c r="AX225" s="223" t="s">
        <v>90</v>
      </c>
      <c r="AY225" s="234" t="s">
        <v>137</v>
      </c>
    </row>
    <row r="226" s="32" customFormat="true" ht="14.25" hidden="false" customHeight="true" outlineLevel="0" collapsed="false">
      <c r="A226" s="25"/>
      <c r="B226" s="26"/>
      <c r="C226" s="250" t="s">
        <v>413</v>
      </c>
      <c r="D226" s="250" t="s">
        <v>259</v>
      </c>
      <c r="E226" s="251" t="s">
        <v>727</v>
      </c>
      <c r="F226" s="252" t="s">
        <v>728</v>
      </c>
      <c r="G226" s="253" t="s">
        <v>277</v>
      </c>
      <c r="H226" s="254" t="n">
        <v>5</v>
      </c>
      <c r="I226" s="255"/>
      <c r="J226" s="256" t="n">
        <f aca="false">ROUND(I226*H226,2)</f>
        <v>0</v>
      </c>
      <c r="K226" s="252" t="s">
        <v>142</v>
      </c>
      <c r="L226" s="257"/>
      <c r="M226" s="258"/>
      <c r="N226" s="259" t="s">
        <v>53</v>
      </c>
      <c r="O226" s="68"/>
      <c r="P226" s="207" t="n">
        <f aca="false">O226*H226</f>
        <v>0</v>
      </c>
      <c r="Q226" s="207" t="n">
        <v>0.00054</v>
      </c>
      <c r="R226" s="207" t="n">
        <f aca="false">Q226*H226</f>
        <v>0.0027</v>
      </c>
      <c r="S226" s="207" t="n">
        <v>0</v>
      </c>
      <c r="T226" s="208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9" t="s">
        <v>177</v>
      </c>
      <c r="AT226" s="209" t="s">
        <v>259</v>
      </c>
      <c r="AU226" s="209" t="s">
        <v>92</v>
      </c>
      <c r="AY226" s="3" t="s">
        <v>137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90</v>
      </c>
      <c r="BK226" s="210" t="n">
        <f aca="false">ROUND(I226*H226,2)</f>
        <v>0</v>
      </c>
      <c r="BL226" s="3" t="s">
        <v>143</v>
      </c>
      <c r="BM226" s="209" t="s">
        <v>729</v>
      </c>
    </row>
    <row r="227" s="223" customFormat="true" ht="9.75" hidden="false" customHeight="false" outlineLevel="0" collapsed="false">
      <c r="B227" s="224"/>
      <c r="C227" s="225"/>
      <c r="D227" s="214" t="s">
        <v>145</v>
      </c>
      <c r="E227" s="225"/>
      <c r="F227" s="227" t="s">
        <v>730</v>
      </c>
      <c r="G227" s="225"/>
      <c r="H227" s="228" t="n">
        <v>5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5</v>
      </c>
      <c r="AU227" s="234" t="s">
        <v>92</v>
      </c>
      <c r="AV227" s="223" t="s">
        <v>92</v>
      </c>
      <c r="AW227" s="223" t="s">
        <v>4</v>
      </c>
      <c r="AX227" s="223" t="s">
        <v>90</v>
      </c>
      <c r="AY227" s="234" t="s">
        <v>137</v>
      </c>
    </row>
    <row r="228" s="32" customFormat="true" ht="14.25" hidden="false" customHeight="true" outlineLevel="0" collapsed="false">
      <c r="A228" s="25"/>
      <c r="B228" s="26"/>
      <c r="C228" s="198" t="s">
        <v>417</v>
      </c>
      <c r="D228" s="198" t="s">
        <v>138</v>
      </c>
      <c r="E228" s="199" t="s">
        <v>731</v>
      </c>
      <c r="F228" s="200" t="s">
        <v>732</v>
      </c>
      <c r="G228" s="201" t="s">
        <v>141</v>
      </c>
      <c r="H228" s="202" t="n">
        <v>138</v>
      </c>
      <c r="I228" s="203"/>
      <c r="J228" s="204" t="n">
        <f aca="false">ROUND(I228*H228,2)</f>
        <v>0</v>
      </c>
      <c r="K228" s="200" t="s">
        <v>142</v>
      </c>
      <c r="L228" s="31"/>
      <c r="M228" s="205"/>
      <c r="N228" s="206" t="s">
        <v>53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143</v>
      </c>
      <c r="AT228" s="209" t="s">
        <v>138</v>
      </c>
      <c r="AU228" s="209" t="s">
        <v>92</v>
      </c>
      <c r="AY228" s="3" t="s">
        <v>137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90</v>
      </c>
      <c r="BK228" s="210" t="n">
        <f aca="false">ROUND(I228*H228,2)</f>
        <v>0</v>
      </c>
      <c r="BL228" s="3" t="s">
        <v>143</v>
      </c>
      <c r="BM228" s="209" t="s">
        <v>733</v>
      </c>
    </row>
    <row r="229" s="211" customFormat="true" ht="9.75" hidden="false" customHeight="false" outlineLevel="0" collapsed="false">
      <c r="B229" s="212"/>
      <c r="C229" s="213"/>
      <c r="D229" s="214" t="s">
        <v>145</v>
      </c>
      <c r="E229" s="215"/>
      <c r="F229" s="216" t="s">
        <v>609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45</v>
      </c>
      <c r="AU229" s="222" t="s">
        <v>92</v>
      </c>
      <c r="AV229" s="211" t="s">
        <v>90</v>
      </c>
      <c r="AW229" s="211" t="s">
        <v>43</v>
      </c>
      <c r="AX229" s="211" t="s">
        <v>82</v>
      </c>
      <c r="AY229" s="222" t="s">
        <v>137</v>
      </c>
    </row>
    <row r="230" s="211" customFormat="true" ht="9.75" hidden="false" customHeight="false" outlineLevel="0" collapsed="false">
      <c r="B230" s="212"/>
      <c r="C230" s="213"/>
      <c r="D230" s="214" t="s">
        <v>145</v>
      </c>
      <c r="E230" s="215"/>
      <c r="F230" s="216" t="s">
        <v>610</v>
      </c>
      <c r="G230" s="213"/>
      <c r="H230" s="215"/>
      <c r="I230" s="217"/>
      <c r="J230" s="213"/>
      <c r="K230" s="213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45</v>
      </c>
      <c r="AU230" s="222" t="s">
        <v>92</v>
      </c>
      <c r="AV230" s="211" t="s">
        <v>90</v>
      </c>
      <c r="AW230" s="211" t="s">
        <v>43</v>
      </c>
      <c r="AX230" s="211" t="s">
        <v>82</v>
      </c>
      <c r="AY230" s="222" t="s">
        <v>137</v>
      </c>
    </row>
    <row r="231" s="223" customFormat="true" ht="9.75" hidden="false" customHeight="false" outlineLevel="0" collapsed="false">
      <c r="B231" s="224"/>
      <c r="C231" s="225"/>
      <c r="D231" s="214" t="s">
        <v>145</v>
      </c>
      <c r="E231" s="226"/>
      <c r="F231" s="227" t="s">
        <v>701</v>
      </c>
      <c r="G231" s="225"/>
      <c r="H231" s="228" t="n">
        <v>99.98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5</v>
      </c>
      <c r="AU231" s="234" t="s">
        <v>92</v>
      </c>
      <c r="AV231" s="223" t="s">
        <v>92</v>
      </c>
      <c r="AW231" s="223" t="s">
        <v>43</v>
      </c>
      <c r="AX231" s="223" t="s">
        <v>82</v>
      </c>
      <c r="AY231" s="234" t="s">
        <v>137</v>
      </c>
    </row>
    <row r="232" s="235" customFormat="true" ht="9.75" hidden="false" customHeight="false" outlineLevel="0" collapsed="false">
      <c r="B232" s="236"/>
      <c r="C232" s="237"/>
      <c r="D232" s="214" t="s">
        <v>145</v>
      </c>
      <c r="E232" s="238"/>
      <c r="F232" s="239" t="s">
        <v>202</v>
      </c>
      <c r="G232" s="237"/>
      <c r="H232" s="240" t="n">
        <v>99.98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45</v>
      </c>
      <c r="AU232" s="246" t="s">
        <v>92</v>
      </c>
      <c r="AV232" s="235" t="s">
        <v>143</v>
      </c>
      <c r="AW232" s="235" t="s">
        <v>43</v>
      </c>
      <c r="AX232" s="235" t="s">
        <v>82</v>
      </c>
      <c r="AY232" s="246" t="s">
        <v>137</v>
      </c>
    </row>
    <row r="233" s="211" customFormat="true" ht="9.75" hidden="false" customHeight="false" outlineLevel="0" collapsed="false">
      <c r="B233" s="212"/>
      <c r="C233" s="213"/>
      <c r="D233" s="214" t="s">
        <v>145</v>
      </c>
      <c r="E233" s="215"/>
      <c r="F233" s="216" t="s">
        <v>609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45</v>
      </c>
      <c r="AU233" s="222" t="s">
        <v>92</v>
      </c>
      <c r="AV233" s="211" t="s">
        <v>90</v>
      </c>
      <c r="AW233" s="211" t="s">
        <v>43</v>
      </c>
      <c r="AX233" s="211" t="s">
        <v>82</v>
      </c>
      <c r="AY233" s="222" t="s">
        <v>137</v>
      </c>
    </row>
    <row r="234" s="211" customFormat="true" ht="9.75" hidden="false" customHeight="false" outlineLevel="0" collapsed="false">
      <c r="B234" s="212"/>
      <c r="C234" s="213"/>
      <c r="D234" s="214" t="s">
        <v>145</v>
      </c>
      <c r="E234" s="215"/>
      <c r="F234" s="216" t="s">
        <v>612</v>
      </c>
      <c r="G234" s="213"/>
      <c r="H234" s="215"/>
      <c r="I234" s="217"/>
      <c r="J234" s="213"/>
      <c r="K234" s="213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45</v>
      </c>
      <c r="AU234" s="222" t="s">
        <v>92</v>
      </c>
      <c r="AV234" s="211" t="s">
        <v>90</v>
      </c>
      <c r="AW234" s="211" t="s">
        <v>43</v>
      </c>
      <c r="AX234" s="211" t="s">
        <v>82</v>
      </c>
      <c r="AY234" s="222" t="s">
        <v>137</v>
      </c>
    </row>
    <row r="235" s="223" customFormat="true" ht="9.75" hidden="false" customHeight="false" outlineLevel="0" collapsed="false">
      <c r="B235" s="224"/>
      <c r="C235" s="225"/>
      <c r="D235" s="214" t="s">
        <v>145</v>
      </c>
      <c r="E235" s="226"/>
      <c r="F235" s="227" t="s">
        <v>706</v>
      </c>
      <c r="G235" s="225"/>
      <c r="H235" s="228" t="n">
        <v>37.95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5</v>
      </c>
      <c r="AU235" s="234" t="s">
        <v>92</v>
      </c>
      <c r="AV235" s="223" t="s">
        <v>92</v>
      </c>
      <c r="AW235" s="223" t="s">
        <v>43</v>
      </c>
      <c r="AX235" s="223" t="s">
        <v>82</v>
      </c>
      <c r="AY235" s="234" t="s">
        <v>137</v>
      </c>
    </row>
    <row r="236" s="235" customFormat="true" ht="9.75" hidden="false" customHeight="false" outlineLevel="0" collapsed="false">
      <c r="B236" s="236"/>
      <c r="C236" s="237"/>
      <c r="D236" s="214" t="s">
        <v>145</v>
      </c>
      <c r="E236" s="238"/>
      <c r="F236" s="239" t="s">
        <v>202</v>
      </c>
      <c r="G236" s="237"/>
      <c r="H236" s="240" t="n">
        <v>37.95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45</v>
      </c>
      <c r="AU236" s="246" t="s">
        <v>92</v>
      </c>
      <c r="AV236" s="235" t="s">
        <v>143</v>
      </c>
      <c r="AW236" s="235" t="s">
        <v>43</v>
      </c>
      <c r="AX236" s="235" t="s">
        <v>82</v>
      </c>
      <c r="AY236" s="246" t="s">
        <v>137</v>
      </c>
    </row>
    <row r="237" s="223" customFormat="true" ht="9.75" hidden="false" customHeight="false" outlineLevel="0" collapsed="false">
      <c r="B237" s="224"/>
      <c r="C237" s="225"/>
      <c r="D237" s="214" t="s">
        <v>145</v>
      </c>
      <c r="E237" s="226"/>
      <c r="F237" s="227" t="s">
        <v>702</v>
      </c>
      <c r="G237" s="225"/>
      <c r="H237" s="228" t="n">
        <v>100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5</v>
      </c>
      <c r="AU237" s="234" t="s">
        <v>92</v>
      </c>
      <c r="AV237" s="223" t="s">
        <v>92</v>
      </c>
      <c r="AW237" s="223" t="s">
        <v>43</v>
      </c>
      <c r="AX237" s="223" t="s">
        <v>82</v>
      </c>
      <c r="AY237" s="234" t="s">
        <v>137</v>
      </c>
    </row>
    <row r="238" s="223" customFormat="true" ht="9.75" hidden="false" customHeight="false" outlineLevel="0" collapsed="false">
      <c r="B238" s="224"/>
      <c r="C238" s="225"/>
      <c r="D238" s="214" t="s">
        <v>145</v>
      </c>
      <c r="E238" s="226"/>
      <c r="F238" s="227" t="s">
        <v>429</v>
      </c>
      <c r="G238" s="225"/>
      <c r="H238" s="228" t="n">
        <v>38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5</v>
      </c>
      <c r="AU238" s="234" t="s">
        <v>92</v>
      </c>
      <c r="AV238" s="223" t="s">
        <v>92</v>
      </c>
      <c r="AW238" s="223" t="s">
        <v>43</v>
      </c>
      <c r="AX238" s="223" t="s">
        <v>82</v>
      </c>
      <c r="AY238" s="234" t="s">
        <v>137</v>
      </c>
    </row>
    <row r="239" s="235" customFormat="true" ht="9.75" hidden="false" customHeight="false" outlineLevel="0" collapsed="false">
      <c r="B239" s="236"/>
      <c r="C239" s="237"/>
      <c r="D239" s="214" t="s">
        <v>145</v>
      </c>
      <c r="E239" s="238"/>
      <c r="F239" s="239" t="s">
        <v>202</v>
      </c>
      <c r="G239" s="237"/>
      <c r="H239" s="240" t="n">
        <v>138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45</v>
      </c>
      <c r="AU239" s="246" t="s">
        <v>92</v>
      </c>
      <c r="AV239" s="235" t="s">
        <v>143</v>
      </c>
      <c r="AW239" s="235" t="s">
        <v>43</v>
      </c>
      <c r="AX239" s="235" t="s">
        <v>90</v>
      </c>
      <c r="AY239" s="246" t="s">
        <v>137</v>
      </c>
    </row>
    <row r="240" s="32" customFormat="true" ht="14.25" hidden="false" customHeight="true" outlineLevel="0" collapsed="false">
      <c r="A240" s="25"/>
      <c r="B240" s="26"/>
      <c r="C240" s="198" t="s">
        <v>423</v>
      </c>
      <c r="D240" s="198" t="s">
        <v>138</v>
      </c>
      <c r="E240" s="199" t="s">
        <v>734</v>
      </c>
      <c r="F240" s="200" t="s">
        <v>735</v>
      </c>
      <c r="G240" s="201" t="s">
        <v>141</v>
      </c>
      <c r="H240" s="202" t="n">
        <v>100</v>
      </c>
      <c r="I240" s="203"/>
      <c r="J240" s="204" t="n">
        <f aca="false">ROUND(I240*H240,2)</f>
        <v>0</v>
      </c>
      <c r="K240" s="200" t="s">
        <v>142</v>
      </c>
      <c r="L240" s="31"/>
      <c r="M240" s="205"/>
      <c r="N240" s="206" t="s">
        <v>53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43</v>
      </c>
      <c r="AT240" s="209" t="s">
        <v>138</v>
      </c>
      <c r="AU240" s="209" t="s">
        <v>92</v>
      </c>
      <c r="AY240" s="3" t="s">
        <v>137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90</v>
      </c>
      <c r="BK240" s="210" t="n">
        <f aca="false">ROUND(I240*H240,2)</f>
        <v>0</v>
      </c>
      <c r="BL240" s="3" t="s">
        <v>143</v>
      </c>
      <c r="BM240" s="209" t="s">
        <v>736</v>
      </c>
    </row>
    <row r="241" s="32" customFormat="true" ht="14.25" hidden="false" customHeight="true" outlineLevel="0" collapsed="false">
      <c r="A241" s="25"/>
      <c r="B241" s="26"/>
      <c r="C241" s="198" t="s">
        <v>429</v>
      </c>
      <c r="D241" s="198" t="s">
        <v>138</v>
      </c>
      <c r="E241" s="199" t="s">
        <v>737</v>
      </c>
      <c r="F241" s="200" t="s">
        <v>738</v>
      </c>
      <c r="G241" s="201" t="s">
        <v>141</v>
      </c>
      <c r="H241" s="202" t="n">
        <v>38</v>
      </c>
      <c r="I241" s="203"/>
      <c r="J241" s="204" t="n">
        <f aca="false">ROUND(I241*H241,2)</f>
        <v>0</v>
      </c>
      <c r="K241" s="200" t="s">
        <v>142</v>
      </c>
      <c r="L241" s="31"/>
      <c r="M241" s="205"/>
      <c r="N241" s="206" t="s">
        <v>53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09" t="s">
        <v>143</v>
      </c>
      <c r="AT241" s="209" t="s">
        <v>138</v>
      </c>
      <c r="AU241" s="209" t="s">
        <v>92</v>
      </c>
      <c r="AY241" s="3" t="s">
        <v>137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90</v>
      </c>
      <c r="BK241" s="210" t="n">
        <f aca="false">ROUND(I241*H241,2)</f>
        <v>0</v>
      </c>
      <c r="BL241" s="3" t="s">
        <v>143</v>
      </c>
      <c r="BM241" s="209" t="s">
        <v>739</v>
      </c>
    </row>
    <row r="242" s="32" customFormat="true" ht="14.25" hidden="false" customHeight="true" outlineLevel="0" collapsed="false">
      <c r="A242" s="25"/>
      <c r="B242" s="26"/>
      <c r="C242" s="198" t="s">
        <v>435</v>
      </c>
      <c r="D242" s="198" t="s">
        <v>138</v>
      </c>
      <c r="E242" s="199" t="s">
        <v>740</v>
      </c>
      <c r="F242" s="200" t="s">
        <v>741</v>
      </c>
      <c r="G242" s="201" t="s">
        <v>277</v>
      </c>
      <c r="H242" s="202" t="n">
        <v>2</v>
      </c>
      <c r="I242" s="203"/>
      <c r="J242" s="204" t="n">
        <f aca="false">ROUND(I242*H242,2)</f>
        <v>0</v>
      </c>
      <c r="K242" s="200" t="s">
        <v>142</v>
      </c>
      <c r="L242" s="31"/>
      <c r="M242" s="205"/>
      <c r="N242" s="206" t="s">
        <v>53</v>
      </c>
      <c r="O242" s="68"/>
      <c r="P242" s="207" t="n">
        <f aca="false">O242*H242</f>
        <v>0</v>
      </c>
      <c r="Q242" s="207" t="n">
        <v>0.45937</v>
      </c>
      <c r="R242" s="207" t="n">
        <f aca="false">Q242*H242</f>
        <v>0.91874</v>
      </c>
      <c r="S242" s="207" t="n">
        <v>0</v>
      </c>
      <c r="T242" s="208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09" t="s">
        <v>143</v>
      </c>
      <c r="AT242" s="209" t="s">
        <v>138</v>
      </c>
      <c r="AU242" s="209" t="s">
        <v>92</v>
      </c>
      <c r="AY242" s="3" t="s">
        <v>137</v>
      </c>
      <c r="BE242" s="210" t="n">
        <f aca="false">IF(N242="základní",J242,0)</f>
        <v>0</v>
      </c>
      <c r="BF242" s="210" t="n">
        <f aca="false">IF(N242="snížená",J242,0)</f>
        <v>0</v>
      </c>
      <c r="BG242" s="210" t="n">
        <f aca="false">IF(N242="zákl. přenesená",J242,0)</f>
        <v>0</v>
      </c>
      <c r="BH242" s="210" t="n">
        <f aca="false">IF(N242="sníž. přenesená",J242,0)</f>
        <v>0</v>
      </c>
      <c r="BI242" s="210" t="n">
        <f aca="false">IF(N242="nulová",J242,0)</f>
        <v>0</v>
      </c>
      <c r="BJ242" s="3" t="s">
        <v>90</v>
      </c>
      <c r="BK242" s="210" t="n">
        <f aca="false">ROUND(I242*H242,2)</f>
        <v>0</v>
      </c>
      <c r="BL242" s="3" t="s">
        <v>143</v>
      </c>
      <c r="BM242" s="209" t="s">
        <v>742</v>
      </c>
    </row>
    <row r="243" s="32" customFormat="true" ht="24" hidden="false" customHeight="true" outlineLevel="0" collapsed="false">
      <c r="A243" s="25"/>
      <c r="B243" s="26"/>
      <c r="C243" s="198" t="s">
        <v>439</v>
      </c>
      <c r="D243" s="198" t="s">
        <v>138</v>
      </c>
      <c r="E243" s="199" t="s">
        <v>743</v>
      </c>
      <c r="F243" s="200" t="s">
        <v>744</v>
      </c>
      <c r="G243" s="201" t="s">
        <v>277</v>
      </c>
      <c r="H243" s="202" t="n">
        <v>4</v>
      </c>
      <c r="I243" s="203"/>
      <c r="J243" s="204" t="n">
        <f aca="false">ROUND(I243*H243,2)</f>
        <v>0</v>
      </c>
      <c r="K243" s="200" t="s">
        <v>142</v>
      </c>
      <c r="L243" s="31"/>
      <c r="M243" s="205"/>
      <c r="N243" s="206" t="s">
        <v>53</v>
      </c>
      <c r="O243" s="68"/>
      <c r="P243" s="207" t="n">
        <f aca="false">O243*H243</f>
        <v>0</v>
      </c>
      <c r="Q243" s="207" t="n">
        <v>1E-005</v>
      </c>
      <c r="R243" s="207" t="n">
        <f aca="false">Q243*H243</f>
        <v>4E-005</v>
      </c>
      <c r="S243" s="207" t="n">
        <v>0</v>
      </c>
      <c r="T243" s="208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09" t="s">
        <v>143</v>
      </c>
      <c r="AT243" s="209" t="s">
        <v>138</v>
      </c>
      <c r="AU243" s="209" t="s">
        <v>92</v>
      </c>
      <c r="AY243" s="3" t="s">
        <v>137</v>
      </c>
      <c r="BE243" s="210" t="n">
        <f aca="false">IF(N243="základní",J243,0)</f>
        <v>0</v>
      </c>
      <c r="BF243" s="210" t="n">
        <f aca="false">IF(N243="snížená",J243,0)</f>
        <v>0</v>
      </c>
      <c r="BG243" s="210" t="n">
        <f aca="false">IF(N243="zákl. přenesená",J243,0)</f>
        <v>0</v>
      </c>
      <c r="BH243" s="210" t="n">
        <f aca="false">IF(N243="sníž. přenesená",J243,0)</f>
        <v>0</v>
      </c>
      <c r="BI243" s="210" t="n">
        <f aca="false">IF(N243="nulová",J243,0)</f>
        <v>0</v>
      </c>
      <c r="BJ243" s="3" t="s">
        <v>90</v>
      </c>
      <c r="BK243" s="210" t="n">
        <f aca="false">ROUND(I243*H243,2)</f>
        <v>0</v>
      </c>
      <c r="BL243" s="3" t="s">
        <v>143</v>
      </c>
      <c r="BM243" s="209" t="s">
        <v>745</v>
      </c>
    </row>
    <row r="244" s="211" customFormat="true" ht="9.75" hidden="false" customHeight="false" outlineLevel="0" collapsed="false">
      <c r="B244" s="212"/>
      <c r="C244" s="213"/>
      <c r="D244" s="214" t="s">
        <v>145</v>
      </c>
      <c r="E244" s="215"/>
      <c r="F244" s="216" t="s">
        <v>746</v>
      </c>
      <c r="G244" s="213"/>
      <c r="H244" s="215"/>
      <c r="I244" s="217"/>
      <c r="J244" s="213"/>
      <c r="K244" s="213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45</v>
      </c>
      <c r="AU244" s="222" t="s">
        <v>92</v>
      </c>
      <c r="AV244" s="211" t="s">
        <v>90</v>
      </c>
      <c r="AW244" s="211" t="s">
        <v>43</v>
      </c>
      <c r="AX244" s="211" t="s">
        <v>82</v>
      </c>
      <c r="AY244" s="222" t="s">
        <v>137</v>
      </c>
    </row>
    <row r="245" s="223" customFormat="true" ht="9.75" hidden="false" customHeight="false" outlineLevel="0" collapsed="false">
      <c r="B245" s="224"/>
      <c r="C245" s="225"/>
      <c r="D245" s="214" t="s">
        <v>145</v>
      </c>
      <c r="E245" s="226"/>
      <c r="F245" s="227" t="s">
        <v>143</v>
      </c>
      <c r="G245" s="225"/>
      <c r="H245" s="228" t="n">
        <v>4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5</v>
      </c>
      <c r="AU245" s="234" t="s">
        <v>92</v>
      </c>
      <c r="AV245" s="223" t="s">
        <v>92</v>
      </c>
      <c r="AW245" s="223" t="s">
        <v>43</v>
      </c>
      <c r="AX245" s="223" t="s">
        <v>90</v>
      </c>
      <c r="AY245" s="234" t="s">
        <v>137</v>
      </c>
    </row>
    <row r="246" s="32" customFormat="true" ht="24" hidden="false" customHeight="true" outlineLevel="0" collapsed="false">
      <c r="A246" s="25"/>
      <c r="B246" s="26"/>
      <c r="C246" s="198" t="s">
        <v>443</v>
      </c>
      <c r="D246" s="198" t="s">
        <v>138</v>
      </c>
      <c r="E246" s="199" t="s">
        <v>747</v>
      </c>
      <c r="F246" s="200" t="s">
        <v>748</v>
      </c>
      <c r="G246" s="201" t="s">
        <v>277</v>
      </c>
      <c r="H246" s="202" t="n">
        <v>7</v>
      </c>
      <c r="I246" s="203"/>
      <c r="J246" s="204" t="n">
        <f aca="false">ROUND(I246*H246,2)</f>
        <v>0</v>
      </c>
      <c r="K246" s="200" t="s">
        <v>142</v>
      </c>
      <c r="L246" s="31"/>
      <c r="M246" s="205"/>
      <c r="N246" s="206" t="s">
        <v>53</v>
      </c>
      <c r="O246" s="68"/>
      <c r="P246" s="207" t="n">
        <f aca="false">O246*H246</f>
        <v>0</v>
      </c>
      <c r="Q246" s="207" t="n">
        <v>1E-005</v>
      </c>
      <c r="R246" s="207" t="n">
        <f aca="false">Q246*H246</f>
        <v>7E-005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143</v>
      </c>
      <c r="AT246" s="209" t="s">
        <v>138</v>
      </c>
      <c r="AU246" s="209" t="s">
        <v>92</v>
      </c>
      <c r="AY246" s="3" t="s">
        <v>137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90</v>
      </c>
      <c r="BK246" s="210" t="n">
        <f aca="false">ROUND(I246*H246,2)</f>
        <v>0</v>
      </c>
      <c r="BL246" s="3" t="s">
        <v>143</v>
      </c>
      <c r="BM246" s="209" t="s">
        <v>749</v>
      </c>
    </row>
    <row r="247" s="211" customFormat="true" ht="9.75" hidden="false" customHeight="false" outlineLevel="0" collapsed="false">
      <c r="B247" s="212"/>
      <c r="C247" s="213"/>
      <c r="D247" s="214" t="s">
        <v>145</v>
      </c>
      <c r="E247" s="215"/>
      <c r="F247" s="216" t="s">
        <v>746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45</v>
      </c>
      <c r="AU247" s="222" t="s">
        <v>92</v>
      </c>
      <c r="AV247" s="211" t="s">
        <v>90</v>
      </c>
      <c r="AW247" s="211" t="s">
        <v>43</v>
      </c>
      <c r="AX247" s="211" t="s">
        <v>82</v>
      </c>
      <c r="AY247" s="222" t="s">
        <v>137</v>
      </c>
    </row>
    <row r="248" s="223" customFormat="true" ht="9.75" hidden="false" customHeight="false" outlineLevel="0" collapsed="false">
      <c r="B248" s="224"/>
      <c r="C248" s="225"/>
      <c r="D248" s="214" t="s">
        <v>145</v>
      </c>
      <c r="E248" s="226"/>
      <c r="F248" s="227" t="s">
        <v>750</v>
      </c>
      <c r="G248" s="225"/>
      <c r="H248" s="228" t="n">
        <v>6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5</v>
      </c>
      <c r="AU248" s="234" t="s">
        <v>92</v>
      </c>
      <c r="AV248" s="223" t="s">
        <v>92</v>
      </c>
      <c r="AW248" s="223" t="s">
        <v>43</v>
      </c>
      <c r="AX248" s="223" t="s">
        <v>82</v>
      </c>
      <c r="AY248" s="234" t="s">
        <v>137</v>
      </c>
    </row>
    <row r="249" s="223" customFormat="true" ht="9.75" hidden="false" customHeight="false" outlineLevel="0" collapsed="false">
      <c r="B249" s="224"/>
      <c r="C249" s="225"/>
      <c r="D249" s="214" t="s">
        <v>145</v>
      </c>
      <c r="E249" s="226"/>
      <c r="F249" s="227" t="s">
        <v>751</v>
      </c>
      <c r="G249" s="225"/>
      <c r="H249" s="228" t="n">
        <v>1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5</v>
      </c>
      <c r="AU249" s="234" t="s">
        <v>92</v>
      </c>
      <c r="AV249" s="223" t="s">
        <v>92</v>
      </c>
      <c r="AW249" s="223" t="s">
        <v>43</v>
      </c>
      <c r="AX249" s="223" t="s">
        <v>82</v>
      </c>
      <c r="AY249" s="234" t="s">
        <v>137</v>
      </c>
    </row>
    <row r="250" s="235" customFormat="true" ht="9.75" hidden="false" customHeight="false" outlineLevel="0" collapsed="false">
      <c r="B250" s="236"/>
      <c r="C250" s="237"/>
      <c r="D250" s="214" t="s">
        <v>145</v>
      </c>
      <c r="E250" s="238"/>
      <c r="F250" s="239" t="s">
        <v>202</v>
      </c>
      <c r="G250" s="237"/>
      <c r="H250" s="240" t="n">
        <v>7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45</v>
      </c>
      <c r="AU250" s="246" t="s">
        <v>92</v>
      </c>
      <c r="AV250" s="235" t="s">
        <v>143</v>
      </c>
      <c r="AW250" s="235" t="s">
        <v>43</v>
      </c>
      <c r="AX250" s="235" t="s">
        <v>90</v>
      </c>
      <c r="AY250" s="246" t="s">
        <v>137</v>
      </c>
    </row>
    <row r="251" s="32" customFormat="true" ht="24" hidden="false" customHeight="true" outlineLevel="0" collapsed="false">
      <c r="A251" s="25"/>
      <c r="B251" s="26"/>
      <c r="C251" s="198" t="s">
        <v>447</v>
      </c>
      <c r="D251" s="198" t="s">
        <v>138</v>
      </c>
      <c r="E251" s="199" t="s">
        <v>752</v>
      </c>
      <c r="F251" s="200" t="s">
        <v>753</v>
      </c>
      <c r="G251" s="201" t="s">
        <v>277</v>
      </c>
      <c r="H251" s="202" t="n">
        <v>4</v>
      </c>
      <c r="I251" s="203"/>
      <c r="J251" s="204" t="n">
        <f aca="false">ROUND(I251*H251,2)</f>
        <v>0</v>
      </c>
      <c r="K251" s="200" t="s">
        <v>142</v>
      </c>
      <c r="L251" s="31"/>
      <c r="M251" s="205"/>
      <c r="N251" s="206" t="s">
        <v>53</v>
      </c>
      <c r="O251" s="68"/>
      <c r="P251" s="207" t="n">
        <f aca="false">O251*H251</f>
        <v>0</v>
      </c>
      <c r="Q251" s="207" t="n">
        <v>7E-005</v>
      </c>
      <c r="R251" s="207" t="n">
        <f aca="false">Q251*H251</f>
        <v>0.00028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3</v>
      </c>
      <c r="AT251" s="209" t="s">
        <v>138</v>
      </c>
      <c r="AU251" s="209" t="s">
        <v>92</v>
      </c>
      <c r="AY251" s="3" t="s">
        <v>137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90</v>
      </c>
      <c r="BK251" s="210" t="n">
        <f aca="false">ROUND(I251*H251,2)</f>
        <v>0</v>
      </c>
      <c r="BL251" s="3" t="s">
        <v>143</v>
      </c>
      <c r="BM251" s="209" t="s">
        <v>754</v>
      </c>
    </row>
    <row r="252" s="32" customFormat="true" ht="24" hidden="false" customHeight="true" outlineLevel="0" collapsed="false">
      <c r="A252" s="25"/>
      <c r="B252" s="26"/>
      <c r="C252" s="198" t="s">
        <v>451</v>
      </c>
      <c r="D252" s="198" t="s">
        <v>138</v>
      </c>
      <c r="E252" s="199" t="s">
        <v>755</v>
      </c>
      <c r="F252" s="200" t="s">
        <v>756</v>
      </c>
      <c r="G252" s="201" t="s">
        <v>277</v>
      </c>
      <c r="H252" s="202" t="n">
        <v>4</v>
      </c>
      <c r="I252" s="203"/>
      <c r="J252" s="204" t="n">
        <f aca="false">ROUND(I252*H252,2)</f>
        <v>0</v>
      </c>
      <c r="K252" s="200" t="s">
        <v>142</v>
      </c>
      <c r="L252" s="31"/>
      <c r="M252" s="205"/>
      <c r="N252" s="206" t="s">
        <v>53</v>
      </c>
      <c r="O252" s="68"/>
      <c r="P252" s="207" t="n">
        <f aca="false">O252*H252</f>
        <v>0</v>
      </c>
      <c r="Q252" s="207" t="n">
        <v>0.21734</v>
      </c>
      <c r="R252" s="207" t="n">
        <f aca="false">Q252*H252</f>
        <v>0.86936</v>
      </c>
      <c r="S252" s="207" t="n">
        <v>0</v>
      </c>
      <c r="T252" s="208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09" t="s">
        <v>143</v>
      </c>
      <c r="AT252" s="209" t="s">
        <v>138</v>
      </c>
      <c r="AU252" s="209" t="s">
        <v>92</v>
      </c>
      <c r="AY252" s="3" t="s">
        <v>137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90</v>
      </c>
      <c r="BK252" s="210" t="n">
        <f aca="false">ROUND(I252*H252,2)</f>
        <v>0</v>
      </c>
      <c r="BL252" s="3" t="s">
        <v>143</v>
      </c>
      <c r="BM252" s="209" t="s">
        <v>757</v>
      </c>
    </row>
    <row r="253" s="32" customFormat="true" ht="24" hidden="false" customHeight="true" outlineLevel="0" collapsed="false">
      <c r="A253" s="25"/>
      <c r="B253" s="26"/>
      <c r="C253" s="198" t="s">
        <v>456</v>
      </c>
      <c r="D253" s="198" t="s">
        <v>138</v>
      </c>
      <c r="E253" s="199" t="s">
        <v>758</v>
      </c>
      <c r="F253" s="200" t="s">
        <v>759</v>
      </c>
      <c r="G253" s="201" t="s">
        <v>277</v>
      </c>
      <c r="H253" s="202" t="n">
        <v>4</v>
      </c>
      <c r="I253" s="203"/>
      <c r="J253" s="204" t="n">
        <f aca="false">ROUND(I253*H253,2)</f>
        <v>0</v>
      </c>
      <c r="K253" s="200" t="s">
        <v>142</v>
      </c>
      <c r="L253" s="31"/>
      <c r="M253" s="205"/>
      <c r="N253" s="206" t="s">
        <v>53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09" t="s">
        <v>143</v>
      </c>
      <c r="AT253" s="209" t="s">
        <v>138</v>
      </c>
      <c r="AU253" s="209" t="s">
        <v>92</v>
      </c>
      <c r="AY253" s="3" t="s">
        <v>137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90</v>
      </c>
      <c r="BK253" s="210" t="n">
        <f aca="false">ROUND(I253*H253,2)</f>
        <v>0</v>
      </c>
      <c r="BL253" s="3" t="s">
        <v>143</v>
      </c>
      <c r="BM253" s="209" t="s">
        <v>760</v>
      </c>
    </row>
    <row r="254" s="181" customFormat="true" ht="22.5" hidden="false" customHeight="true" outlineLevel="0" collapsed="false">
      <c r="B254" s="182"/>
      <c r="C254" s="183"/>
      <c r="D254" s="184" t="s">
        <v>81</v>
      </c>
      <c r="E254" s="196" t="s">
        <v>184</v>
      </c>
      <c r="F254" s="196" t="s">
        <v>347</v>
      </c>
      <c r="G254" s="183"/>
      <c r="H254" s="183"/>
      <c r="I254" s="186"/>
      <c r="J254" s="197" t="n">
        <f aca="false">BK254</f>
        <v>0</v>
      </c>
      <c r="K254" s="183"/>
      <c r="L254" s="188"/>
      <c r="M254" s="189"/>
      <c r="N254" s="190"/>
      <c r="O254" s="190"/>
      <c r="P254" s="191" t="n">
        <f aca="false">P255+SUM(P256:P265)</f>
        <v>0</v>
      </c>
      <c r="Q254" s="190"/>
      <c r="R254" s="191" t="n">
        <f aca="false">R255+SUM(R256:R265)</f>
        <v>0.3178</v>
      </c>
      <c r="S254" s="190"/>
      <c r="T254" s="192" t="n">
        <f aca="false">T255+SUM(T256:T265)</f>
        <v>0</v>
      </c>
      <c r="AR254" s="193" t="s">
        <v>90</v>
      </c>
      <c r="AT254" s="194" t="s">
        <v>81</v>
      </c>
      <c r="AU254" s="194" t="s">
        <v>90</v>
      </c>
      <c r="AY254" s="193" t="s">
        <v>137</v>
      </c>
      <c r="BK254" s="195" t="n">
        <f aca="false">BK255+SUM(BK256:BK265)</f>
        <v>0</v>
      </c>
    </row>
    <row r="255" s="32" customFormat="true" ht="14.25" hidden="false" customHeight="true" outlineLevel="0" collapsed="false">
      <c r="A255" s="25"/>
      <c r="B255" s="26"/>
      <c r="C255" s="198" t="s">
        <v>761</v>
      </c>
      <c r="D255" s="198" t="s">
        <v>138</v>
      </c>
      <c r="E255" s="199" t="s">
        <v>762</v>
      </c>
      <c r="F255" s="200" t="s">
        <v>763</v>
      </c>
      <c r="G255" s="201" t="s">
        <v>277</v>
      </c>
      <c r="H255" s="202" t="n">
        <v>1</v>
      </c>
      <c r="I255" s="203"/>
      <c r="J255" s="204" t="n">
        <f aca="false">ROUND(I255*H255,2)</f>
        <v>0</v>
      </c>
      <c r="K255" s="200"/>
      <c r="L255" s="31"/>
      <c r="M255" s="205"/>
      <c r="N255" s="206" t="s">
        <v>53</v>
      </c>
      <c r="O255" s="68"/>
      <c r="P255" s="207" t="n">
        <f aca="false">O255*H255</f>
        <v>0</v>
      </c>
      <c r="Q255" s="207" t="n">
        <v>0.08</v>
      </c>
      <c r="R255" s="207" t="n">
        <f aca="false">Q255*H255</f>
        <v>0.08</v>
      </c>
      <c r="S255" s="207" t="n">
        <v>0</v>
      </c>
      <c r="T255" s="208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09" t="s">
        <v>143</v>
      </c>
      <c r="AT255" s="209" t="s">
        <v>138</v>
      </c>
      <c r="AU255" s="209" t="s">
        <v>92</v>
      </c>
      <c r="AY255" s="3" t="s">
        <v>137</v>
      </c>
      <c r="BE255" s="210" t="n">
        <f aca="false">IF(N255="základní",J255,0)</f>
        <v>0</v>
      </c>
      <c r="BF255" s="210" t="n">
        <f aca="false">IF(N255="snížená",J255,0)</f>
        <v>0</v>
      </c>
      <c r="BG255" s="210" t="n">
        <f aca="false">IF(N255="zákl. přenesená",J255,0)</f>
        <v>0</v>
      </c>
      <c r="BH255" s="210" t="n">
        <f aca="false">IF(N255="sníž. přenesená",J255,0)</f>
        <v>0</v>
      </c>
      <c r="BI255" s="210" t="n">
        <f aca="false">IF(N255="nulová",J255,0)</f>
        <v>0</v>
      </c>
      <c r="BJ255" s="3" t="s">
        <v>90</v>
      </c>
      <c r="BK255" s="210" t="n">
        <f aca="false">ROUND(I255*H255,2)</f>
        <v>0</v>
      </c>
      <c r="BL255" s="3" t="s">
        <v>143</v>
      </c>
      <c r="BM255" s="209" t="s">
        <v>764</v>
      </c>
    </row>
    <row r="256" s="32" customFormat="true" ht="14.25" hidden="false" customHeight="true" outlineLevel="0" collapsed="false">
      <c r="A256" s="25"/>
      <c r="B256" s="26"/>
      <c r="C256" s="198" t="s">
        <v>765</v>
      </c>
      <c r="D256" s="198" t="s">
        <v>138</v>
      </c>
      <c r="E256" s="199" t="s">
        <v>766</v>
      </c>
      <c r="F256" s="200" t="s">
        <v>767</v>
      </c>
      <c r="G256" s="201" t="s">
        <v>277</v>
      </c>
      <c r="H256" s="202" t="n">
        <v>1</v>
      </c>
      <c r="I256" s="203"/>
      <c r="J256" s="204" t="n">
        <f aca="false">ROUND(I256*H256,2)</f>
        <v>0</v>
      </c>
      <c r="K256" s="200"/>
      <c r="L256" s="31"/>
      <c r="M256" s="205"/>
      <c r="N256" s="206" t="s">
        <v>53</v>
      </c>
      <c r="O256" s="68"/>
      <c r="P256" s="207" t="n">
        <f aca="false">O256*H256</f>
        <v>0</v>
      </c>
      <c r="Q256" s="207" t="n">
        <v>0.15</v>
      </c>
      <c r="R256" s="207" t="n">
        <f aca="false">Q256*H256</f>
        <v>0.15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143</v>
      </c>
      <c r="AT256" s="209" t="s">
        <v>138</v>
      </c>
      <c r="AU256" s="209" t="s">
        <v>92</v>
      </c>
      <c r="AY256" s="3" t="s">
        <v>137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90</v>
      </c>
      <c r="BK256" s="210" t="n">
        <f aca="false">ROUND(I256*H256,2)</f>
        <v>0</v>
      </c>
      <c r="BL256" s="3" t="s">
        <v>143</v>
      </c>
      <c r="BM256" s="209" t="s">
        <v>768</v>
      </c>
    </row>
    <row r="257" s="32" customFormat="true" ht="14.25" hidden="false" customHeight="true" outlineLevel="0" collapsed="false">
      <c r="A257" s="25"/>
      <c r="B257" s="26"/>
      <c r="C257" s="198" t="s">
        <v>769</v>
      </c>
      <c r="D257" s="198" t="s">
        <v>138</v>
      </c>
      <c r="E257" s="199" t="s">
        <v>770</v>
      </c>
      <c r="F257" s="200" t="s">
        <v>771</v>
      </c>
      <c r="G257" s="201" t="s">
        <v>277</v>
      </c>
      <c r="H257" s="202" t="n">
        <v>1</v>
      </c>
      <c r="I257" s="203"/>
      <c r="J257" s="204" t="n">
        <f aca="false">ROUND(I257*H257,2)</f>
        <v>0</v>
      </c>
      <c r="K257" s="200" t="s">
        <v>142</v>
      </c>
      <c r="L257" s="31"/>
      <c r="M257" s="205"/>
      <c r="N257" s="206" t="s">
        <v>53</v>
      </c>
      <c r="O257" s="68"/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09" t="s">
        <v>143</v>
      </c>
      <c r="AT257" s="209" t="s">
        <v>138</v>
      </c>
      <c r="AU257" s="209" t="s">
        <v>92</v>
      </c>
      <c r="AY257" s="3" t="s">
        <v>137</v>
      </c>
      <c r="BE257" s="210" t="n">
        <f aca="false">IF(N257="základní",J257,0)</f>
        <v>0</v>
      </c>
      <c r="BF257" s="210" t="n">
        <f aca="false">IF(N257="snížená",J257,0)</f>
        <v>0</v>
      </c>
      <c r="BG257" s="210" t="n">
        <f aca="false">IF(N257="zákl. přenesená",J257,0)</f>
        <v>0</v>
      </c>
      <c r="BH257" s="210" t="n">
        <f aca="false">IF(N257="sníž. přenesená",J257,0)</f>
        <v>0</v>
      </c>
      <c r="BI257" s="210" t="n">
        <f aca="false">IF(N257="nulová",J257,0)</f>
        <v>0</v>
      </c>
      <c r="BJ257" s="3" t="s">
        <v>90</v>
      </c>
      <c r="BK257" s="210" t="n">
        <f aca="false">ROUND(I257*H257,2)</f>
        <v>0</v>
      </c>
      <c r="BL257" s="3" t="s">
        <v>143</v>
      </c>
      <c r="BM257" s="209" t="s">
        <v>772</v>
      </c>
    </row>
    <row r="258" s="211" customFormat="true" ht="9.75" hidden="false" customHeight="false" outlineLevel="0" collapsed="false">
      <c r="B258" s="212"/>
      <c r="C258" s="213"/>
      <c r="D258" s="214" t="s">
        <v>145</v>
      </c>
      <c r="E258" s="215"/>
      <c r="F258" s="216" t="s">
        <v>773</v>
      </c>
      <c r="G258" s="213"/>
      <c r="H258" s="215"/>
      <c r="I258" s="217"/>
      <c r="J258" s="213"/>
      <c r="K258" s="213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45</v>
      </c>
      <c r="AU258" s="222" t="s">
        <v>92</v>
      </c>
      <c r="AV258" s="211" t="s">
        <v>90</v>
      </c>
      <c r="AW258" s="211" t="s">
        <v>43</v>
      </c>
      <c r="AX258" s="211" t="s">
        <v>82</v>
      </c>
      <c r="AY258" s="222" t="s">
        <v>137</v>
      </c>
    </row>
    <row r="259" s="223" customFormat="true" ht="9.75" hidden="false" customHeight="false" outlineLevel="0" collapsed="false">
      <c r="B259" s="224"/>
      <c r="C259" s="225"/>
      <c r="D259" s="214" t="s">
        <v>145</v>
      </c>
      <c r="E259" s="226"/>
      <c r="F259" s="227" t="s">
        <v>90</v>
      </c>
      <c r="G259" s="225"/>
      <c r="H259" s="228" t="n">
        <v>1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5</v>
      </c>
      <c r="AU259" s="234" t="s">
        <v>92</v>
      </c>
      <c r="AV259" s="223" t="s">
        <v>92</v>
      </c>
      <c r="AW259" s="223" t="s">
        <v>43</v>
      </c>
      <c r="AX259" s="223" t="s">
        <v>90</v>
      </c>
      <c r="AY259" s="234" t="s">
        <v>137</v>
      </c>
    </row>
    <row r="260" s="32" customFormat="true" ht="14.25" hidden="false" customHeight="true" outlineLevel="0" collapsed="false">
      <c r="A260" s="25"/>
      <c r="B260" s="26"/>
      <c r="C260" s="250" t="s">
        <v>774</v>
      </c>
      <c r="D260" s="250" t="s">
        <v>259</v>
      </c>
      <c r="E260" s="251" t="s">
        <v>775</v>
      </c>
      <c r="F260" s="252" t="s">
        <v>776</v>
      </c>
      <c r="G260" s="253" t="s">
        <v>277</v>
      </c>
      <c r="H260" s="254" t="n">
        <v>1</v>
      </c>
      <c r="I260" s="255"/>
      <c r="J260" s="256" t="n">
        <f aca="false">ROUND(I260*H260,2)</f>
        <v>0</v>
      </c>
      <c r="K260" s="252" t="s">
        <v>142</v>
      </c>
      <c r="L260" s="257"/>
      <c r="M260" s="258"/>
      <c r="N260" s="259" t="s">
        <v>53</v>
      </c>
      <c r="O260" s="68"/>
      <c r="P260" s="207" t="n">
        <f aca="false">O260*H260</f>
        <v>0</v>
      </c>
      <c r="Q260" s="207" t="n">
        <v>0.0566</v>
      </c>
      <c r="R260" s="207" t="n">
        <f aca="false">Q260*H260</f>
        <v>0.0566</v>
      </c>
      <c r="S260" s="207" t="n">
        <v>0</v>
      </c>
      <c r="T260" s="208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09" t="s">
        <v>177</v>
      </c>
      <c r="AT260" s="209" t="s">
        <v>259</v>
      </c>
      <c r="AU260" s="209" t="s">
        <v>92</v>
      </c>
      <c r="AY260" s="3" t="s">
        <v>137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90</v>
      </c>
      <c r="BK260" s="210" t="n">
        <f aca="false">ROUND(I260*H260,2)</f>
        <v>0</v>
      </c>
      <c r="BL260" s="3" t="s">
        <v>143</v>
      </c>
      <c r="BM260" s="209" t="s">
        <v>777</v>
      </c>
    </row>
    <row r="261" s="32" customFormat="true" ht="14.25" hidden="false" customHeight="true" outlineLevel="0" collapsed="false">
      <c r="A261" s="25"/>
      <c r="B261" s="26"/>
      <c r="C261" s="198" t="s">
        <v>778</v>
      </c>
      <c r="D261" s="198" t="s">
        <v>138</v>
      </c>
      <c r="E261" s="199" t="s">
        <v>779</v>
      </c>
      <c r="F261" s="200" t="s">
        <v>780</v>
      </c>
      <c r="G261" s="201" t="s">
        <v>277</v>
      </c>
      <c r="H261" s="202" t="n">
        <v>1</v>
      </c>
      <c r="I261" s="203"/>
      <c r="J261" s="204" t="n">
        <f aca="false">ROUND(I261*H261,2)</f>
        <v>0</v>
      </c>
      <c r="K261" s="200" t="s">
        <v>142</v>
      </c>
      <c r="L261" s="31"/>
      <c r="M261" s="205"/>
      <c r="N261" s="206" t="s">
        <v>53</v>
      </c>
      <c r="O261" s="68"/>
      <c r="P261" s="207" t="n">
        <f aca="false">O261*H261</f>
        <v>0</v>
      </c>
      <c r="Q261" s="207" t="n">
        <v>0.0012</v>
      </c>
      <c r="R261" s="207" t="n">
        <f aca="false">Q261*H261</f>
        <v>0.0012</v>
      </c>
      <c r="S261" s="207" t="n">
        <v>0</v>
      </c>
      <c r="T261" s="208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9" t="s">
        <v>143</v>
      </c>
      <c r="AT261" s="209" t="s">
        <v>138</v>
      </c>
      <c r="AU261" s="209" t="s">
        <v>92</v>
      </c>
      <c r="AY261" s="3" t="s">
        <v>137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90</v>
      </c>
      <c r="BK261" s="210" t="n">
        <f aca="false">ROUND(I261*H261,2)</f>
        <v>0</v>
      </c>
      <c r="BL261" s="3" t="s">
        <v>143</v>
      </c>
      <c r="BM261" s="209" t="s">
        <v>781</v>
      </c>
    </row>
    <row r="262" s="211" customFormat="true" ht="9.75" hidden="false" customHeight="false" outlineLevel="0" collapsed="false">
      <c r="B262" s="212"/>
      <c r="C262" s="213"/>
      <c r="D262" s="214" t="s">
        <v>145</v>
      </c>
      <c r="E262" s="215"/>
      <c r="F262" s="216" t="s">
        <v>782</v>
      </c>
      <c r="G262" s="213"/>
      <c r="H262" s="215"/>
      <c r="I262" s="217"/>
      <c r="J262" s="213"/>
      <c r="K262" s="213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45</v>
      </c>
      <c r="AU262" s="222" t="s">
        <v>92</v>
      </c>
      <c r="AV262" s="211" t="s">
        <v>90</v>
      </c>
      <c r="AW262" s="211" t="s">
        <v>43</v>
      </c>
      <c r="AX262" s="211" t="s">
        <v>82</v>
      </c>
      <c r="AY262" s="222" t="s">
        <v>137</v>
      </c>
    </row>
    <row r="263" s="223" customFormat="true" ht="9.75" hidden="false" customHeight="false" outlineLevel="0" collapsed="false">
      <c r="B263" s="224"/>
      <c r="C263" s="225"/>
      <c r="D263" s="214" t="s">
        <v>145</v>
      </c>
      <c r="E263" s="226"/>
      <c r="F263" s="227" t="s">
        <v>90</v>
      </c>
      <c r="G263" s="225"/>
      <c r="H263" s="228" t="n">
        <v>1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45</v>
      </c>
      <c r="AU263" s="234" t="s">
        <v>92</v>
      </c>
      <c r="AV263" s="223" t="s">
        <v>92</v>
      </c>
      <c r="AW263" s="223" t="s">
        <v>43</v>
      </c>
      <c r="AX263" s="223" t="s">
        <v>90</v>
      </c>
      <c r="AY263" s="234" t="s">
        <v>137</v>
      </c>
    </row>
    <row r="264" s="32" customFormat="true" ht="14.25" hidden="false" customHeight="true" outlineLevel="0" collapsed="false">
      <c r="A264" s="25"/>
      <c r="B264" s="26"/>
      <c r="C264" s="250" t="s">
        <v>147</v>
      </c>
      <c r="D264" s="250" t="s">
        <v>259</v>
      </c>
      <c r="E264" s="251" t="s">
        <v>783</v>
      </c>
      <c r="F264" s="252" t="s">
        <v>784</v>
      </c>
      <c r="G264" s="253" t="s">
        <v>277</v>
      </c>
      <c r="H264" s="254" t="n">
        <v>1</v>
      </c>
      <c r="I264" s="255"/>
      <c r="J264" s="256" t="n">
        <f aca="false">ROUND(I264*H264,2)</f>
        <v>0</v>
      </c>
      <c r="K264" s="252" t="s">
        <v>142</v>
      </c>
      <c r="L264" s="257"/>
      <c r="M264" s="258"/>
      <c r="N264" s="259" t="s">
        <v>53</v>
      </c>
      <c r="O264" s="68"/>
      <c r="P264" s="207" t="n">
        <f aca="false">O264*H264</f>
        <v>0</v>
      </c>
      <c r="Q264" s="207" t="n">
        <v>0.03</v>
      </c>
      <c r="R264" s="207" t="n">
        <f aca="false">Q264*H264</f>
        <v>0.03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77</v>
      </c>
      <c r="AT264" s="209" t="s">
        <v>259</v>
      </c>
      <c r="AU264" s="209" t="s">
        <v>92</v>
      </c>
      <c r="AY264" s="3" t="s">
        <v>137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90</v>
      </c>
      <c r="BK264" s="210" t="n">
        <f aca="false">ROUND(I264*H264,2)</f>
        <v>0</v>
      </c>
      <c r="BL264" s="3" t="s">
        <v>143</v>
      </c>
      <c r="BM264" s="209" t="s">
        <v>785</v>
      </c>
    </row>
    <row r="265" s="181" customFormat="true" ht="20.25" hidden="false" customHeight="true" outlineLevel="0" collapsed="false">
      <c r="B265" s="182"/>
      <c r="C265" s="183"/>
      <c r="D265" s="184" t="s">
        <v>81</v>
      </c>
      <c r="E265" s="196" t="s">
        <v>353</v>
      </c>
      <c r="F265" s="196" t="s">
        <v>354</v>
      </c>
      <c r="G265" s="183"/>
      <c r="H265" s="183"/>
      <c r="I265" s="186"/>
      <c r="J265" s="197" t="n">
        <f aca="false">BK265</f>
        <v>0</v>
      </c>
      <c r="K265" s="183"/>
      <c r="L265" s="188"/>
      <c r="M265" s="189"/>
      <c r="N265" s="190"/>
      <c r="O265" s="190"/>
      <c r="P265" s="191" t="n">
        <f aca="false">P266</f>
        <v>0</v>
      </c>
      <c r="Q265" s="190"/>
      <c r="R265" s="191" t="n">
        <f aca="false">R266</f>
        <v>0</v>
      </c>
      <c r="S265" s="190"/>
      <c r="T265" s="192" t="n">
        <f aca="false">T266</f>
        <v>0</v>
      </c>
      <c r="AR265" s="193" t="s">
        <v>90</v>
      </c>
      <c r="AT265" s="194" t="s">
        <v>81</v>
      </c>
      <c r="AU265" s="194" t="s">
        <v>92</v>
      </c>
      <c r="AY265" s="193" t="s">
        <v>137</v>
      </c>
      <c r="BK265" s="195" t="n">
        <f aca="false">BK266</f>
        <v>0</v>
      </c>
    </row>
    <row r="266" s="32" customFormat="true" ht="24" hidden="false" customHeight="true" outlineLevel="0" collapsed="false">
      <c r="A266" s="25"/>
      <c r="B266" s="26"/>
      <c r="C266" s="198" t="s">
        <v>786</v>
      </c>
      <c r="D266" s="198" t="s">
        <v>138</v>
      </c>
      <c r="E266" s="199" t="s">
        <v>787</v>
      </c>
      <c r="F266" s="200" t="s">
        <v>788</v>
      </c>
      <c r="G266" s="201" t="s">
        <v>220</v>
      </c>
      <c r="H266" s="202" t="n">
        <v>79.786</v>
      </c>
      <c r="I266" s="203"/>
      <c r="J266" s="204" t="n">
        <f aca="false">ROUND(I266*H266,2)</f>
        <v>0</v>
      </c>
      <c r="K266" s="200" t="s">
        <v>142</v>
      </c>
      <c r="L266" s="31"/>
      <c r="M266" s="205"/>
      <c r="N266" s="206" t="s">
        <v>53</v>
      </c>
      <c r="O266" s="68"/>
      <c r="P266" s="207" t="n">
        <f aca="false">O266*H266</f>
        <v>0</v>
      </c>
      <c r="Q266" s="207" t="n">
        <v>0</v>
      </c>
      <c r="R266" s="207" t="n">
        <f aca="false">Q266*H266</f>
        <v>0</v>
      </c>
      <c r="S266" s="207" t="n">
        <v>0</v>
      </c>
      <c r="T266" s="208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09" t="s">
        <v>143</v>
      </c>
      <c r="AT266" s="209" t="s">
        <v>138</v>
      </c>
      <c r="AU266" s="209" t="s">
        <v>153</v>
      </c>
      <c r="AY266" s="3" t="s">
        <v>137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90</v>
      </c>
      <c r="BK266" s="210" t="n">
        <f aca="false">ROUND(I266*H266,2)</f>
        <v>0</v>
      </c>
      <c r="BL266" s="3" t="s">
        <v>143</v>
      </c>
      <c r="BM266" s="209" t="s">
        <v>789</v>
      </c>
    </row>
    <row r="267" s="181" customFormat="true" ht="25.5" hidden="false" customHeight="true" outlineLevel="0" collapsed="false">
      <c r="B267" s="182"/>
      <c r="C267" s="183"/>
      <c r="D267" s="184" t="s">
        <v>81</v>
      </c>
      <c r="E267" s="185" t="s">
        <v>234</v>
      </c>
      <c r="F267" s="185" t="s">
        <v>235</v>
      </c>
      <c r="G267" s="183"/>
      <c r="H267" s="183"/>
      <c r="I267" s="186"/>
      <c r="J267" s="187" t="n">
        <f aca="false">BK267</f>
        <v>0</v>
      </c>
      <c r="K267" s="183"/>
      <c r="L267" s="188"/>
      <c r="M267" s="189"/>
      <c r="N267" s="190"/>
      <c r="O267" s="190"/>
      <c r="P267" s="191" t="n">
        <f aca="false">SUM(P268:P276)</f>
        <v>0</v>
      </c>
      <c r="Q267" s="190"/>
      <c r="R267" s="191" t="n">
        <f aca="false">SUM(R268:R276)</f>
        <v>0</v>
      </c>
      <c r="S267" s="190"/>
      <c r="T267" s="192" t="n">
        <f aca="false">SUM(T268:T276)</f>
        <v>0</v>
      </c>
      <c r="AR267" s="193" t="s">
        <v>143</v>
      </c>
      <c r="AT267" s="194" t="s">
        <v>81</v>
      </c>
      <c r="AU267" s="194" t="s">
        <v>82</v>
      </c>
      <c r="AY267" s="193" t="s">
        <v>137</v>
      </c>
      <c r="BK267" s="195" t="n">
        <f aca="false">SUM(BK268:BK276)</f>
        <v>0</v>
      </c>
    </row>
    <row r="268" s="32" customFormat="true" ht="24" hidden="false" customHeight="true" outlineLevel="0" collapsed="false">
      <c r="A268" s="25"/>
      <c r="B268" s="26"/>
      <c r="C268" s="198" t="s">
        <v>790</v>
      </c>
      <c r="D268" s="198" t="s">
        <v>138</v>
      </c>
      <c r="E268" s="199" t="s">
        <v>791</v>
      </c>
      <c r="F268" s="200" t="s">
        <v>792</v>
      </c>
      <c r="G268" s="201" t="s">
        <v>150</v>
      </c>
      <c r="H268" s="202" t="n">
        <v>16</v>
      </c>
      <c r="I268" s="203"/>
      <c r="J268" s="204" t="n">
        <f aca="false">ROUND(I268*H268,2)</f>
        <v>0</v>
      </c>
      <c r="K268" s="200" t="s">
        <v>142</v>
      </c>
      <c r="L268" s="31"/>
      <c r="M268" s="205"/>
      <c r="N268" s="206" t="s">
        <v>53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09" t="s">
        <v>239</v>
      </c>
      <c r="AT268" s="209" t="s">
        <v>138</v>
      </c>
      <c r="AU268" s="209" t="s">
        <v>90</v>
      </c>
      <c r="AY268" s="3" t="s">
        <v>137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90</v>
      </c>
      <c r="BK268" s="210" t="n">
        <f aca="false">ROUND(I268*H268,2)</f>
        <v>0</v>
      </c>
      <c r="BL268" s="3" t="s">
        <v>239</v>
      </c>
      <c r="BM268" s="209" t="s">
        <v>793</v>
      </c>
    </row>
    <row r="269" s="211" customFormat="true" ht="9.75" hidden="false" customHeight="false" outlineLevel="0" collapsed="false">
      <c r="B269" s="212"/>
      <c r="C269" s="213"/>
      <c r="D269" s="214" t="s">
        <v>145</v>
      </c>
      <c r="E269" s="215"/>
      <c r="F269" s="216" t="s">
        <v>794</v>
      </c>
      <c r="G269" s="213"/>
      <c r="H269" s="215"/>
      <c r="I269" s="217"/>
      <c r="J269" s="213"/>
      <c r="K269" s="213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45</v>
      </c>
      <c r="AU269" s="222" t="s">
        <v>90</v>
      </c>
      <c r="AV269" s="211" t="s">
        <v>90</v>
      </c>
      <c r="AW269" s="211" t="s">
        <v>43</v>
      </c>
      <c r="AX269" s="211" t="s">
        <v>82</v>
      </c>
      <c r="AY269" s="222" t="s">
        <v>137</v>
      </c>
    </row>
    <row r="270" s="223" customFormat="true" ht="9.75" hidden="false" customHeight="false" outlineLevel="0" collapsed="false">
      <c r="B270" s="224"/>
      <c r="C270" s="225"/>
      <c r="D270" s="214" t="s">
        <v>145</v>
      </c>
      <c r="E270" s="226"/>
      <c r="F270" s="227" t="s">
        <v>795</v>
      </c>
      <c r="G270" s="225"/>
      <c r="H270" s="228" t="n">
        <v>1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5</v>
      </c>
      <c r="AU270" s="234" t="s">
        <v>90</v>
      </c>
      <c r="AV270" s="223" t="s">
        <v>92</v>
      </c>
      <c r="AW270" s="223" t="s">
        <v>43</v>
      </c>
      <c r="AX270" s="223" t="s">
        <v>90</v>
      </c>
      <c r="AY270" s="234" t="s">
        <v>137</v>
      </c>
    </row>
    <row r="271" s="32" customFormat="true" ht="14.25" hidden="false" customHeight="true" outlineLevel="0" collapsed="false">
      <c r="A271" s="25"/>
      <c r="B271" s="26"/>
      <c r="C271" s="198" t="s">
        <v>796</v>
      </c>
      <c r="D271" s="198" t="s">
        <v>138</v>
      </c>
      <c r="E271" s="199" t="s">
        <v>797</v>
      </c>
      <c r="F271" s="200" t="s">
        <v>798</v>
      </c>
      <c r="G271" s="201" t="s">
        <v>150</v>
      </c>
      <c r="H271" s="202" t="n">
        <v>20</v>
      </c>
      <c r="I271" s="203"/>
      <c r="J271" s="204" t="n">
        <f aca="false">ROUND(I271*H271,2)</f>
        <v>0</v>
      </c>
      <c r="K271" s="200" t="s">
        <v>142</v>
      </c>
      <c r="L271" s="31"/>
      <c r="M271" s="205"/>
      <c r="N271" s="206" t="s">
        <v>53</v>
      </c>
      <c r="O271" s="68"/>
      <c r="P271" s="207" t="n">
        <f aca="false">O271*H271</f>
        <v>0</v>
      </c>
      <c r="Q271" s="207" t="n">
        <v>0</v>
      </c>
      <c r="R271" s="207" t="n">
        <f aca="false">Q271*H271</f>
        <v>0</v>
      </c>
      <c r="S271" s="207" t="n">
        <v>0</v>
      </c>
      <c r="T271" s="208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09" t="s">
        <v>239</v>
      </c>
      <c r="AT271" s="209" t="s">
        <v>138</v>
      </c>
      <c r="AU271" s="209" t="s">
        <v>90</v>
      </c>
      <c r="AY271" s="3" t="s">
        <v>137</v>
      </c>
      <c r="BE271" s="210" t="n">
        <f aca="false">IF(N271="základní",J271,0)</f>
        <v>0</v>
      </c>
      <c r="BF271" s="210" t="n">
        <f aca="false">IF(N271="snížená",J271,0)</f>
        <v>0</v>
      </c>
      <c r="BG271" s="210" t="n">
        <f aca="false">IF(N271="zákl. přenesená",J271,0)</f>
        <v>0</v>
      </c>
      <c r="BH271" s="210" t="n">
        <f aca="false">IF(N271="sníž. přenesená",J271,0)</f>
        <v>0</v>
      </c>
      <c r="BI271" s="210" t="n">
        <f aca="false">IF(N271="nulová",J271,0)</f>
        <v>0</v>
      </c>
      <c r="BJ271" s="3" t="s">
        <v>90</v>
      </c>
      <c r="BK271" s="210" t="n">
        <f aca="false">ROUND(I271*H271,2)</f>
        <v>0</v>
      </c>
      <c r="BL271" s="3" t="s">
        <v>239</v>
      </c>
      <c r="BM271" s="209" t="s">
        <v>799</v>
      </c>
    </row>
    <row r="272" s="211" customFormat="true" ht="9.75" hidden="false" customHeight="false" outlineLevel="0" collapsed="false">
      <c r="B272" s="212"/>
      <c r="C272" s="213"/>
      <c r="D272" s="214" t="s">
        <v>145</v>
      </c>
      <c r="E272" s="215"/>
      <c r="F272" s="216" t="s">
        <v>800</v>
      </c>
      <c r="G272" s="213"/>
      <c r="H272" s="215"/>
      <c r="I272" s="217"/>
      <c r="J272" s="213"/>
      <c r="K272" s="213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45</v>
      </c>
      <c r="AU272" s="222" t="s">
        <v>90</v>
      </c>
      <c r="AV272" s="211" t="s">
        <v>90</v>
      </c>
      <c r="AW272" s="211" t="s">
        <v>43</v>
      </c>
      <c r="AX272" s="211" t="s">
        <v>82</v>
      </c>
      <c r="AY272" s="222" t="s">
        <v>137</v>
      </c>
    </row>
    <row r="273" s="223" customFormat="true" ht="9.75" hidden="false" customHeight="false" outlineLevel="0" collapsed="false">
      <c r="B273" s="224"/>
      <c r="C273" s="225"/>
      <c r="D273" s="214" t="s">
        <v>145</v>
      </c>
      <c r="E273" s="226"/>
      <c r="F273" s="227" t="s">
        <v>331</v>
      </c>
      <c r="G273" s="225"/>
      <c r="H273" s="228" t="n">
        <v>20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5</v>
      </c>
      <c r="AU273" s="234" t="s">
        <v>90</v>
      </c>
      <c r="AV273" s="223" t="s">
        <v>92</v>
      </c>
      <c r="AW273" s="223" t="s">
        <v>43</v>
      </c>
      <c r="AX273" s="223" t="s">
        <v>90</v>
      </c>
      <c r="AY273" s="234" t="s">
        <v>137</v>
      </c>
    </row>
    <row r="274" s="32" customFormat="true" ht="14.25" hidden="false" customHeight="true" outlineLevel="0" collapsed="false">
      <c r="A274" s="25"/>
      <c r="B274" s="26"/>
      <c r="C274" s="198" t="s">
        <v>404</v>
      </c>
      <c r="D274" s="198" t="s">
        <v>138</v>
      </c>
      <c r="E274" s="199" t="s">
        <v>801</v>
      </c>
      <c r="F274" s="200" t="s">
        <v>802</v>
      </c>
      <c r="G274" s="201" t="s">
        <v>150</v>
      </c>
      <c r="H274" s="202" t="n">
        <v>16</v>
      </c>
      <c r="I274" s="203"/>
      <c r="J274" s="204" t="n">
        <f aca="false">ROUND(I274*H274,2)</f>
        <v>0</v>
      </c>
      <c r="K274" s="200" t="s">
        <v>142</v>
      </c>
      <c r="L274" s="31"/>
      <c r="M274" s="205"/>
      <c r="N274" s="206" t="s">
        <v>53</v>
      </c>
      <c r="O274" s="68"/>
      <c r="P274" s="207" t="n">
        <f aca="false">O274*H274</f>
        <v>0</v>
      </c>
      <c r="Q274" s="207" t="n">
        <v>0</v>
      </c>
      <c r="R274" s="207" t="n">
        <f aca="false">Q274*H274</f>
        <v>0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239</v>
      </c>
      <c r="AT274" s="209" t="s">
        <v>138</v>
      </c>
      <c r="AU274" s="209" t="s">
        <v>90</v>
      </c>
      <c r="AY274" s="3" t="s">
        <v>137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90</v>
      </c>
      <c r="BK274" s="210" t="n">
        <f aca="false">ROUND(I274*H274,2)</f>
        <v>0</v>
      </c>
      <c r="BL274" s="3" t="s">
        <v>239</v>
      </c>
      <c r="BM274" s="209" t="s">
        <v>803</v>
      </c>
    </row>
    <row r="275" s="211" customFormat="true" ht="9.75" hidden="false" customHeight="false" outlineLevel="0" collapsed="false">
      <c r="B275" s="212"/>
      <c r="C275" s="213"/>
      <c r="D275" s="214" t="s">
        <v>145</v>
      </c>
      <c r="E275" s="215"/>
      <c r="F275" s="216" t="s">
        <v>241</v>
      </c>
      <c r="G275" s="213"/>
      <c r="H275" s="215"/>
      <c r="I275" s="217"/>
      <c r="J275" s="213"/>
      <c r="K275" s="213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45</v>
      </c>
      <c r="AU275" s="222" t="s">
        <v>90</v>
      </c>
      <c r="AV275" s="211" t="s">
        <v>90</v>
      </c>
      <c r="AW275" s="211" t="s">
        <v>43</v>
      </c>
      <c r="AX275" s="211" t="s">
        <v>82</v>
      </c>
      <c r="AY275" s="222" t="s">
        <v>137</v>
      </c>
    </row>
    <row r="276" s="223" customFormat="true" ht="9.75" hidden="false" customHeight="false" outlineLevel="0" collapsed="false">
      <c r="B276" s="224"/>
      <c r="C276" s="225"/>
      <c r="D276" s="214" t="s">
        <v>145</v>
      </c>
      <c r="E276" s="226"/>
      <c r="F276" s="227" t="s">
        <v>795</v>
      </c>
      <c r="G276" s="225"/>
      <c r="H276" s="228" t="n">
        <v>16</v>
      </c>
      <c r="I276" s="229"/>
      <c r="J276" s="225"/>
      <c r="K276" s="225"/>
      <c r="L276" s="230"/>
      <c r="M276" s="247"/>
      <c r="N276" s="248"/>
      <c r="O276" s="248"/>
      <c r="P276" s="248"/>
      <c r="Q276" s="248"/>
      <c r="R276" s="248"/>
      <c r="S276" s="248"/>
      <c r="T276" s="249"/>
      <c r="AT276" s="234" t="s">
        <v>145</v>
      </c>
      <c r="AU276" s="234" t="s">
        <v>90</v>
      </c>
      <c r="AV276" s="223" t="s">
        <v>92</v>
      </c>
      <c r="AW276" s="223" t="s">
        <v>43</v>
      </c>
      <c r="AX276" s="223" t="s">
        <v>90</v>
      </c>
      <c r="AY276" s="234" t="s">
        <v>137</v>
      </c>
    </row>
    <row r="277" s="32" customFormat="true" ht="6.75" hidden="false" customHeight="true" outlineLevel="0" collapsed="false">
      <c r="A277" s="25"/>
      <c r="B277" s="46"/>
      <c r="C277" s="47"/>
      <c r="D277" s="47"/>
      <c r="E277" s="47"/>
      <c r="F277" s="47"/>
      <c r="G277" s="47"/>
      <c r="H277" s="47"/>
      <c r="I277" s="47"/>
      <c r="J277" s="47"/>
      <c r="K277" s="47"/>
      <c r="L277" s="31"/>
      <c r="M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</row>
  </sheetData>
  <sheetProtection algorithmName="SHA-512" hashValue="c2tAWMFPJ6RaN77kX1hqDa4Sfbo/K3jnqpzW3bVqmUQg5DjsgtDpJnJ75q8XyI9DFL/e6YozjjcwqYapZlq2+w==" saltValue="vN4Css+utxWw7TBGhzyOj637pDiErGKyJGh5N1crggmpZ3j7IAGqOO7WvZQTHhDW11IlcjLQOuIBhOb56b2UxQ==" spinCount="100000" sheet="true" objects="true" scenarios="true" formatColumns="false" formatRows="false" autoFilter="false"/>
  <autoFilter ref="C85:K27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80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84:BE148)),  2)</f>
        <v>0</v>
      </c>
      <c r="G33" s="25"/>
      <c r="H33" s="25"/>
      <c r="I33" s="135" t="n">
        <v>0.21</v>
      </c>
      <c r="J33" s="134" t="n">
        <f aca="false">ROUND(((SUM(BE84:BE14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84:BF148)),  2)</f>
        <v>0</v>
      </c>
      <c r="G34" s="25"/>
      <c r="H34" s="25"/>
      <c r="I34" s="135" t="n">
        <v>0.15</v>
      </c>
      <c r="J34" s="134" t="n">
        <f aca="false">ROUND(((SUM(BF84:BF14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84:BG14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84:BH14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84:BI14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5 - Sadové úprav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19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2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247</v>
      </c>
      <c r="E62" s="166"/>
      <c r="F62" s="166"/>
      <c r="G62" s="166"/>
      <c r="H62" s="166"/>
      <c r="I62" s="166"/>
      <c r="J62" s="167" t="n">
        <f aca="false">J141</f>
        <v>0</v>
      </c>
      <c r="K62" s="164"/>
      <c r="L62" s="168"/>
    </row>
    <row r="63" s="162" customFormat="true" ht="14.25" hidden="false" customHeight="true" outlineLevel="0" collapsed="false">
      <c r="B63" s="163"/>
      <c r="C63" s="164"/>
      <c r="D63" s="165" t="s">
        <v>461</v>
      </c>
      <c r="E63" s="166"/>
      <c r="F63" s="166"/>
      <c r="G63" s="166"/>
      <c r="H63" s="166"/>
      <c r="I63" s="166"/>
      <c r="J63" s="167" t="n">
        <f aca="false">J142</f>
        <v>0</v>
      </c>
      <c r="K63" s="164"/>
      <c r="L63" s="168"/>
    </row>
    <row r="64" s="155" customFormat="true" ht="24.75" hidden="false" customHeight="true" outlineLevel="0" collapsed="false">
      <c r="B64" s="156"/>
      <c r="C64" s="157"/>
      <c r="D64" s="158" t="s">
        <v>121</v>
      </c>
      <c r="E64" s="159"/>
      <c r="F64" s="159"/>
      <c r="G64" s="159"/>
      <c r="H64" s="159"/>
      <c r="I64" s="159"/>
      <c r="J64" s="160" t="n">
        <f aca="false">J145</f>
        <v>0</v>
      </c>
      <c r="K64" s="157"/>
      <c r="L64" s="161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22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NOVOSTAVBA SKATEPARKU V LOKALITĚ SÍDLIŠTĚ ZA CHLUMEM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2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05 - Sadové úprav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p.č.1636/12</v>
      </c>
      <c r="G78" s="27"/>
      <c r="H78" s="27"/>
      <c r="I78" s="17" t="s">
        <v>24</v>
      </c>
      <c r="J78" s="148" t="str">
        <f aca="false">IF(J12="","",J12)</f>
        <v>12. 8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9.7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Bílina, Břežánská 50/4, 41831 Bílina</v>
      </c>
      <c r="G80" s="27"/>
      <c r="H80" s="27"/>
      <c r="I80" s="17" t="s">
        <v>39</v>
      </c>
      <c r="J80" s="149" t="str">
        <f aca="false">E21</f>
        <v>MPtechnik s.r.o., Francouzská 149, 34562 Holýšov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7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4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25" hidden="false" customHeight="true" outlineLevel="0" collapsed="false">
      <c r="A83" s="169"/>
      <c r="B83" s="170"/>
      <c r="C83" s="171" t="s">
        <v>123</v>
      </c>
      <c r="D83" s="172" t="s">
        <v>67</v>
      </c>
      <c r="E83" s="172" t="s">
        <v>63</v>
      </c>
      <c r="F83" s="172" t="s">
        <v>64</v>
      </c>
      <c r="G83" s="172" t="s">
        <v>124</v>
      </c>
      <c r="H83" s="172" t="s">
        <v>125</v>
      </c>
      <c r="I83" s="172" t="s">
        <v>126</v>
      </c>
      <c r="J83" s="172" t="s">
        <v>117</v>
      </c>
      <c r="K83" s="173" t="s">
        <v>127</v>
      </c>
      <c r="L83" s="174"/>
      <c r="M83" s="75"/>
      <c r="N83" s="76" t="s">
        <v>52</v>
      </c>
      <c r="O83" s="76" t="s">
        <v>128</v>
      </c>
      <c r="P83" s="76" t="s">
        <v>129</v>
      </c>
      <c r="Q83" s="76" t="s">
        <v>130</v>
      </c>
      <c r="R83" s="76" t="s">
        <v>131</v>
      </c>
      <c r="S83" s="76" t="s">
        <v>132</v>
      </c>
      <c r="T83" s="77" t="s">
        <v>13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5" hidden="false" customHeight="true" outlineLevel="0" collapsed="false">
      <c r="A84" s="25"/>
      <c r="B84" s="26"/>
      <c r="C84" s="83" t="s">
        <v>134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145</f>
        <v>0</v>
      </c>
      <c r="Q84" s="79"/>
      <c r="R84" s="178" t="n">
        <f aca="false">R85+R145</f>
        <v>4.333946</v>
      </c>
      <c r="S84" s="79"/>
      <c r="T84" s="179" t="n">
        <f aca="false">T85+T14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1</v>
      </c>
      <c r="AU84" s="3" t="s">
        <v>118</v>
      </c>
      <c r="BK84" s="180" t="n">
        <f aca="false">BK85+BK145</f>
        <v>0</v>
      </c>
    </row>
    <row r="85" s="181" customFormat="true" ht="25.5" hidden="false" customHeight="true" outlineLevel="0" collapsed="false">
      <c r="B85" s="182"/>
      <c r="C85" s="183"/>
      <c r="D85" s="184" t="s">
        <v>81</v>
      </c>
      <c r="E85" s="185" t="s">
        <v>135</v>
      </c>
      <c r="F85" s="185" t="s">
        <v>13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41</f>
        <v>0</v>
      </c>
      <c r="Q85" s="190"/>
      <c r="R85" s="191" t="n">
        <f aca="false">R86+R141</f>
        <v>4.333946</v>
      </c>
      <c r="S85" s="190"/>
      <c r="T85" s="192" t="n">
        <f aca="false">T86+T141</f>
        <v>0</v>
      </c>
      <c r="AR85" s="193" t="s">
        <v>90</v>
      </c>
      <c r="AT85" s="194" t="s">
        <v>81</v>
      </c>
      <c r="AU85" s="194" t="s">
        <v>82</v>
      </c>
      <c r="AY85" s="193" t="s">
        <v>137</v>
      </c>
      <c r="BK85" s="195" t="n">
        <f aca="false">BK86+BK141</f>
        <v>0</v>
      </c>
    </row>
    <row r="86" s="181" customFormat="true" ht="22.5" hidden="false" customHeight="true" outlineLevel="0" collapsed="false">
      <c r="B86" s="182"/>
      <c r="C86" s="183"/>
      <c r="D86" s="184" t="s">
        <v>81</v>
      </c>
      <c r="E86" s="196" t="s">
        <v>90</v>
      </c>
      <c r="F86" s="196" t="s">
        <v>8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40)</f>
        <v>0</v>
      </c>
      <c r="Q86" s="190"/>
      <c r="R86" s="191" t="n">
        <f aca="false">SUM(R87:R140)</f>
        <v>4.333946</v>
      </c>
      <c r="S86" s="190"/>
      <c r="T86" s="192" t="n">
        <f aca="false">SUM(T87:T140)</f>
        <v>0</v>
      </c>
      <c r="AR86" s="193" t="s">
        <v>90</v>
      </c>
      <c r="AT86" s="194" t="s">
        <v>81</v>
      </c>
      <c r="AU86" s="194" t="s">
        <v>90</v>
      </c>
      <c r="AY86" s="193" t="s">
        <v>137</v>
      </c>
      <c r="BK86" s="195" t="n">
        <f aca="false">SUM(BK87:BK140)</f>
        <v>0</v>
      </c>
    </row>
    <row r="87" s="32" customFormat="true" ht="24" hidden="false" customHeight="true" outlineLevel="0" collapsed="false">
      <c r="A87" s="25"/>
      <c r="B87" s="26"/>
      <c r="C87" s="198" t="s">
        <v>90</v>
      </c>
      <c r="D87" s="198" t="s">
        <v>138</v>
      </c>
      <c r="E87" s="199" t="s">
        <v>805</v>
      </c>
      <c r="F87" s="200" t="s">
        <v>806</v>
      </c>
      <c r="G87" s="201" t="s">
        <v>173</v>
      </c>
      <c r="H87" s="202" t="n">
        <v>1220</v>
      </c>
      <c r="I87" s="203"/>
      <c r="J87" s="204" t="n">
        <f aca="false">ROUND(I87*H87,2)</f>
        <v>0</v>
      </c>
      <c r="K87" s="200" t="s">
        <v>142</v>
      </c>
      <c r="L87" s="31"/>
      <c r="M87" s="205"/>
      <c r="N87" s="206" t="s">
        <v>53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43</v>
      </c>
      <c r="AT87" s="209" t="s">
        <v>138</v>
      </c>
      <c r="AU87" s="209" t="s">
        <v>92</v>
      </c>
      <c r="AY87" s="3" t="s">
        <v>13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90</v>
      </c>
      <c r="BK87" s="210" t="n">
        <f aca="false">ROUND(I87*H87,2)</f>
        <v>0</v>
      </c>
      <c r="BL87" s="3" t="s">
        <v>143</v>
      </c>
      <c r="BM87" s="209" t="s">
        <v>807</v>
      </c>
    </row>
    <row r="88" s="211" customFormat="true" ht="9.75" hidden="false" customHeight="false" outlineLevel="0" collapsed="false">
      <c r="B88" s="212"/>
      <c r="C88" s="213"/>
      <c r="D88" s="214" t="s">
        <v>145</v>
      </c>
      <c r="E88" s="215"/>
      <c r="F88" s="216" t="s">
        <v>188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5</v>
      </c>
      <c r="AU88" s="222" t="s">
        <v>92</v>
      </c>
      <c r="AV88" s="211" t="s">
        <v>90</v>
      </c>
      <c r="AW88" s="211" t="s">
        <v>43</v>
      </c>
      <c r="AX88" s="211" t="s">
        <v>82</v>
      </c>
      <c r="AY88" s="222" t="s">
        <v>137</v>
      </c>
    </row>
    <row r="89" s="223" customFormat="true" ht="9.75" hidden="false" customHeight="false" outlineLevel="0" collapsed="false">
      <c r="B89" s="224"/>
      <c r="C89" s="225"/>
      <c r="D89" s="214" t="s">
        <v>145</v>
      </c>
      <c r="E89" s="226"/>
      <c r="F89" s="227" t="s">
        <v>227</v>
      </c>
      <c r="G89" s="225"/>
      <c r="H89" s="228" t="n">
        <v>1220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5</v>
      </c>
      <c r="AU89" s="234" t="s">
        <v>92</v>
      </c>
      <c r="AV89" s="223" t="s">
        <v>92</v>
      </c>
      <c r="AW89" s="223" t="s">
        <v>43</v>
      </c>
      <c r="AX89" s="223" t="s">
        <v>90</v>
      </c>
      <c r="AY89" s="234" t="s">
        <v>137</v>
      </c>
    </row>
    <row r="90" s="32" customFormat="true" ht="24" hidden="false" customHeight="true" outlineLevel="0" collapsed="false">
      <c r="A90" s="25"/>
      <c r="B90" s="26"/>
      <c r="C90" s="198" t="s">
        <v>92</v>
      </c>
      <c r="D90" s="198" t="s">
        <v>138</v>
      </c>
      <c r="E90" s="199" t="s">
        <v>808</v>
      </c>
      <c r="F90" s="200" t="s">
        <v>809</v>
      </c>
      <c r="G90" s="201" t="s">
        <v>173</v>
      </c>
      <c r="H90" s="202" t="n">
        <v>1220</v>
      </c>
      <c r="I90" s="203"/>
      <c r="J90" s="204" t="n">
        <f aca="false">ROUND(I90*H90,2)</f>
        <v>0</v>
      </c>
      <c r="K90" s="200" t="s">
        <v>142</v>
      </c>
      <c r="L90" s="31"/>
      <c r="M90" s="205"/>
      <c r="N90" s="206" t="s">
        <v>53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43</v>
      </c>
      <c r="AT90" s="209" t="s">
        <v>138</v>
      </c>
      <c r="AU90" s="209" t="s">
        <v>92</v>
      </c>
      <c r="AY90" s="3" t="s">
        <v>13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90</v>
      </c>
      <c r="BK90" s="210" t="n">
        <f aca="false">ROUND(I90*H90,2)</f>
        <v>0</v>
      </c>
      <c r="BL90" s="3" t="s">
        <v>143</v>
      </c>
      <c r="BM90" s="209" t="s">
        <v>810</v>
      </c>
    </row>
    <row r="91" s="211" customFormat="true" ht="9.75" hidden="false" customHeight="false" outlineLevel="0" collapsed="false">
      <c r="B91" s="212"/>
      <c r="C91" s="213"/>
      <c r="D91" s="214" t="s">
        <v>145</v>
      </c>
      <c r="E91" s="215"/>
      <c r="F91" s="216" t="s">
        <v>188</v>
      </c>
      <c r="G91" s="213"/>
      <c r="H91" s="215"/>
      <c r="I91" s="217"/>
      <c r="J91" s="213"/>
      <c r="K91" s="213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45</v>
      </c>
      <c r="AU91" s="222" t="s">
        <v>92</v>
      </c>
      <c r="AV91" s="211" t="s">
        <v>90</v>
      </c>
      <c r="AW91" s="211" t="s">
        <v>43</v>
      </c>
      <c r="AX91" s="211" t="s">
        <v>82</v>
      </c>
      <c r="AY91" s="222" t="s">
        <v>137</v>
      </c>
    </row>
    <row r="92" s="223" customFormat="true" ht="9.75" hidden="false" customHeight="false" outlineLevel="0" collapsed="false">
      <c r="B92" s="224"/>
      <c r="C92" s="225"/>
      <c r="D92" s="214" t="s">
        <v>145</v>
      </c>
      <c r="E92" s="226"/>
      <c r="F92" s="227" t="s">
        <v>227</v>
      </c>
      <c r="G92" s="225"/>
      <c r="H92" s="228" t="n">
        <v>1220</v>
      </c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45</v>
      </c>
      <c r="AU92" s="234" t="s">
        <v>92</v>
      </c>
      <c r="AV92" s="223" t="s">
        <v>92</v>
      </c>
      <c r="AW92" s="223" t="s">
        <v>43</v>
      </c>
      <c r="AX92" s="223" t="s">
        <v>90</v>
      </c>
      <c r="AY92" s="234" t="s">
        <v>137</v>
      </c>
    </row>
    <row r="93" s="32" customFormat="true" ht="14.25" hidden="false" customHeight="true" outlineLevel="0" collapsed="false">
      <c r="A93" s="25"/>
      <c r="B93" s="26"/>
      <c r="C93" s="250" t="s">
        <v>153</v>
      </c>
      <c r="D93" s="250" t="s">
        <v>259</v>
      </c>
      <c r="E93" s="251" t="s">
        <v>811</v>
      </c>
      <c r="F93" s="252" t="s">
        <v>812</v>
      </c>
      <c r="G93" s="253" t="s">
        <v>391</v>
      </c>
      <c r="H93" s="254" t="n">
        <v>48.8</v>
      </c>
      <c r="I93" s="255"/>
      <c r="J93" s="256" t="n">
        <f aca="false">ROUND(I93*H93,2)</f>
        <v>0</v>
      </c>
      <c r="K93" s="252" t="s">
        <v>142</v>
      </c>
      <c r="L93" s="257"/>
      <c r="M93" s="258"/>
      <c r="N93" s="259" t="s">
        <v>53</v>
      </c>
      <c r="O93" s="68"/>
      <c r="P93" s="207" t="n">
        <f aca="false">O93*H93</f>
        <v>0</v>
      </c>
      <c r="Q93" s="207" t="n">
        <v>0.001</v>
      </c>
      <c r="R93" s="207" t="n">
        <f aca="false">Q93*H93</f>
        <v>0.0488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77</v>
      </c>
      <c r="AT93" s="209" t="s">
        <v>259</v>
      </c>
      <c r="AU93" s="209" t="s">
        <v>92</v>
      </c>
      <c r="AY93" s="3" t="s">
        <v>13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0</v>
      </c>
      <c r="BK93" s="210" t="n">
        <f aca="false">ROUND(I93*H93,2)</f>
        <v>0</v>
      </c>
      <c r="BL93" s="3" t="s">
        <v>143</v>
      </c>
      <c r="BM93" s="209" t="s">
        <v>813</v>
      </c>
    </row>
    <row r="94" s="223" customFormat="true" ht="9.75" hidden="false" customHeight="false" outlineLevel="0" collapsed="false">
      <c r="B94" s="224"/>
      <c r="C94" s="225"/>
      <c r="D94" s="214" t="s">
        <v>145</v>
      </c>
      <c r="E94" s="225"/>
      <c r="F94" s="227" t="s">
        <v>814</v>
      </c>
      <c r="G94" s="225"/>
      <c r="H94" s="228" t="n">
        <v>48.8</v>
      </c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45</v>
      </c>
      <c r="AU94" s="234" t="s">
        <v>92</v>
      </c>
      <c r="AV94" s="223" t="s">
        <v>92</v>
      </c>
      <c r="AW94" s="223" t="s">
        <v>4</v>
      </c>
      <c r="AX94" s="223" t="s">
        <v>90</v>
      </c>
      <c r="AY94" s="234" t="s">
        <v>137</v>
      </c>
    </row>
    <row r="95" s="32" customFormat="true" ht="24" hidden="false" customHeight="true" outlineLevel="0" collapsed="false">
      <c r="A95" s="25"/>
      <c r="B95" s="26"/>
      <c r="C95" s="198" t="s">
        <v>143</v>
      </c>
      <c r="D95" s="198" t="s">
        <v>138</v>
      </c>
      <c r="E95" s="199" t="s">
        <v>815</v>
      </c>
      <c r="F95" s="200" t="s">
        <v>816</v>
      </c>
      <c r="G95" s="201" t="s">
        <v>277</v>
      </c>
      <c r="H95" s="202" t="n">
        <v>3</v>
      </c>
      <c r="I95" s="203"/>
      <c r="J95" s="204" t="n">
        <f aca="false">ROUND(I95*H95,2)</f>
        <v>0</v>
      </c>
      <c r="K95" s="200" t="s">
        <v>142</v>
      </c>
      <c r="L95" s="31"/>
      <c r="M95" s="205"/>
      <c r="N95" s="206" t="s">
        <v>53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43</v>
      </c>
      <c r="AT95" s="209" t="s">
        <v>138</v>
      </c>
      <c r="AU95" s="209" t="s">
        <v>92</v>
      </c>
      <c r="AY95" s="3" t="s">
        <v>13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0</v>
      </c>
      <c r="BK95" s="210" t="n">
        <f aca="false">ROUND(I95*H95,2)</f>
        <v>0</v>
      </c>
      <c r="BL95" s="3" t="s">
        <v>143</v>
      </c>
      <c r="BM95" s="209" t="s">
        <v>817</v>
      </c>
    </row>
    <row r="96" s="211" customFormat="true" ht="9.75" hidden="false" customHeight="false" outlineLevel="0" collapsed="false">
      <c r="B96" s="212"/>
      <c r="C96" s="213"/>
      <c r="D96" s="214" t="s">
        <v>145</v>
      </c>
      <c r="E96" s="215"/>
      <c r="F96" s="216" t="s">
        <v>818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5</v>
      </c>
      <c r="AU96" s="222" t="s">
        <v>92</v>
      </c>
      <c r="AV96" s="211" t="s">
        <v>90</v>
      </c>
      <c r="AW96" s="211" t="s">
        <v>43</v>
      </c>
      <c r="AX96" s="211" t="s">
        <v>82</v>
      </c>
      <c r="AY96" s="222" t="s">
        <v>137</v>
      </c>
    </row>
    <row r="97" s="223" customFormat="true" ht="9.75" hidden="false" customHeight="false" outlineLevel="0" collapsed="false">
      <c r="B97" s="224"/>
      <c r="C97" s="225"/>
      <c r="D97" s="214" t="s">
        <v>145</v>
      </c>
      <c r="E97" s="226"/>
      <c r="F97" s="227" t="s">
        <v>153</v>
      </c>
      <c r="G97" s="225"/>
      <c r="H97" s="228" t="n">
        <v>3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5</v>
      </c>
      <c r="AU97" s="234" t="s">
        <v>92</v>
      </c>
      <c r="AV97" s="223" t="s">
        <v>92</v>
      </c>
      <c r="AW97" s="223" t="s">
        <v>43</v>
      </c>
      <c r="AX97" s="223" t="s">
        <v>90</v>
      </c>
      <c r="AY97" s="234" t="s">
        <v>137</v>
      </c>
    </row>
    <row r="98" s="32" customFormat="true" ht="14.25" hidden="false" customHeight="true" outlineLevel="0" collapsed="false">
      <c r="A98" s="25"/>
      <c r="B98" s="26"/>
      <c r="C98" s="250" t="s">
        <v>162</v>
      </c>
      <c r="D98" s="250" t="s">
        <v>259</v>
      </c>
      <c r="E98" s="251" t="s">
        <v>819</v>
      </c>
      <c r="F98" s="252" t="s">
        <v>820</v>
      </c>
      <c r="G98" s="253" t="s">
        <v>180</v>
      </c>
      <c r="H98" s="254" t="n">
        <v>1.32</v>
      </c>
      <c r="I98" s="255"/>
      <c r="J98" s="256" t="n">
        <f aca="false">ROUND(I98*H98,2)</f>
        <v>0</v>
      </c>
      <c r="K98" s="252" t="s">
        <v>142</v>
      </c>
      <c r="L98" s="257"/>
      <c r="M98" s="258"/>
      <c r="N98" s="259" t="s">
        <v>53</v>
      </c>
      <c r="O98" s="68"/>
      <c r="P98" s="207" t="n">
        <f aca="false">O98*H98</f>
        <v>0</v>
      </c>
      <c r="Q98" s="207" t="n">
        <v>0.21</v>
      </c>
      <c r="R98" s="207" t="n">
        <f aca="false">Q98*H98</f>
        <v>0.2772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77</v>
      </c>
      <c r="AT98" s="209" t="s">
        <v>259</v>
      </c>
      <c r="AU98" s="209" t="s">
        <v>92</v>
      </c>
      <c r="AY98" s="3" t="s">
        <v>13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0</v>
      </c>
      <c r="BK98" s="210" t="n">
        <f aca="false">ROUND(I98*H98,2)</f>
        <v>0</v>
      </c>
      <c r="BL98" s="3" t="s">
        <v>143</v>
      </c>
      <c r="BM98" s="209" t="s">
        <v>821</v>
      </c>
    </row>
    <row r="99" s="223" customFormat="true" ht="9.75" hidden="false" customHeight="false" outlineLevel="0" collapsed="false">
      <c r="B99" s="224"/>
      <c r="C99" s="225"/>
      <c r="D99" s="214" t="s">
        <v>145</v>
      </c>
      <c r="E99" s="226"/>
      <c r="F99" s="227" t="s">
        <v>822</v>
      </c>
      <c r="G99" s="225"/>
      <c r="H99" s="228" t="n">
        <v>1.2</v>
      </c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45</v>
      </c>
      <c r="AU99" s="234" t="s">
        <v>92</v>
      </c>
      <c r="AV99" s="223" t="s">
        <v>92</v>
      </c>
      <c r="AW99" s="223" t="s">
        <v>43</v>
      </c>
      <c r="AX99" s="223" t="s">
        <v>82</v>
      </c>
      <c r="AY99" s="234" t="s">
        <v>137</v>
      </c>
    </row>
    <row r="100" s="235" customFormat="true" ht="9.75" hidden="false" customHeight="false" outlineLevel="0" collapsed="false">
      <c r="B100" s="236"/>
      <c r="C100" s="237"/>
      <c r="D100" s="214" t="s">
        <v>145</v>
      </c>
      <c r="E100" s="238"/>
      <c r="F100" s="239" t="s">
        <v>202</v>
      </c>
      <c r="G100" s="237"/>
      <c r="H100" s="240" t="n">
        <v>1.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45</v>
      </c>
      <c r="AU100" s="246" t="s">
        <v>92</v>
      </c>
      <c r="AV100" s="235" t="s">
        <v>143</v>
      </c>
      <c r="AW100" s="235" t="s">
        <v>43</v>
      </c>
      <c r="AX100" s="235" t="s">
        <v>90</v>
      </c>
      <c r="AY100" s="246" t="s">
        <v>137</v>
      </c>
    </row>
    <row r="101" s="223" customFormat="true" ht="9.75" hidden="false" customHeight="false" outlineLevel="0" collapsed="false">
      <c r="B101" s="224"/>
      <c r="C101" s="225"/>
      <c r="D101" s="214" t="s">
        <v>145</v>
      </c>
      <c r="E101" s="225"/>
      <c r="F101" s="227" t="s">
        <v>823</v>
      </c>
      <c r="G101" s="225"/>
      <c r="H101" s="228" t="n">
        <v>1.32</v>
      </c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45</v>
      </c>
      <c r="AU101" s="234" t="s">
        <v>92</v>
      </c>
      <c r="AV101" s="223" t="s">
        <v>92</v>
      </c>
      <c r="AW101" s="223" t="s">
        <v>4</v>
      </c>
      <c r="AX101" s="223" t="s">
        <v>90</v>
      </c>
      <c r="AY101" s="234" t="s">
        <v>137</v>
      </c>
    </row>
    <row r="102" s="32" customFormat="true" ht="14.25" hidden="false" customHeight="true" outlineLevel="0" collapsed="false">
      <c r="A102" s="25"/>
      <c r="B102" s="26"/>
      <c r="C102" s="198" t="s">
        <v>166</v>
      </c>
      <c r="D102" s="198" t="s">
        <v>138</v>
      </c>
      <c r="E102" s="199" t="s">
        <v>824</v>
      </c>
      <c r="F102" s="200" t="s">
        <v>825</v>
      </c>
      <c r="G102" s="201" t="s">
        <v>173</v>
      </c>
      <c r="H102" s="202" t="n">
        <v>1220</v>
      </c>
      <c r="I102" s="203"/>
      <c r="J102" s="204" t="n">
        <f aca="false">ROUND(I102*H102,2)</f>
        <v>0</v>
      </c>
      <c r="K102" s="200" t="s">
        <v>142</v>
      </c>
      <c r="L102" s="31"/>
      <c r="M102" s="205"/>
      <c r="N102" s="206" t="s">
        <v>53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43</v>
      </c>
      <c r="AT102" s="209" t="s">
        <v>138</v>
      </c>
      <c r="AU102" s="209" t="s">
        <v>92</v>
      </c>
      <c r="AY102" s="3" t="s">
        <v>13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0</v>
      </c>
      <c r="BK102" s="210" t="n">
        <f aca="false">ROUND(I102*H102,2)</f>
        <v>0</v>
      </c>
      <c r="BL102" s="3" t="s">
        <v>143</v>
      </c>
      <c r="BM102" s="209" t="s">
        <v>826</v>
      </c>
    </row>
    <row r="103" s="32" customFormat="true" ht="14.25" hidden="false" customHeight="true" outlineLevel="0" collapsed="false">
      <c r="A103" s="25"/>
      <c r="B103" s="26"/>
      <c r="C103" s="198" t="s">
        <v>170</v>
      </c>
      <c r="D103" s="198" t="s">
        <v>138</v>
      </c>
      <c r="E103" s="199" t="s">
        <v>827</v>
      </c>
      <c r="F103" s="200" t="s">
        <v>828</v>
      </c>
      <c r="G103" s="201" t="s">
        <v>173</v>
      </c>
      <c r="H103" s="202" t="n">
        <v>1220</v>
      </c>
      <c r="I103" s="203"/>
      <c r="J103" s="204" t="n">
        <f aca="false">ROUND(I103*H103,2)</f>
        <v>0</v>
      </c>
      <c r="K103" s="200" t="s">
        <v>142</v>
      </c>
      <c r="L103" s="31"/>
      <c r="M103" s="205"/>
      <c r="N103" s="206" t="s">
        <v>53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43</v>
      </c>
      <c r="AT103" s="209" t="s">
        <v>138</v>
      </c>
      <c r="AU103" s="209" t="s">
        <v>92</v>
      </c>
      <c r="AY103" s="3" t="s">
        <v>13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0</v>
      </c>
      <c r="BK103" s="210" t="n">
        <f aca="false">ROUND(I103*H103,2)</f>
        <v>0</v>
      </c>
      <c r="BL103" s="3" t="s">
        <v>143</v>
      </c>
      <c r="BM103" s="209" t="s">
        <v>829</v>
      </c>
    </row>
    <row r="104" s="32" customFormat="true" ht="14.25" hidden="false" customHeight="true" outlineLevel="0" collapsed="false">
      <c r="A104" s="25"/>
      <c r="B104" s="26"/>
      <c r="C104" s="198" t="s">
        <v>177</v>
      </c>
      <c r="D104" s="198" t="s">
        <v>138</v>
      </c>
      <c r="E104" s="199" t="s">
        <v>830</v>
      </c>
      <c r="F104" s="200" t="s">
        <v>831</v>
      </c>
      <c r="G104" s="201" t="s">
        <v>173</v>
      </c>
      <c r="H104" s="202" t="n">
        <v>1220</v>
      </c>
      <c r="I104" s="203"/>
      <c r="J104" s="204" t="n">
        <f aca="false">ROUND(I104*H104,2)</f>
        <v>0</v>
      </c>
      <c r="K104" s="200" t="s">
        <v>142</v>
      </c>
      <c r="L104" s="31"/>
      <c r="M104" s="205"/>
      <c r="N104" s="206" t="s">
        <v>53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3</v>
      </c>
      <c r="AT104" s="209" t="s">
        <v>138</v>
      </c>
      <c r="AU104" s="209" t="s">
        <v>92</v>
      </c>
      <c r="AY104" s="3" t="s">
        <v>13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0</v>
      </c>
      <c r="BK104" s="210" t="n">
        <f aca="false">ROUND(I104*H104,2)</f>
        <v>0</v>
      </c>
      <c r="BL104" s="3" t="s">
        <v>143</v>
      </c>
      <c r="BM104" s="209" t="s">
        <v>832</v>
      </c>
    </row>
    <row r="105" s="32" customFormat="true" ht="24" hidden="false" customHeight="true" outlineLevel="0" collapsed="false">
      <c r="A105" s="25"/>
      <c r="B105" s="26"/>
      <c r="C105" s="198" t="s">
        <v>184</v>
      </c>
      <c r="D105" s="198" t="s">
        <v>138</v>
      </c>
      <c r="E105" s="199" t="s">
        <v>833</v>
      </c>
      <c r="F105" s="200" t="s">
        <v>834</v>
      </c>
      <c r="G105" s="201" t="s">
        <v>835</v>
      </c>
      <c r="H105" s="202" t="n">
        <v>3.66</v>
      </c>
      <c r="I105" s="203"/>
      <c r="J105" s="204" t="n">
        <f aca="false">ROUND(I105*H105,2)</f>
        <v>0</v>
      </c>
      <c r="K105" s="200" t="s">
        <v>142</v>
      </c>
      <c r="L105" s="31"/>
      <c r="M105" s="205"/>
      <c r="N105" s="206" t="s">
        <v>53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3</v>
      </c>
      <c r="AT105" s="209" t="s">
        <v>138</v>
      </c>
      <c r="AU105" s="209" t="s">
        <v>92</v>
      </c>
      <c r="AY105" s="3" t="s">
        <v>13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0</v>
      </c>
      <c r="BK105" s="210" t="n">
        <f aca="false">ROUND(I105*H105,2)</f>
        <v>0</v>
      </c>
      <c r="BL105" s="3" t="s">
        <v>143</v>
      </c>
      <c r="BM105" s="209" t="s">
        <v>836</v>
      </c>
    </row>
    <row r="106" s="211" customFormat="true" ht="20.25" hidden="false" customHeight="false" outlineLevel="0" collapsed="false">
      <c r="B106" s="212"/>
      <c r="C106" s="213"/>
      <c r="D106" s="214" t="s">
        <v>145</v>
      </c>
      <c r="E106" s="215"/>
      <c r="F106" s="216" t="s">
        <v>837</v>
      </c>
      <c r="G106" s="213"/>
      <c r="H106" s="215"/>
      <c r="I106" s="217"/>
      <c r="J106" s="213"/>
      <c r="K106" s="213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45</v>
      </c>
      <c r="AU106" s="222" t="s">
        <v>92</v>
      </c>
      <c r="AV106" s="211" t="s">
        <v>90</v>
      </c>
      <c r="AW106" s="211" t="s">
        <v>43</v>
      </c>
      <c r="AX106" s="211" t="s">
        <v>82</v>
      </c>
      <c r="AY106" s="222" t="s">
        <v>137</v>
      </c>
    </row>
    <row r="107" s="223" customFormat="true" ht="9.75" hidden="false" customHeight="false" outlineLevel="0" collapsed="false">
      <c r="B107" s="224"/>
      <c r="C107" s="225"/>
      <c r="D107" s="214" t="s">
        <v>145</v>
      </c>
      <c r="E107" s="226"/>
      <c r="F107" s="227" t="s">
        <v>838</v>
      </c>
      <c r="G107" s="225"/>
      <c r="H107" s="228" t="n">
        <v>3.66</v>
      </c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45</v>
      </c>
      <c r="AU107" s="234" t="s">
        <v>92</v>
      </c>
      <c r="AV107" s="223" t="s">
        <v>92</v>
      </c>
      <c r="AW107" s="223" t="s">
        <v>43</v>
      </c>
      <c r="AX107" s="223" t="s">
        <v>90</v>
      </c>
      <c r="AY107" s="234" t="s">
        <v>137</v>
      </c>
    </row>
    <row r="108" s="32" customFormat="true" ht="24" hidden="false" customHeight="true" outlineLevel="0" collapsed="false">
      <c r="A108" s="25"/>
      <c r="B108" s="26"/>
      <c r="C108" s="198" t="s">
        <v>190</v>
      </c>
      <c r="D108" s="198" t="s">
        <v>138</v>
      </c>
      <c r="E108" s="199" t="s">
        <v>839</v>
      </c>
      <c r="F108" s="200" t="s">
        <v>840</v>
      </c>
      <c r="G108" s="201" t="s">
        <v>277</v>
      </c>
      <c r="H108" s="202" t="n">
        <v>3</v>
      </c>
      <c r="I108" s="203"/>
      <c r="J108" s="204" t="n">
        <f aca="false">ROUND(I108*H108,2)</f>
        <v>0</v>
      </c>
      <c r="K108" s="200" t="s">
        <v>142</v>
      </c>
      <c r="L108" s="31"/>
      <c r="M108" s="205"/>
      <c r="N108" s="206" t="s">
        <v>53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3</v>
      </c>
      <c r="AT108" s="209" t="s">
        <v>138</v>
      </c>
      <c r="AU108" s="209" t="s">
        <v>92</v>
      </c>
      <c r="AY108" s="3" t="s">
        <v>13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0</v>
      </c>
      <c r="BK108" s="210" t="n">
        <f aca="false">ROUND(I108*H108,2)</f>
        <v>0</v>
      </c>
      <c r="BL108" s="3" t="s">
        <v>143</v>
      </c>
      <c r="BM108" s="209" t="s">
        <v>841</v>
      </c>
    </row>
    <row r="109" s="211" customFormat="true" ht="9.75" hidden="false" customHeight="false" outlineLevel="0" collapsed="false">
      <c r="B109" s="212"/>
      <c r="C109" s="213"/>
      <c r="D109" s="214" t="s">
        <v>145</v>
      </c>
      <c r="E109" s="215"/>
      <c r="F109" s="216" t="s">
        <v>818</v>
      </c>
      <c r="G109" s="213"/>
      <c r="H109" s="215"/>
      <c r="I109" s="217"/>
      <c r="J109" s="213"/>
      <c r="K109" s="213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45</v>
      </c>
      <c r="AU109" s="222" t="s">
        <v>92</v>
      </c>
      <c r="AV109" s="211" t="s">
        <v>90</v>
      </c>
      <c r="AW109" s="211" t="s">
        <v>43</v>
      </c>
      <c r="AX109" s="211" t="s">
        <v>82</v>
      </c>
      <c r="AY109" s="222" t="s">
        <v>137</v>
      </c>
    </row>
    <row r="110" s="223" customFormat="true" ht="9.75" hidden="false" customHeight="false" outlineLevel="0" collapsed="false">
      <c r="B110" s="224"/>
      <c r="C110" s="225"/>
      <c r="D110" s="214" t="s">
        <v>145</v>
      </c>
      <c r="E110" s="226"/>
      <c r="F110" s="227" t="s">
        <v>153</v>
      </c>
      <c r="G110" s="225"/>
      <c r="H110" s="228" t="n">
        <v>3</v>
      </c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45</v>
      </c>
      <c r="AU110" s="234" t="s">
        <v>92</v>
      </c>
      <c r="AV110" s="223" t="s">
        <v>92</v>
      </c>
      <c r="AW110" s="223" t="s">
        <v>43</v>
      </c>
      <c r="AX110" s="223" t="s">
        <v>90</v>
      </c>
      <c r="AY110" s="234" t="s">
        <v>137</v>
      </c>
    </row>
    <row r="111" s="32" customFormat="true" ht="14.25" hidden="false" customHeight="true" outlineLevel="0" collapsed="false">
      <c r="A111" s="25"/>
      <c r="B111" s="26"/>
      <c r="C111" s="250" t="s">
        <v>196</v>
      </c>
      <c r="D111" s="250" t="s">
        <v>259</v>
      </c>
      <c r="E111" s="251" t="s">
        <v>842</v>
      </c>
      <c r="F111" s="252" t="s">
        <v>843</v>
      </c>
      <c r="G111" s="253" t="s">
        <v>277</v>
      </c>
      <c r="H111" s="254" t="n">
        <v>3</v>
      </c>
      <c r="I111" s="255"/>
      <c r="J111" s="256" t="n">
        <f aca="false">ROUND(I111*H111,2)</f>
        <v>0</v>
      </c>
      <c r="K111" s="252"/>
      <c r="L111" s="257"/>
      <c r="M111" s="258"/>
      <c r="N111" s="259" t="s">
        <v>53</v>
      </c>
      <c r="O111" s="68"/>
      <c r="P111" s="207" t="n">
        <f aca="false">O111*H111</f>
        <v>0</v>
      </c>
      <c r="Q111" s="207" t="n">
        <v>0.04</v>
      </c>
      <c r="R111" s="207" t="n">
        <f aca="false">Q111*H111</f>
        <v>0.12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77</v>
      </c>
      <c r="AT111" s="209" t="s">
        <v>259</v>
      </c>
      <c r="AU111" s="209" t="s">
        <v>92</v>
      </c>
      <c r="AY111" s="3" t="s">
        <v>13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0</v>
      </c>
      <c r="BK111" s="210" t="n">
        <f aca="false">ROUND(I111*H111,2)</f>
        <v>0</v>
      </c>
      <c r="BL111" s="3" t="s">
        <v>143</v>
      </c>
      <c r="BM111" s="209" t="s">
        <v>844</v>
      </c>
    </row>
    <row r="112" s="32" customFormat="true" ht="14.25" hidden="false" customHeight="true" outlineLevel="0" collapsed="false">
      <c r="A112" s="25"/>
      <c r="B112" s="26"/>
      <c r="C112" s="198" t="s">
        <v>203</v>
      </c>
      <c r="D112" s="198" t="s">
        <v>138</v>
      </c>
      <c r="E112" s="199" t="s">
        <v>845</v>
      </c>
      <c r="F112" s="200" t="s">
        <v>846</v>
      </c>
      <c r="G112" s="201" t="s">
        <v>277</v>
      </c>
      <c r="H112" s="202" t="n">
        <v>3</v>
      </c>
      <c r="I112" s="203"/>
      <c r="J112" s="204" t="n">
        <f aca="false">ROUND(I112*H112,2)</f>
        <v>0</v>
      </c>
      <c r="K112" s="200" t="s">
        <v>142</v>
      </c>
      <c r="L112" s="31"/>
      <c r="M112" s="205"/>
      <c r="N112" s="206" t="s">
        <v>53</v>
      </c>
      <c r="O112" s="68"/>
      <c r="P112" s="207" t="n">
        <f aca="false">O112*H112</f>
        <v>0</v>
      </c>
      <c r="Q112" s="207" t="n">
        <v>6E-005</v>
      </c>
      <c r="R112" s="207" t="n">
        <f aca="false">Q112*H112</f>
        <v>0.00018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3</v>
      </c>
      <c r="AT112" s="209" t="s">
        <v>138</v>
      </c>
      <c r="AU112" s="209" t="s">
        <v>92</v>
      </c>
      <c r="AY112" s="3" t="s">
        <v>13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0</v>
      </c>
      <c r="BK112" s="210" t="n">
        <f aca="false">ROUND(I112*H112,2)</f>
        <v>0</v>
      </c>
      <c r="BL112" s="3" t="s">
        <v>143</v>
      </c>
      <c r="BM112" s="209" t="s">
        <v>847</v>
      </c>
    </row>
    <row r="113" s="211" customFormat="true" ht="9.75" hidden="false" customHeight="false" outlineLevel="0" collapsed="false">
      <c r="B113" s="212"/>
      <c r="C113" s="213"/>
      <c r="D113" s="214" t="s">
        <v>145</v>
      </c>
      <c r="E113" s="215"/>
      <c r="F113" s="216" t="s">
        <v>818</v>
      </c>
      <c r="G113" s="213"/>
      <c r="H113" s="215"/>
      <c r="I113" s="217"/>
      <c r="J113" s="213"/>
      <c r="K113" s="213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45</v>
      </c>
      <c r="AU113" s="222" t="s">
        <v>92</v>
      </c>
      <c r="AV113" s="211" t="s">
        <v>90</v>
      </c>
      <c r="AW113" s="211" t="s">
        <v>43</v>
      </c>
      <c r="AX113" s="211" t="s">
        <v>82</v>
      </c>
      <c r="AY113" s="222" t="s">
        <v>137</v>
      </c>
    </row>
    <row r="114" s="223" customFormat="true" ht="9.75" hidden="false" customHeight="false" outlineLevel="0" collapsed="false">
      <c r="B114" s="224"/>
      <c r="C114" s="225"/>
      <c r="D114" s="214" t="s">
        <v>145</v>
      </c>
      <c r="E114" s="226"/>
      <c r="F114" s="227" t="s">
        <v>153</v>
      </c>
      <c r="G114" s="225"/>
      <c r="H114" s="228" t="n">
        <v>3</v>
      </c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45</v>
      </c>
      <c r="AU114" s="234" t="s">
        <v>92</v>
      </c>
      <c r="AV114" s="223" t="s">
        <v>92</v>
      </c>
      <c r="AW114" s="223" t="s">
        <v>43</v>
      </c>
      <c r="AX114" s="223" t="s">
        <v>90</v>
      </c>
      <c r="AY114" s="234" t="s">
        <v>137</v>
      </c>
    </row>
    <row r="115" s="32" customFormat="true" ht="14.25" hidden="false" customHeight="true" outlineLevel="0" collapsed="false">
      <c r="A115" s="25"/>
      <c r="B115" s="26"/>
      <c r="C115" s="250" t="s">
        <v>208</v>
      </c>
      <c r="D115" s="250" t="s">
        <v>259</v>
      </c>
      <c r="E115" s="251" t="s">
        <v>848</v>
      </c>
      <c r="F115" s="252" t="s">
        <v>849</v>
      </c>
      <c r="G115" s="253" t="s">
        <v>277</v>
      </c>
      <c r="H115" s="254" t="n">
        <v>9</v>
      </c>
      <c r="I115" s="255"/>
      <c r="J115" s="256" t="n">
        <f aca="false">ROUND(I115*H115,2)</f>
        <v>0</v>
      </c>
      <c r="K115" s="252" t="s">
        <v>142</v>
      </c>
      <c r="L115" s="257"/>
      <c r="M115" s="258"/>
      <c r="N115" s="259" t="s">
        <v>53</v>
      </c>
      <c r="O115" s="68"/>
      <c r="P115" s="207" t="n">
        <f aca="false">O115*H115</f>
        <v>0</v>
      </c>
      <c r="Q115" s="207" t="n">
        <v>0.0059</v>
      </c>
      <c r="R115" s="207" t="n">
        <f aca="false">Q115*H115</f>
        <v>0.0531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77</v>
      </c>
      <c r="AT115" s="209" t="s">
        <v>259</v>
      </c>
      <c r="AU115" s="209" t="s">
        <v>92</v>
      </c>
      <c r="AY115" s="3" t="s">
        <v>13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0</v>
      </c>
      <c r="BK115" s="210" t="n">
        <f aca="false">ROUND(I115*H115,2)</f>
        <v>0</v>
      </c>
      <c r="BL115" s="3" t="s">
        <v>143</v>
      </c>
      <c r="BM115" s="209" t="s">
        <v>850</v>
      </c>
    </row>
    <row r="116" s="211" customFormat="true" ht="9.75" hidden="false" customHeight="false" outlineLevel="0" collapsed="false">
      <c r="B116" s="212"/>
      <c r="C116" s="213"/>
      <c r="D116" s="214" t="s">
        <v>145</v>
      </c>
      <c r="E116" s="215"/>
      <c r="F116" s="216" t="s">
        <v>818</v>
      </c>
      <c r="G116" s="213"/>
      <c r="H116" s="215"/>
      <c r="I116" s="217"/>
      <c r="J116" s="213"/>
      <c r="K116" s="213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45</v>
      </c>
      <c r="AU116" s="222" t="s">
        <v>92</v>
      </c>
      <c r="AV116" s="211" t="s">
        <v>90</v>
      </c>
      <c r="AW116" s="211" t="s">
        <v>43</v>
      </c>
      <c r="AX116" s="211" t="s">
        <v>82</v>
      </c>
      <c r="AY116" s="222" t="s">
        <v>137</v>
      </c>
    </row>
    <row r="117" s="223" customFormat="true" ht="9.75" hidden="false" customHeight="false" outlineLevel="0" collapsed="false">
      <c r="B117" s="224"/>
      <c r="C117" s="225"/>
      <c r="D117" s="214" t="s">
        <v>145</v>
      </c>
      <c r="E117" s="226"/>
      <c r="F117" s="227" t="s">
        <v>851</v>
      </c>
      <c r="G117" s="225"/>
      <c r="H117" s="228" t="n">
        <v>9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5</v>
      </c>
      <c r="AU117" s="234" t="s">
        <v>92</v>
      </c>
      <c r="AV117" s="223" t="s">
        <v>92</v>
      </c>
      <c r="AW117" s="223" t="s">
        <v>43</v>
      </c>
      <c r="AX117" s="223" t="s">
        <v>90</v>
      </c>
      <c r="AY117" s="234" t="s">
        <v>137</v>
      </c>
    </row>
    <row r="118" s="32" customFormat="true" ht="14.25" hidden="false" customHeight="true" outlineLevel="0" collapsed="false">
      <c r="A118" s="25"/>
      <c r="B118" s="26"/>
      <c r="C118" s="198" t="s">
        <v>212</v>
      </c>
      <c r="D118" s="198" t="s">
        <v>138</v>
      </c>
      <c r="E118" s="199" t="s">
        <v>852</v>
      </c>
      <c r="F118" s="200" t="s">
        <v>853</v>
      </c>
      <c r="G118" s="201" t="s">
        <v>277</v>
      </c>
      <c r="H118" s="202" t="n">
        <v>3</v>
      </c>
      <c r="I118" s="203"/>
      <c r="J118" s="204" t="n">
        <f aca="false">ROUND(I118*H118,2)</f>
        <v>0</v>
      </c>
      <c r="K118" s="200" t="s">
        <v>142</v>
      </c>
      <c r="L118" s="31"/>
      <c r="M118" s="205"/>
      <c r="N118" s="206" t="s">
        <v>53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43</v>
      </c>
      <c r="AT118" s="209" t="s">
        <v>138</v>
      </c>
      <c r="AU118" s="209" t="s">
        <v>92</v>
      </c>
      <c r="AY118" s="3" t="s">
        <v>13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0</v>
      </c>
      <c r="BK118" s="210" t="n">
        <f aca="false">ROUND(I118*H118,2)</f>
        <v>0</v>
      </c>
      <c r="BL118" s="3" t="s">
        <v>143</v>
      </c>
      <c r="BM118" s="209" t="s">
        <v>854</v>
      </c>
    </row>
    <row r="119" s="211" customFormat="true" ht="9.75" hidden="false" customHeight="false" outlineLevel="0" collapsed="false">
      <c r="B119" s="212"/>
      <c r="C119" s="213"/>
      <c r="D119" s="214" t="s">
        <v>145</v>
      </c>
      <c r="E119" s="215"/>
      <c r="F119" s="216" t="s">
        <v>818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45</v>
      </c>
      <c r="AU119" s="222" t="s">
        <v>92</v>
      </c>
      <c r="AV119" s="211" t="s">
        <v>90</v>
      </c>
      <c r="AW119" s="211" t="s">
        <v>43</v>
      </c>
      <c r="AX119" s="211" t="s">
        <v>82</v>
      </c>
      <c r="AY119" s="222" t="s">
        <v>137</v>
      </c>
    </row>
    <row r="120" s="223" customFormat="true" ht="9.75" hidden="false" customHeight="false" outlineLevel="0" collapsed="false">
      <c r="B120" s="224"/>
      <c r="C120" s="225"/>
      <c r="D120" s="214" t="s">
        <v>145</v>
      </c>
      <c r="E120" s="226"/>
      <c r="F120" s="227" t="s">
        <v>153</v>
      </c>
      <c r="G120" s="225"/>
      <c r="H120" s="228" t="n">
        <v>3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45</v>
      </c>
      <c r="AU120" s="234" t="s">
        <v>92</v>
      </c>
      <c r="AV120" s="223" t="s">
        <v>92</v>
      </c>
      <c r="AW120" s="223" t="s">
        <v>43</v>
      </c>
      <c r="AX120" s="223" t="s">
        <v>90</v>
      </c>
      <c r="AY120" s="234" t="s">
        <v>137</v>
      </c>
    </row>
    <row r="121" s="32" customFormat="true" ht="14.25" hidden="false" customHeight="true" outlineLevel="0" collapsed="false">
      <c r="A121" s="25"/>
      <c r="B121" s="26"/>
      <c r="C121" s="250" t="s">
        <v>8</v>
      </c>
      <c r="D121" s="250" t="s">
        <v>259</v>
      </c>
      <c r="E121" s="251" t="s">
        <v>855</v>
      </c>
      <c r="F121" s="252" t="s">
        <v>856</v>
      </c>
      <c r="G121" s="253" t="s">
        <v>220</v>
      </c>
      <c r="H121" s="254" t="n">
        <v>0.726</v>
      </c>
      <c r="I121" s="255"/>
      <c r="J121" s="256" t="n">
        <f aca="false">ROUND(I121*H121,2)</f>
        <v>0</v>
      </c>
      <c r="K121" s="252" t="s">
        <v>142</v>
      </c>
      <c r="L121" s="257"/>
      <c r="M121" s="258"/>
      <c r="N121" s="259" t="s">
        <v>53</v>
      </c>
      <c r="O121" s="68"/>
      <c r="P121" s="207" t="n">
        <f aca="false">O121*H121</f>
        <v>0</v>
      </c>
      <c r="Q121" s="207" t="n">
        <v>1</v>
      </c>
      <c r="R121" s="207" t="n">
        <f aca="false">Q121*H121</f>
        <v>0.726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177</v>
      </c>
      <c r="AT121" s="209" t="s">
        <v>259</v>
      </c>
      <c r="AU121" s="209" t="s">
        <v>92</v>
      </c>
      <c r="AY121" s="3" t="s">
        <v>137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90</v>
      </c>
      <c r="BK121" s="210" t="n">
        <f aca="false">ROUND(I121*H121,2)</f>
        <v>0</v>
      </c>
      <c r="BL121" s="3" t="s">
        <v>143</v>
      </c>
      <c r="BM121" s="209" t="s">
        <v>857</v>
      </c>
    </row>
    <row r="122" s="223" customFormat="true" ht="9.75" hidden="false" customHeight="false" outlineLevel="0" collapsed="false">
      <c r="B122" s="224"/>
      <c r="C122" s="225"/>
      <c r="D122" s="214" t="s">
        <v>145</v>
      </c>
      <c r="E122" s="226"/>
      <c r="F122" s="227" t="s">
        <v>858</v>
      </c>
      <c r="G122" s="225"/>
      <c r="H122" s="228" t="n">
        <v>0.363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45</v>
      </c>
      <c r="AU122" s="234" t="s">
        <v>92</v>
      </c>
      <c r="AV122" s="223" t="s">
        <v>92</v>
      </c>
      <c r="AW122" s="223" t="s">
        <v>43</v>
      </c>
      <c r="AX122" s="223" t="s">
        <v>82</v>
      </c>
      <c r="AY122" s="234" t="s">
        <v>137</v>
      </c>
    </row>
    <row r="123" s="235" customFormat="true" ht="9.75" hidden="false" customHeight="false" outlineLevel="0" collapsed="false">
      <c r="B123" s="236"/>
      <c r="C123" s="237"/>
      <c r="D123" s="214" t="s">
        <v>145</v>
      </c>
      <c r="E123" s="238"/>
      <c r="F123" s="239" t="s">
        <v>202</v>
      </c>
      <c r="G123" s="237"/>
      <c r="H123" s="240" t="n">
        <v>0.363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45</v>
      </c>
      <c r="AU123" s="246" t="s">
        <v>92</v>
      </c>
      <c r="AV123" s="235" t="s">
        <v>143</v>
      </c>
      <c r="AW123" s="235" t="s">
        <v>43</v>
      </c>
      <c r="AX123" s="235" t="s">
        <v>90</v>
      </c>
      <c r="AY123" s="246" t="s">
        <v>137</v>
      </c>
    </row>
    <row r="124" s="223" customFormat="true" ht="9.75" hidden="false" customHeight="false" outlineLevel="0" collapsed="false">
      <c r="B124" s="224"/>
      <c r="C124" s="225"/>
      <c r="D124" s="214" t="s">
        <v>145</v>
      </c>
      <c r="E124" s="225"/>
      <c r="F124" s="227" t="s">
        <v>859</v>
      </c>
      <c r="G124" s="225"/>
      <c r="H124" s="228" t="n">
        <v>0.726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45</v>
      </c>
      <c r="AU124" s="234" t="s">
        <v>92</v>
      </c>
      <c r="AV124" s="223" t="s">
        <v>92</v>
      </c>
      <c r="AW124" s="223" t="s">
        <v>4</v>
      </c>
      <c r="AX124" s="223" t="s">
        <v>90</v>
      </c>
      <c r="AY124" s="234" t="s">
        <v>137</v>
      </c>
    </row>
    <row r="125" s="32" customFormat="true" ht="14.25" hidden="false" customHeight="true" outlineLevel="0" collapsed="false">
      <c r="A125" s="25"/>
      <c r="B125" s="26"/>
      <c r="C125" s="198" t="s">
        <v>223</v>
      </c>
      <c r="D125" s="198" t="s">
        <v>138</v>
      </c>
      <c r="E125" s="199" t="s">
        <v>860</v>
      </c>
      <c r="F125" s="200" t="s">
        <v>861</v>
      </c>
      <c r="G125" s="201" t="s">
        <v>173</v>
      </c>
      <c r="H125" s="202" t="n">
        <v>6</v>
      </c>
      <c r="I125" s="203"/>
      <c r="J125" s="204" t="n">
        <f aca="false">ROUND(I125*H125,2)</f>
        <v>0</v>
      </c>
      <c r="K125" s="200" t="s">
        <v>142</v>
      </c>
      <c r="L125" s="31"/>
      <c r="M125" s="205"/>
      <c r="N125" s="206" t="s">
        <v>53</v>
      </c>
      <c r="O125" s="68"/>
      <c r="P125" s="207" t="n">
        <f aca="false">O125*H125</f>
        <v>0</v>
      </c>
      <c r="Q125" s="207" t="n">
        <v>3E-005</v>
      </c>
      <c r="R125" s="207" t="n">
        <f aca="false">Q125*H125</f>
        <v>0.00018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3</v>
      </c>
      <c r="AT125" s="209" t="s">
        <v>138</v>
      </c>
      <c r="AU125" s="209" t="s">
        <v>92</v>
      </c>
      <c r="AY125" s="3" t="s">
        <v>13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0</v>
      </c>
      <c r="BK125" s="210" t="n">
        <f aca="false">ROUND(I125*H125,2)</f>
        <v>0</v>
      </c>
      <c r="BL125" s="3" t="s">
        <v>143</v>
      </c>
      <c r="BM125" s="209" t="s">
        <v>862</v>
      </c>
    </row>
    <row r="126" s="211" customFormat="true" ht="9.75" hidden="false" customHeight="false" outlineLevel="0" collapsed="false">
      <c r="B126" s="212"/>
      <c r="C126" s="213"/>
      <c r="D126" s="214" t="s">
        <v>145</v>
      </c>
      <c r="E126" s="215"/>
      <c r="F126" s="216" t="s">
        <v>818</v>
      </c>
      <c r="G126" s="213"/>
      <c r="H126" s="215"/>
      <c r="I126" s="217"/>
      <c r="J126" s="213"/>
      <c r="K126" s="213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45</v>
      </c>
      <c r="AU126" s="222" t="s">
        <v>92</v>
      </c>
      <c r="AV126" s="211" t="s">
        <v>90</v>
      </c>
      <c r="AW126" s="211" t="s">
        <v>43</v>
      </c>
      <c r="AX126" s="211" t="s">
        <v>82</v>
      </c>
      <c r="AY126" s="222" t="s">
        <v>137</v>
      </c>
    </row>
    <row r="127" s="223" customFormat="true" ht="9.75" hidden="false" customHeight="false" outlineLevel="0" collapsed="false">
      <c r="B127" s="224"/>
      <c r="C127" s="225"/>
      <c r="D127" s="214" t="s">
        <v>145</v>
      </c>
      <c r="E127" s="226"/>
      <c r="F127" s="227" t="s">
        <v>863</v>
      </c>
      <c r="G127" s="225"/>
      <c r="H127" s="228" t="n">
        <v>6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5</v>
      </c>
      <c r="AU127" s="234" t="s">
        <v>92</v>
      </c>
      <c r="AV127" s="223" t="s">
        <v>92</v>
      </c>
      <c r="AW127" s="223" t="s">
        <v>43</v>
      </c>
      <c r="AX127" s="223" t="s">
        <v>90</v>
      </c>
      <c r="AY127" s="234" t="s">
        <v>137</v>
      </c>
    </row>
    <row r="128" s="32" customFormat="true" ht="14.25" hidden="false" customHeight="true" outlineLevel="0" collapsed="false">
      <c r="A128" s="25"/>
      <c r="B128" s="26"/>
      <c r="C128" s="250" t="s">
        <v>228</v>
      </c>
      <c r="D128" s="250" t="s">
        <v>259</v>
      </c>
      <c r="E128" s="251" t="s">
        <v>864</v>
      </c>
      <c r="F128" s="252" t="s">
        <v>865</v>
      </c>
      <c r="G128" s="253" t="s">
        <v>173</v>
      </c>
      <c r="H128" s="254" t="n">
        <v>6.6</v>
      </c>
      <c r="I128" s="255"/>
      <c r="J128" s="256" t="n">
        <f aca="false">ROUND(I128*H128,2)</f>
        <v>0</v>
      </c>
      <c r="K128" s="252" t="s">
        <v>142</v>
      </c>
      <c r="L128" s="257"/>
      <c r="M128" s="258"/>
      <c r="N128" s="259" t="s">
        <v>53</v>
      </c>
      <c r="O128" s="68"/>
      <c r="P128" s="207" t="n">
        <f aca="false">O128*H128</f>
        <v>0</v>
      </c>
      <c r="Q128" s="207" t="n">
        <v>0.0004</v>
      </c>
      <c r="R128" s="207" t="n">
        <f aca="false">Q128*H128</f>
        <v>0.00264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77</v>
      </c>
      <c r="AT128" s="209" t="s">
        <v>259</v>
      </c>
      <c r="AU128" s="209" t="s">
        <v>92</v>
      </c>
      <c r="AY128" s="3" t="s">
        <v>13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0</v>
      </c>
      <c r="BK128" s="210" t="n">
        <f aca="false">ROUND(I128*H128,2)</f>
        <v>0</v>
      </c>
      <c r="BL128" s="3" t="s">
        <v>143</v>
      </c>
      <c r="BM128" s="209" t="s">
        <v>866</v>
      </c>
    </row>
    <row r="129" s="223" customFormat="true" ht="9.75" hidden="false" customHeight="false" outlineLevel="0" collapsed="false">
      <c r="B129" s="224"/>
      <c r="C129" s="225"/>
      <c r="D129" s="214" t="s">
        <v>145</v>
      </c>
      <c r="E129" s="225"/>
      <c r="F129" s="227" t="s">
        <v>867</v>
      </c>
      <c r="G129" s="225"/>
      <c r="H129" s="228" t="n">
        <v>6.6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5</v>
      </c>
      <c r="AU129" s="234" t="s">
        <v>92</v>
      </c>
      <c r="AV129" s="223" t="s">
        <v>92</v>
      </c>
      <c r="AW129" s="223" t="s">
        <v>4</v>
      </c>
      <c r="AX129" s="223" t="s">
        <v>90</v>
      </c>
      <c r="AY129" s="234" t="s">
        <v>137</v>
      </c>
    </row>
    <row r="130" s="32" customFormat="true" ht="14.25" hidden="false" customHeight="true" outlineLevel="0" collapsed="false">
      <c r="A130" s="25"/>
      <c r="B130" s="26"/>
      <c r="C130" s="198" t="s">
        <v>236</v>
      </c>
      <c r="D130" s="198" t="s">
        <v>138</v>
      </c>
      <c r="E130" s="199" t="s">
        <v>868</v>
      </c>
      <c r="F130" s="200" t="s">
        <v>869</v>
      </c>
      <c r="G130" s="201" t="s">
        <v>277</v>
      </c>
      <c r="H130" s="202" t="n">
        <v>3</v>
      </c>
      <c r="I130" s="203"/>
      <c r="J130" s="204" t="n">
        <f aca="false">ROUND(I130*H130,2)</f>
        <v>0</v>
      </c>
      <c r="K130" s="200" t="s">
        <v>142</v>
      </c>
      <c r="L130" s="31"/>
      <c r="M130" s="205"/>
      <c r="N130" s="206" t="s">
        <v>53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43</v>
      </c>
      <c r="AT130" s="209" t="s">
        <v>138</v>
      </c>
      <c r="AU130" s="209" t="s">
        <v>92</v>
      </c>
      <c r="AY130" s="3" t="s">
        <v>13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90</v>
      </c>
      <c r="BK130" s="210" t="n">
        <f aca="false">ROUND(I130*H130,2)</f>
        <v>0</v>
      </c>
      <c r="BL130" s="3" t="s">
        <v>143</v>
      </c>
      <c r="BM130" s="209" t="s">
        <v>870</v>
      </c>
    </row>
    <row r="131" s="32" customFormat="true" ht="24" hidden="false" customHeight="true" outlineLevel="0" collapsed="false">
      <c r="A131" s="25"/>
      <c r="B131" s="26"/>
      <c r="C131" s="198" t="s">
        <v>326</v>
      </c>
      <c r="D131" s="198" t="s">
        <v>138</v>
      </c>
      <c r="E131" s="199" t="s">
        <v>871</v>
      </c>
      <c r="F131" s="200" t="s">
        <v>872</v>
      </c>
      <c r="G131" s="201" t="s">
        <v>173</v>
      </c>
      <c r="H131" s="202" t="n">
        <v>1220</v>
      </c>
      <c r="I131" s="203"/>
      <c r="J131" s="204" t="n">
        <f aca="false">ROUND(I131*H131,2)</f>
        <v>0</v>
      </c>
      <c r="K131" s="200" t="s">
        <v>142</v>
      </c>
      <c r="L131" s="31"/>
      <c r="M131" s="205"/>
      <c r="N131" s="206" t="s">
        <v>53</v>
      </c>
      <c r="O131" s="68"/>
      <c r="P131" s="207" t="n">
        <f aca="false">O131*H131</f>
        <v>0</v>
      </c>
      <c r="Q131" s="207" t="n">
        <v>3E-007</v>
      </c>
      <c r="R131" s="207" t="n">
        <f aca="false">Q131*H131</f>
        <v>0.000366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3</v>
      </c>
      <c r="AT131" s="209" t="s">
        <v>138</v>
      </c>
      <c r="AU131" s="209" t="s">
        <v>92</v>
      </c>
      <c r="AY131" s="3" t="s">
        <v>13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0</v>
      </c>
      <c r="BK131" s="210" t="n">
        <f aca="false">ROUND(I131*H131,2)</f>
        <v>0</v>
      </c>
      <c r="BL131" s="3" t="s">
        <v>143</v>
      </c>
      <c r="BM131" s="209" t="s">
        <v>873</v>
      </c>
    </row>
    <row r="132" s="32" customFormat="true" ht="14.25" hidden="false" customHeight="true" outlineLevel="0" collapsed="false">
      <c r="A132" s="25"/>
      <c r="B132" s="26"/>
      <c r="C132" s="198" t="s">
        <v>331</v>
      </c>
      <c r="D132" s="198" t="s">
        <v>138</v>
      </c>
      <c r="E132" s="199" t="s">
        <v>874</v>
      </c>
      <c r="F132" s="200" t="s">
        <v>875</v>
      </c>
      <c r="G132" s="201" t="s">
        <v>220</v>
      </c>
      <c r="H132" s="202" t="n">
        <v>4.88</v>
      </c>
      <c r="I132" s="203"/>
      <c r="J132" s="204" t="n">
        <f aca="false">ROUND(I132*H132,2)</f>
        <v>0</v>
      </c>
      <c r="K132" s="200" t="s">
        <v>142</v>
      </c>
      <c r="L132" s="31"/>
      <c r="M132" s="205"/>
      <c r="N132" s="206" t="s">
        <v>53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43</v>
      </c>
      <c r="AT132" s="209" t="s">
        <v>138</v>
      </c>
      <c r="AU132" s="209" t="s">
        <v>92</v>
      </c>
      <c r="AY132" s="3" t="s">
        <v>137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90</v>
      </c>
      <c r="BK132" s="210" t="n">
        <f aca="false">ROUND(I132*H132,2)</f>
        <v>0</v>
      </c>
      <c r="BL132" s="3" t="s">
        <v>143</v>
      </c>
      <c r="BM132" s="209" t="s">
        <v>876</v>
      </c>
    </row>
    <row r="133" s="211" customFormat="true" ht="9.75" hidden="false" customHeight="false" outlineLevel="0" collapsed="false">
      <c r="B133" s="212"/>
      <c r="C133" s="213"/>
      <c r="D133" s="214" t="s">
        <v>145</v>
      </c>
      <c r="E133" s="215"/>
      <c r="F133" s="216" t="s">
        <v>877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5</v>
      </c>
      <c r="AU133" s="222" t="s">
        <v>92</v>
      </c>
      <c r="AV133" s="211" t="s">
        <v>90</v>
      </c>
      <c r="AW133" s="211" t="s">
        <v>43</v>
      </c>
      <c r="AX133" s="211" t="s">
        <v>82</v>
      </c>
      <c r="AY133" s="222" t="s">
        <v>137</v>
      </c>
    </row>
    <row r="134" s="223" customFormat="true" ht="9.75" hidden="false" customHeight="false" outlineLevel="0" collapsed="false">
      <c r="B134" s="224"/>
      <c r="C134" s="225"/>
      <c r="D134" s="214" t="s">
        <v>145</v>
      </c>
      <c r="E134" s="226"/>
      <c r="F134" s="227" t="s">
        <v>878</v>
      </c>
      <c r="G134" s="225"/>
      <c r="H134" s="228" t="n">
        <v>4.88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5</v>
      </c>
      <c r="AU134" s="234" t="s">
        <v>92</v>
      </c>
      <c r="AV134" s="223" t="s">
        <v>92</v>
      </c>
      <c r="AW134" s="223" t="s">
        <v>43</v>
      </c>
      <c r="AX134" s="223" t="s">
        <v>90</v>
      </c>
      <c r="AY134" s="234" t="s">
        <v>137</v>
      </c>
    </row>
    <row r="135" s="32" customFormat="true" ht="14.25" hidden="false" customHeight="true" outlineLevel="0" collapsed="false">
      <c r="A135" s="25"/>
      <c r="B135" s="26"/>
      <c r="C135" s="250" t="s">
        <v>7</v>
      </c>
      <c r="D135" s="250" t="s">
        <v>259</v>
      </c>
      <c r="E135" s="251" t="s">
        <v>879</v>
      </c>
      <c r="F135" s="252" t="s">
        <v>820</v>
      </c>
      <c r="G135" s="253" t="s">
        <v>180</v>
      </c>
      <c r="H135" s="254" t="n">
        <v>14.788</v>
      </c>
      <c r="I135" s="255"/>
      <c r="J135" s="256" t="n">
        <f aca="false">ROUND(I135*H135,2)</f>
        <v>0</v>
      </c>
      <c r="K135" s="252" t="s">
        <v>142</v>
      </c>
      <c r="L135" s="257"/>
      <c r="M135" s="258"/>
      <c r="N135" s="259" t="s">
        <v>53</v>
      </c>
      <c r="O135" s="68"/>
      <c r="P135" s="207" t="n">
        <f aca="false">O135*H135</f>
        <v>0</v>
      </c>
      <c r="Q135" s="207" t="n">
        <v>0.21</v>
      </c>
      <c r="R135" s="207" t="n">
        <f aca="false">Q135*H135</f>
        <v>3.10548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77</v>
      </c>
      <c r="AT135" s="209" t="s">
        <v>259</v>
      </c>
      <c r="AU135" s="209" t="s">
        <v>92</v>
      </c>
      <c r="AY135" s="3" t="s">
        <v>13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0</v>
      </c>
      <c r="BK135" s="210" t="n">
        <f aca="false">ROUND(I135*H135,2)</f>
        <v>0</v>
      </c>
      <c r="BL135" s="3" t="s">
        <v>143</v>
      </c>
      <c r="BM135" s="209" t="s">
        <v>880</v>
      </c>
    </row>
    <row r="136" s="211" customFormat="true" ht="9.75" hidden="false" customHeight="false" outlineLevel="0" collapsed="false">
      <c r="B136" s="212"/>
      <c r="C136" s="213"/>
      <c r="D136" s="214" t="s">
        <v>145</v>
      </c>
      <c r="E136" s="215"/>
      <c r="F136" s="216" t="s">
        <v>881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45</v>
      </c>
      <c r="AU136" s="222" t="s">
        <v>92</v>
      </c>
      <c r="AV136" s="211" t="s">
        <v>90</v>
      </c>
      <c r="AW136" s="211" t="s">
        <v>43</v>
      </c>
      <c r="AX136" s="211" t="s">
        <v>82</v>
      </c>
      <c r="AY136" s="222" t="s">
        <v>137</v>
      </c>
    </row>
    <row r="137" s="211" customFormat="true" ht="9.75" hidden="false" customHeight="false" outlineLevel="0" collapsed="false">
      <c r="B137" s="212"/>
      <c r="C137" s="213"/>
      <c r="D137" s="214" t="s">
        <v>145</v>
      </c>
      <c r="E137" s="215"/>
      <c r="F137" s="216" t="s">
        <v>882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5</v>
      </c>
      <c r="AU137" s="222" t="s">
        <v>92</v>
      </c>
      <c r="AV137" s="211" t="s">
        <v>90</v>
      </c>
      <c r="AW137" s="211" t="s">
        <v>43</v>
      </c>
      <c r="AX137" s="211" t="s">
        <v>82</v>
      </c>
      <c r="AY137" s="222" t="s">
        <v>137</v>
      </c>
    </row>
    <row r="138" s="223" customFormat="true" ht="9.75" hidden="false" customHeight="false" outlineLevel="0" collapsed="false">
      <c r="B138" s="224"/>
      <c r="C138" s="225"/>
      <c r="D138" s="214" t="s">
        <v>145</v>
      </c>
      <c r="E138" s="226"/>
      <c r="F138" s="227" t="s">
        <v>883</v>
      </c>
      <c r="G138" s="225"/>
      <c r="H138" s="228" t="n">
        <v>14.788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5</v>
      </c>
      <c r="AU138" s="234" t="s">
        <v>92</v>
      </c>
      <c r="AV138" s="223" t="s">
        <v>92</v>
      </c>
      <c r="AW138" s="223" t="s">
        <v>43</v>
      </c>
      <c r="AX138" s="223" t="s">
        <v>90</v>
      </c>
      <c r="AY138" s="234" t="s">
        <v>137</v>
      </c>
    </row>
    <row r="139" s="32" customFormat="true" ht="14.25" hidden="false" customHeight="true" outlineLevel="0" collapsed="false">
      <c r="A139" s="25"/>
      <c r="B139" s="26"/>
      <c r="C139" s="198" t="s">
        <v>255</v>
      </c>
      <c r="D139" s="198" t="s">
        <v>138</v>
      </c>
      <c r="E139" s="199" t="s">
        <v>884</v>
      </c>
      <c r="F139" s="200" t="s">
        <v>885</v>
      </c>
      <c r="G139" s="201" t="s">
        <v>173</v>
      </c>
      <c r="H139" s="202" t="n">
        <v>1220</v>
      </c>
      <c r="I139" s="203"/>
      <c r="J139" s="204" t="n">
        <f aca="false">ROUND(I139*H139,2)</f>
        <v>0</v>
      </c>
      <c r="K139" s="200" t="s">
        <v>142</v>
      </c>
      <c r="L139" s="31"/>
      <c r="M139" s="205"/>
      <c r="N139" s="206" t="s">
        <v>53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143</v>
      </c>
      <c r="AT139" s="209" t="s">
        <v>138</v>
      </c>
      <c r="AU139" s="209" t="s">
        <v>92</v>
      </c>
      <c r="AY139" s="3" t="s">
        <v>137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90</v>
      </c>
      <c r="BK139" s="210" t="n">
        <f aca="false">ROUND(I139*H139,2)</f>
        <v>0</v>
      </c>
      <c r="BL139" s="3" t="s">
        <v>143</v>
      </c>
      <c r="BM139" s="209" t="s">
        <v>886</v>
      </c>
    </row>
    <row r="140" s="32" customFormat="true" ht="14.25" hidden="false" customHeight="true" outlineLevel="0" collapsed="false">
      <c r="A140" s="25"/>
      <c r="B140" s="26"/>
      <c r="C140" s="198" t="s">
        <v>348</v>
      </c>
      <c r="D140" s="198" t="s">
        <v>138</v>
      </c>
      <c r="E140" s="199" t="s">
        <v>887</v>
      </c>
      <c r="F140" s="200" t="s">
        <v>888</v>
      </c>
      <c r="G140" s="201" t="s">
        <v>277</v>
      </c>
      <c r="H140" s="202" t="n">
        <v>3</v>
      </c>
      <c r="I140" s="203"/>
      <c r="J140" s="204" t="n">
        <f aca="false">ROUND(I140*H140,2)</f>
        <v>0</v>
      </c>
      <c r="K140" s="200"/>
      <c r="L140" s="31"/>
      <c r="M140" s="205"/>
      <c r="N140" s="206" t="s">
        <v>53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3</v>
      </c>
      <c r="AT140" s="209" t="s">
        <v>138</v>
      </c>
      <c r="AU140" s="209" t="s">
        <v>92</v>
      </c>
      <c r="AY140" s="3" t="s">
        <v>137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90</v>
      </c>
      <c r="BK140" s="210" t="n">
        <f aca="false">ROUND(I140*H140,2)</f>
        <v>0</v>
      </c>
      <c r="BL140" s="3" t="s">
        <v>143</v>
      </c>
      <c r="BM140" s="209" t="s">
        <v>889</v>
      </c>
    </row>
    <row r="141" s="181" customFormat="true" ht="22.5" hidden="false" customHeight="true" outlineLevel="0" collapsed="false">
      <c r="B141" s="182"/>
      <c r="C141" s="183"/>
      <c r="D141" s="184" t="s">
        <v>81</v>
      </c>
      <c r="E141" s="196" t="s">
        <v>184</v>
      </c>
      <c r="F141" s="196" t="s">
        <v>347</v>
      </c>
      <c r="G141" s="183"/>
      <c r="H141" s="183"/>
      <c r="I141" s="186"/>
      <c r="J141" s="197" t="n">
        <f aca="false">BK141</f>
        <v>0</v>
      </c>
      <c r="K141" s="183"/>
      <c r="L141" s="188"/>
      <c r="M141" s="189"/>
      <c r="N141" s="190"/>
      <c r="O141" s="190"/>
      <c r="P141" s="191" t="n">
        <f aca="false">P142</f>
        <v>0</v>
      </c>
      <c r="Q141" s="190"/>
      <c r="R141" s="191" t="n">
        <f aca="false">R142</f>
        <v>0</v>
      </c>
      <c r="S141" s="190"/>
      <c r="T141" s="192" t="n">
        <f aca="false">T142</f>
        <v>0</v>
      </c>
      <c r="AR141" s="193" t="s">
        <v>90</v>
      </c>
      <c r="AT141" s="194" t="s">
        <v>81</v>
      </c>
      <c r="AU141" s="194" t="s">
        <v>90</v>
      </c>
      <c r="AY141" s="193" t="s">
        <v>137</v>
      </c>
      <c r="BK141" s="195" t="n">
        <f aca="false">BK142</f>
        <v>0</v>
      </c>
    </row>
    <row r="142" s="181" customFormat="true" ht="20.25" hidden="false" customHeight="true" outlineLevel="0" collapsed="false">
      <c r="B142" s="182"/>
      <c r="C142" s="183"/>
      <c r="D142" s="184" t="s">
        <v>81</v>
      </c>
      <c r="E142" s="196" t="s">
        <v>353</v>
      </c>
      <c r="F142" s="196" t="s">
        <v>354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44)</f>
        <v>0</v>
      </c>
      <c r="Q142" s="190"/>
      <c r="R142" s="191" t="n">
        <f aca="false">SUM(R143:R144)</f>
        <v>0</v>
      </c>
      <c r="S142" s="190"/>
      <c r="T142" s="192" t="n">
        <f aca="false">SUM(T143:T144)</f>
        <v>0</v>
      </c>
      <c r="AR142" s="193" t="s">
        <v>90</v>
      </c>
      <c r="AT142" s="194" t="s">
        <v>81</v>
      </c>
      <c r="AU142" s="194" t="s">
        <v>92</v>
      </c>
      <c r="AY142" s="193" t="s">
        <v>137</v>
      </c>
      <c r="BK142" s="195" t="n">
        <f aca="false">SUM(BK143:BK144)</f>
        <v>0</v>
      </c>
    </row>
    <row r="143" s="32" customFormat="true" ht="24" hidden="false" customHeight="true" outlineLevel="0" collapsed="false">
      <c r="A143" s="25"/>
      <c r="B143" s="26"/>
      <c r="C143" s="198" t="s">
        <v>302</v>
      </c>
      <c r="D143" s="198" t="s">
        <v>138</v>
      </c>
      <c r="E143" s="199" t="s">
        <v>890</v>
      </c>
      <c r="F143" s="200" t="s">
        <v>891</v>
      </c>
      <c r="G143" s="201" t="s">
        <v>220</v>
      </c>
      <c r="H143" s="202" t="n">
        <v>4.334</v>
      </c>
      <c r="I143" s="203"/>
      <c r="J143" s="204" t="n">
        <f aca="false">ROUND(I143*H143,2)</f>
        <v>0</v>
      </c>
      <c r="K143" s="200" t="s">
        <v>142</v>
      </c>
      <c r="L143" s="31"/>
      <c r="M143" s="205"/>
      <c r="N143" s="206" t="s">
        <v>53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143</v>
      </c>
      <c r="AT143" s="209" t="s">
        <v>138</v>
      </c>
      <c r="AU143" s="209" t="s">
        <v>153</v>
      </c>
      <c r="AY143" s="3" t="s">
        <v>137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90</v>
      </c>
      <c r="BK143" s="210" t="n">
        <f aca="false">ROUND(I143*H143,2)</f>
        <v>0</v>
      </c>
      <c r="BL143" s="3" t="s">
        <v>143</v>
      </c>
      <c r="BM143" s="209" t="s">
        <v>892</v>
      </c>
    </row>
    <row r="144" s="32" customFormat="true" ht="24" hidden="false" customHeight="true" outlineLevel="0" collapsed="false">
      <c r="A144" s="25"/>
      <c r="B144" s="26"/>
      <c r="C144" s="198" t="s">
        <v>362</v>
      </c>
      <c r="D144" s="198" t="s">
        <v>138</v>
      </c>
      <c r="E144" s="199" t="s">
        <v>893</v>
      </c>
      <c r="F144" s="200" t="s">
        <v>894</v>
      </c>
      <c r="G144" s="201" t="s">
        <v>220</v>
      </c>
      <c r="H144" s="202" t="n">
        <v>4.334</v>
      </c>
      <c r="I144" s="203"/>
      <c r="J144" s="204" t="n">
        <f aca="false">ROUND(I144*H144,2)</f>
        <v>0</v>
      </c>
      <c r="K144" s="200" t="s">
        <v>142</v>
      </c>
      <c r="L144" s="31"/>
      <c r="M144" s="205"/>
      <c r="N144" s="206" t="s">
        <v>53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143</v>
      </c>
      <c r="AT144" s="209" t="s">
        <v>138</v>
      </c>
      <c r="AU144" s="209" t="s">
        <v>153</v>
      </c>
      <c r="AY144" s="3" t="s">
        <v>137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90</v>
      </c>
      <c r="BK144" s="210" t="n">
        <f aca="false">ROUND(I144*H144,2)</f>
        <v>0</v>
      </c>
      <c r="BL144" s="3" t="s">
        <v>143</v>
      </c>
      <c r="BM144" s="209" t="s">
        <v>895</v>
      </c>
    </row>
    <row r="145" s="181" customFormat="true" ht="25.5" hidden="false" customHeight="true" outlineLevel="0" collapsed="false">
      <c r="B145" s="182"/>
      <c r="C145" s="183"/>
      <c r="D145" s="184" t="s">
        <v>81</v>
      </c>
      <c r="E145" s="185" t="s">
        <v>234</v>
      </c>
      <c r="F145" s="185" t="s">
        <v>235</v>
      </c>
      <c r="G145" s="183"/>
      <c r="H145" s="183"/>
      <c r="I145" s="186"/>
      <c r="J145" s="187" t="n">
        <f aca="false">BK145</f>
        <v>0</v>
      </c>
      <c r="K145" s="183"/>
      <c r="L145" s="188"/>
      <c r="M145" s="189"/>
      <c r="N145" s="190"/>
      <c r="O145" s="190"/>
      <c r="P145" s="191" t="n">
        <f aca="false">SUM(P146:P148)</f>
        <v>0</v>
      </c>
      <c r="Q145" s="190"/>
      <c r="R145" s="191" t="n">
        <f aca="false">SUM(R146:R148)</f>
        <v>0</v>
      </c>
      <c r="S145" s="190"/>
      <c r="T145" s="192" t="n">
        <f aca="false">SUM(T146:T148)</f>
        <v>0</v>
      </c>
      <c r="AR145" s="193" t="s">
        <v>143</v>
      </c>
      <c r="AT145" s="194" t="s">
        <v>81</v>
      </c>
      <c r="AU145" s="194" t="s">
        <v>82</v>
      </c>
      <c r="AY145" s="193" t="s">
        <v>137</v>
      </c>
      <c r="BK145" s="195" t="n">
        <f aca="false">SUM(BK146:BK148)</f>
        <v>0</v>
      </c>
    </row>
    <row r="146" s="32" customFormat="true" ht="14.25" hidden="false" customHeight="true" outlineLevel="0" collapsed="false">
      <c r="A146" s="25"/>
      <c r="B146" s="26"/>
      <c r="C146" s="198" t="s">
        <v>368</v>
      </c>
      <c r="D146" s="198" t="s">
        <v>138</v>
      </c>
      <c r="E146" s="199" t="s">
        <v>237</v>
      </c>
      <c r="F146" s="200" t="s">
        <v>238</v>
      </c>
      <c r="G146" s="201" t="s">
        <v>150</v>
      </c>
      <c r="H146" s="202" t="n">
        <v>40</v>
      </c>
      <c r="I146" s="203"/>
      <c r="J146" s="204" t="n">
        <f aca="false">ROUND(I146*H146,2)</f>
        <v>0</v>
      </c>
      <c r="K146" s="200" t="s">
        <v>142</v>
      </c>
      <c r="L146" s="31"/>
      <c r="M146" s="205"/>
      <c r="N146" s="206" t="s">
        <v>53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39</v>
      </c>
      <c r="AT146" s="209" t="s">
        <v>138</v>
      </c>
      <c r="AU146" s="209" t="s">
        <v>90</v>
      </c>
      <c r="AY146" s="3" t="s">
        <v>137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90</v>
      </c>
      <c r="BK146" s="210" t="n">
        <f aca="false">ROUND(I146*H146,2)</f>
        <v>0</v>
      </c>
      <c r="BL146" s="3" t="s">
        <v>239</v>
      </c>
      <c r="BM146" s="209" t="s">
        <v>896</v>
      </c>
    </row>
    <row r="147" s="211" customFormat="true" ht="9.75" hidden="false" customHeight="false" outlineLevel="0" collapsed="false">
      <c r="B147" s="212"/>
      <c r="C147" s="213"/>
      <c r="D147" s="214" t="s">
        <v>145</v>
      </c>
      <c r="E147" s="215"/>
      <c r="F147" s="216" t="s">
        <v>794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45</v>
      </c>
      <c r="AU147" s="222" t="s">
        <v>90</v>
      </c>
      <c r="AV147" s="211" t="s">
        <v>90</v>
      </c>
      <c r="AW147" s="211" t="s">
        <v>43</v>
      </c>
      <c r="AX147" s="211" t="s">
        <v>82</v>
      </c>
      <c r="AY147" s="222" t="s">
        <v>137</v>
      </c>
    </row>
    <row r="148" s="223" customFormat="true" ht="9.75" hidden="false" customHeight="false" outlineLevel="0" collapsed="false">
      <c r="B148" s="224"/>
      <c r="C148" s="225"/>
      <c r="D148" s="214" t="s">
        <v>145</v>
      </c>
      <c r="E148" s="226"/>
      <c r="F148" s="227" t="s">
        <v>242</v>
      </c>
      <c r="G148" s="225"/>
      <c r="H148" s="228" t="n">
        <v>40</v>
      </c>
      <c r="I148" s="229"/>
      <c r="J148" s="225"/>
      <c r="K148" s="225"/>
      <c r="L148" s="230"/>
      <c r="M148" s="247"/>
      <c r="N148" s="248"/>
      <c r="O148" s="248"/>
      <c r="P148" s="248"/>
      <c r="Q148" s="248"/>
      <c r="R148" s="248"/>
      <c r="S148" s="248"/>
      <c r="T148" s="249"/>
      <c r="AT148" s="234" t="s">
        <v>145</v>
      </c>
      <c r="AU148" s="234" t="s">
        <v>90</v>
      </c>
      <c r="AV148" s="223" t="s">
        <v>92</v>
      </c>
      <c r="AW148" s="223" t="s">
        <v>43</v>
      </c>
      <c r="AX148" s="223" t="s">
        <v>90</v>
      </c>
      <c r="AY148" s="234" t="s">
        <v>137</v>
      </c>
    </row>
    <row r="149" s="32" customFormat="true" ht="6.75" hidden="false" customHeight="true" outlineLevel="0" collapsed="false">
      <c r="A149" s="25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31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</row>
  </sheetData>
  <sheetProtection algorithmName="SHA-512" hashValue="9LIrD1H2kHztWb27v24e+ZTUjzlL9F9LduD688C19oZ84AXiluFJ84wpoGEyKdpR0Qc6g5ZybUI2KX/shiGm9g==" saltValue="y1kryjzZQ8ucTUC9dg/FstBwId4O9OKLWYoLeStBkFE2RKEw2IdqtphbOt+Pj2KwqSNmXIOZOm+8xeKWdbIg4g==" spinCount="100000" sheet="true" objects="true" scenarios="true" formatColumns="false" formatRows="false" autoFilter="false"/>
  <autoFilter ref="C83:K14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89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84:BE135)),  2)</f>
        <v>0</v>
      </c>
      <c r="G33" s="25"/>
      <c r="H33" s="25"/>
      <c r="I33" s="135" t="n">
        <v>0.21</v>
      </c>
      <c r="J33" s="134" t="n">
        <f aca="false">ROUND(((SUM(BE84:BE13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84:BF135)),  2)</f>
        <v>0</v>
      </c>
      <c r="G34" s="25"/>
      <c r="H34" s="25"/>
      <c r="I34" s="135" t="n">
        <v>0.15</v>
      </c>
      <c r="J34" s="134" t="n">
        <f aca="false">ROUND(((SUM(BF84:BF13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84:BG13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84:BH13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84:BI13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06 - Veřejné osvětle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898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899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00</v>
      </c>
      <c r="E62" s="166"/>
      <c r="F62" s="166"/>
      <c r="G62" s="166"/>
      <c r="H62" s="166"/>
      <c r="I62" s="166"/>
      <c r="J62" s="167" t="n">
        <f aca="false">J10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01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55" customFormat="true" ht="24.75" hidden="false" customHeight="true" outlineLevel="0" collapsed="false">
      <c r="B64" s="156"/>
      <c r="C64" s="157"/>
      <c r="D64" s="158" t="s">
        <v>902</v>
      </c>
      <c r="E64" s="159"/>
      <c r="F64" s="159"/>
      <c r="G64" s="159"/>
      <c r="H64" s="159"/>
      <c r="I64" s="159"/>
      <c r="J64" s="160" t="n">
        <f aca="false">J132</f>
        <v>0</v>
      </c>
      <c r="K64" s="157"/>
      <c r="L64" s="161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22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NOVOSTAVBA SKATEPARKU V LOKALITĚ SÍDLIŠTĚ ZA CHLUMEM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2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SO06 - Veřejné osvětlení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p.č.1636/12</v>
      </c>
      <c r="G78" s="27"/>
      <c r="H78" s="27"/>
      <c r="I78" s="17" t="s">
        <v>24</v>
      </c>
      <c r="J78" s="148" t="str">
        <f aca="false">IF(J12="","",J12)</f>
        <v>12. 8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9.7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Bílina, Břežánská 50/4, 41831 Bílina</v>
      </c>
      <c r="G80" s="27"/>
      <c r="H80" s="27"/>
      <c r="I80" s="17" t="s">
        <v>39</v>
      </c>
      <c r="J80" s="149" t="str">
        <f aca="false">E21</f>
        <v>MPtechnik s.r.o., Francouzská 149, 34562 Holýšov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7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4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25" hidden="false" customHeight="true" outlineLevel="0" collapsed="false">
      <c r="A83" s="169"/>
      <c r="B83" s="170"/>
      <c r="C83" s="171" t="s">
        <v>123</v>
      </c>
      <c r="D83" s="172" t="s">
        <v>67</v>
      </c>
      <c r="E83" s="172" t="s">
        <v>63</v>
      </c>
      <c r="F83" s="172" t="s">
        <v>64</v>
      </c>
      <c r="G83" s="172" t="s">
        <v>124</v>
      </c>
      <c r="H83" s="172" t="s">
        <v>125</v>
      </c>
      <c r="I83" s="172" t="s">
        <v>126</v>
      </c>
      <c r="J83" s="172" t="s">
        <v>117</v>
      </c>
      <c r="K83" s="173" t="s">
        <v>127</v>
      </c>
      <c r="L83" s="174"/>
      <c r="M83" s="75"/>
      <c r="N83" s="76" t="s">
        <v>52</v>
      </c>
      <c r="O83" s="76" t="s">
        <v>128</v>
      </c>
      <c r="P83" s="76" t="s">
        <v>129</v>
      </c>
      <c r="Q83" s="76" t="s">
        <v>130</v>
      </c>
      <c r="R83" s="76" t="s">
        <v>131</v>
      </c>
      <c r="S83" s="76" t="s">
        <v>132</v>
      </c>
      <c r="T83" s="77" t="s">
        <v>13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5" hidden="false" customHeight="true" outlineLevel="0" collapsed="false">
      <c r="A84" s="25"/>
      <c r="B84" s="26"/>
      <c r="C84" s="83" t="s">
        <v>134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132</f>
        <v>0</v>
      </c>
      <c r="Q84" s="79"/>
      <c r="R84" s="178" t="n">
        <f aca="false">R85+R132</f>
        <v>0</v>
      </c>
      <c r="S84" s="79"/>
      <c r="T84" s="179" t="n">
        <f aca="false">T85+T132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1</v>
      </c>
      <c r="AU84" s="3" t="s">
        <v>118</v>
      </c>
      <c r="BK84" s="180" t="n">
        <f aca="false">BK85+BK132</f>
        <v>0</v>
      </c>
    </row>
    <row r="85" s="181" customFormat="true" ht="25.5" hidden="false" customHeight="true" outlineLevel="0" collapsed="false">
      <c r="B85" s="182"/>
      <c r="C85" s="183"/>
      <c r="D85" s="184" t="s">
        <v>81</v>
      </c>
      <c r="E85" s="185" t="s">
        <v>259</v>
      </c>
      <c r="F85" s="185" t="s">
        <v>90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04+P121</f>
        <v>0</v>
      </c>
      <c r="Q85" s="190"/>
      <c r="R85" s="191" t="n">
        <f aca="false">R86+R104+R121</f>
        <v>0</v>
      </c>
      <c r="S85" s="190"/>
      <c r="T85" s="192" t="n">
        <f aca="false">T86+T104+T121</f>
        <v>0</v>
      </c>
      <c r="AR85" s="193" t="s">
        <v>153</v>
      </c>
      <c r="AT85" s="194" t="s">
        <v>81</v>
      </c>
      <c r="AU85" s="194" t="s">
        <v>82</v>
      </c>
      <c r="AY85" s="193" t="s">
        <v>137</v>
      </c>
      <c r="BK85" s="195" t="n">
        <f aca="false">BK86+BK104+BK121</f>
        <v>0</v>
      </c>
    </row>
    <row r="86" s="181" customFormat="true" ht="22.5" hidden="false" customHeight="true" outlineLevel="0" collapsed="false">
      <c r="B86" s="182"/>
      <c r="C86" s="183"/>
      <c r="D86" s="184" t="s">
        <v>81</v>
      </c>
      <c r="E86" s="196" t="s">
        <v>904</v>
      </c>
      <c r="F86" s="196" t="s">
        <v>90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3)</f>
        <v>0</v>
      </c>
      <c r="Q86" s="190"/>
      <c r="R86" s="191" t="n">
        <f aca="false">SUM(R87:R103)</f>
        <v>0</v>
      </c>
      <c r="S86" s="190"/>
      <c r="T86" s="192" t="n">
        <f aca="false">SUM(T87:T103)</f>
        <v>0</v>
      </c>
      <c r="AR86" s="193" t="s">
        <v>153</v>
      </c>
      <c r="AT86" s="194" t="s">
        <v>81</v>
      </c>
      <c r="AU86" s="194" t="s">
        <v>90</v>
      </c>
      <c r="AY86" s="193" t="s">
        <v>137</v>
      </c>
      <c r="BK86" s="195" t="n">
        <f aca="false">SUM(BK87:BK103)</f>
        <v>0</v>
      </c>
    </row>
    <row r="87" s="32" customFormat="true" ht="14.25" hidden="false" customHeight="true" outlineLevel="0" collapsed="false">
      <c r="A87" s="25"/>
      <c r="B87" s="26"/>
      <c r="C87" s="198" t="s">
        <v>90</v>
      </c>
      <c r="D87" s="198" t="s">
        <v>138</v>
      </c>
      <c r="E87" s="199" t="s">
        <v>906</v>
      </c>
      <c r="F87" s="200" t="s">
        <v>907</v>
      </c>
      <c r="G87" s="201" t="s">
        <v>277</v>
      </c>
      <c r="H87" s="202" t="n">
        <v>6</v>
      </c>
      <c r="I87" s="203"/>
      <c r="J87" s="204" t="n">
        <f aca="false">ROUND(I87*H87,2)</f>
        <v>0</v>
      </c>
      <c r="K87" s="200"/>
      <c r="L87" s="31"/>
      <c r="M87" s="205"/>
      <c r="N87" s="206" t="s">
        <v>53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43</v>
      </c>
      <c r="AT87" s="209" t="s">
        <v>138</v>
      </c>
      <c r="AU87" s="209" t="s">
        <v>92</v>
      </c>
      <c r="AY87" s="3" t="s">
        <v>13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90</v>
      </c>
      <c r="BK87" s="210" t="n">
        <f aca="false">ROUND(I87*H87,2)</f>
        <v>0</v>
      </c>
      <c r="BL87" s="3" t="s">
        <v>143</v>
      </c>
      <c r="BM87" s="209" t="s">
        <v>292</v>
      </c>
    </row>
    <row r="88" s="32" customFormat="true" ht="14.25" hidden="false" customHeight="true" outlineLevel="0" collapsed="false">
      <c r="A88" s="25"/>
      <c r="B88" s="26"/>
      <c r="C88" s="198" t="s">
        <v>92</v>
      </c>
      <c r="D88" s="198" t="s">
        <v>138</v>
      </c>
      <c r="E88" s="199" t="s">
        <v>908</v>
      </c>
      <c r="F88" s="200" t="s">
        <v>909</v>
      </c>
      <c r="G88" s="201" t="s">
        <v>277</v>
      </c>
      <c r="H88" s="202" t="n">
        <v>6</v>
      </c>
      <c r="I88" s="203"/>
      <c r="J88" s="204" t="n">
        <f aca="false">ROUND(I88*H88,2)</f>
        <v>0</v>
      </c>
      <c r="K88" s="200"/>
      <c r="L88" s="31"/>
      <c r="M88" s="205"/>
      <c r="N88" s="206" t="s">
        <v>53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43</v>
      </c>
      <c r="AT88" s="209" t="s">
        <v>138</v>
      </c>
      <c r="AU88" s="209" t="s">
        <v>92</v>
      </c>
      <c r="AY88" s="3" t="s">
        <v>137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90</v>
      </c>
      <c r="BK88" s="210" t="n">
        <f aca="false">ROUND(I88*H88,2)</f>
        <v>0</v>
      </c>
      <c r="BL88" s="3" t="s">
        <v>143</v>
      </c>
      <c r="BM88" s="209" t="s">
        <v>388</v>
      </c>
    </row>
    <row r="89" s="32" customFormat="true" ht="14.25" hidden="false" customHeight="true" outlineLevel="0" collapsed="false">
      <c r="A89" s="25"/>
      <c r="B89" s="26"/>
      <c r="C89" s="198" t="s">
        <v>153</v>
      </c>
      <c r="D89" s="198" t="s">
        <v>138</v>
      </c>
      <c r="E89" s="199" t="s">
        <v>910</v>
      </c>
      <c r="F89" s="200" t="s">
        <v>911</v>
      </c>
      <c r="G89" s="201" t="s">
        <v>277</v>
      </c>
      <c r="H89" s="202" t="n">
        <v>6</v>
      </c>
      <c r="I89" s="203"/>
      <c r="J89" s="204" t="n">
        <f aca="false">ROUND(I89*H89,2)</f>
        <v>0</v>
      </c>
      <c r="K89" s="200"/>
      <c r="L89" s="31"/>
      <c r="M89" s="205"/>
      <c r="N89" s="206" t="s">
        <v>53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43</v>
      </c>
      <c r="AT89" s="209" t="s">
        <v>138</v>
      </c>
      <c r="AU89" s="209" t="s">
        <v>92</v>
      </c>
      <c r="AY89" s="3" t="s">
        <v>13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0</v>
      </c>
      <c r="BK89" s="210" t="n">
        <f aca="false">ROUND(I89*H89,2)</f>
        <v>0</v>
      </c>
      <c r="BL89" s="3" t="s">
        <v>143</v>
      </c>
      <c r="BM89" s="209" t="s">
        <v>371</v>
      </c>
    </row>
    <row r="90" s="32" customFormat="true" ht="14.25" hidden="false" customHeight="true" outlineLevel="0" collapsed="false">
      <c r="A90" s="25"/>
      <c r="B90" s="26"/>
      <c r="C90" s="198" t="s">
        <v>143</v>
      </c>
      <c r="D90" s="198" t="s">
        <v>138</v>
      </c>
      <c r="E90" s="199" t="s">
        <v>912</v>
      </c>
      <c r="F90" s="200" t="s">
        <v>913</v>
      </c>
      <c r="G90" s="201" t="s">
        <v>141</v>
      </c>
      <c r="H90" s="202" t="n">
        <v>127.45</v>
      </c>
      <c r="I90" s="203"/>
      <c r="J90" s="204" t="n">
        <f aca="false">ROUND(I90*H90,2)</f>
        <v>0</v>
      </c>
      <c r="K90" s="200"/>
      <c r="L90" s="31"/>
      <c r="M90" s="205"/>
      <c r="N90" s="206" t="s">
        <v>53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43</v>
      </c>
      <c r="AT90" s="209" t="s">
        <v>138</v>
      </c>
      <c r="AU90" s="209" t="s">
        <v>92</v>
      </c>
      <c r="AY90" s="3" t="s">
        <v>13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90</v>
      </c>
      <c r="BK90" s="210" t="n">
        <f aca="false">ROUND(I90*H90,2)</f>
        <v>0</v>
      </c>
      <c r="BL90" s="3" t="s">
        <v>143</v>
      </c>
      <c r="BM90" s="209" t="s">
        <v>409</v>
      </c>
    </row>
    <row r="91" s="32" customFormat="true" ht="14.25" hidden="false" customHeight="true" outlineLevel="0" collapsed="false">
      <c r="A91" s="25"/>
      <c r="B91" s="26"/>
      <c r="C91" s="198" t="s">
        <v>162</v>
      </c>
      <c r="D91" s="198" t="s">
        <v>138</v>
      </c>
      <c r="E91" s="199" t="s">
        <v>914</v>
      </c>
      <c r="F91" s="200" t="s">
        <v>915</v>
      </c>
      <c r="G91" s="201" t="s">
        <v>277</v>
      </c>
      <c r="H91" s="202" t="n">
        <v>25</v>
      </c>
      <c r="I91" s="203"/>
      <c r="J91" s="204" t="n">
        <f aca="false">ROUND(I91*H91,2)</f>
        <v>0</v>
      </c>
      <c r="K91" s="200"/>
      <c r="L91" s="31"/>
      <c r="M91" s="205"/>
      <c r="N91" s="206" t="s">
        <v>53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43</v>
      </c>
      <c r="AT91" s="209" t="s">
        <v>138</v>
      </c>
      <c r="AU91" s="209" t="s">
        <v>92</v>
      </c>
      <c r="AY91" s="3" t="s">
        <v>13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0</v>
      </c>
      <c r="BK91" s="210" t="n">
        <f aca="false">ROUND(I91*H91,2)</f>
        <v>0</v>
      </c>
      <c r="BL91" s="3" t="s">
        <v>143</v>
      </c>
      <c r="BM91" s="209" t="s">
        <v>417</v>
      </c>
    </row>
    <row r="92" s="32" customFormat="true" ht="14.25" hidden="false" customHeight="true" outlineLevel="0" collapsed="false">
      <c r="A92" s="25"/>
      <c r="B92" s="26"/>
      <c r="C92" s="198" t="s">
        <v>166</v>
      </c>
      <c r="D92" s="198" t="s">
        <v>138</v>
      </c>
      <c r="E92" s="199" t="s">
        <v>916</v>
      </c>
      <c r="F92" s="200" t="s">
        <v>917</v>
      </c>
      <c r="G92" s="201" t="s">
        <v>277</v>
      </c>
      <c r="H92" s="202" t="n">
        <v>7</v>
      </c>
      <c r="I92" s="203"/>
      <c r="J92" s="204" t="n">
        <f aca="false">ROUND(I92*H92,2)</f>
        <v>0</v>
      </c>
      <c r="K92" s="200"/>
      <c r="L92" s="31"/>
      <c r="M92" s="205"/>
      <c r="N92" s="206" t="s">
        <v>53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43</v>
      </c>
      <c r="AT92" s="209" t="s">
        <v>138</v>
      </c>
      <c r="AU92" s="209" t="s">
        <v>92</v>
      </c>
      <c r="AY92" s="3" t="s">
        <v>13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0</v>
      </c>
      <c r="BK92" s="210" t="n">
        <f aca="false">ROUND(I92*H92,2)</f>
        <v>0</v>
      </c>
      <c r="BL92" s="3" t="s">
        <v>143</v>
      </c>
      <c r="BM92" s="209" t="s">
        <v>429</v>
      </c>
    </row>
    <row r="93" s="32" customFormat="true" ht="14.25" hidden="false" customHeight="true" outlineLevel="0" collapsed="false">
      <c r="A93" s="25"/>
      <c r="B93" s="26"/>
      <c r="C93" s="198" t="s">
        <v>170</v>
      </c>
      <c r="D93" s="198" t="s">
        <v>138</v>
      </c>
      <c r="E93" s="199" t="s">
        <v>918</v>
      </c>
      <c r="F93" s="200" t="s">
        <v>919</v>
      </c>
      <c r="G93" s="201" t="s">
        <v>277</v>
      </c>
      <c r="H93" s="202" t="n">
        <v>2</v>
      </c>
      <c r="I93" s="203"/>
      <c r="J93" s="204" t="n">
        <f aca="false">ROUND(I93*H93,2)</f>
        <v>0</v>
      </c>
      <c r="K93" s="200"/>
      <c r="L93" s="31"/>
      <c r="M93" s="205"/>
      <c r="N93" s="206" t="s">
        <v>53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43</v>
      </c>
      <c r="AT93" s="209" t="s">
        <v>138</v>
      </c>
      <c r="AU93" s="209" t="s">
        <v>92</v>
      </c>
      <c r="AY93" s="3" t="s">
        <v>13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0</v>
      </c>
      <c r="BK93" s="210" t="n">
        <f aca="false">ROUND(I93*H93,2)</f>
        <v>0</v>
      </c>
      <c r="BL93" s="3" t="s">
        <v>143</v>
      </c>
      <c r="BM93" s="209" t="s">
        <v>439</v>
      </c>
    </row>
    <row r="94" s="32" customFormat="true" ht="14.25" hidden="false" customHeight="true" outlineLevel="0" collapsed="false">
      <c r="A94" s="25"/>
      <c r="B94" s="26"/>
      <c r="C94" s="198" t="s">
        <v>177</v>
      </c>
      <c r="D94" s="198" t="s">
        <v>138</v>
      </c>
      <c r="E94" s="199" t="s">
        <v>920</v>
      </c>
      <c r="F94" s="200" t="s">
        <v>921</v>
      </c>
      <c r="G94" s="201" t="s">
        <v>277</v>
      </c>
      <c r="H94" s="202" t="n">
        <v>7</v>
      </c>
      <c r="I94" s="203"/>
      <c r="J94" s="204" t="n">
        <f aca="false">ROUND(I94*H94,2)</f>
        <v>0</v>
      </c>
      <c r="K94" s="200"/>
      <c r="L94" s="31"/>
      <c r="M94" s="205"/>
      <c r="N94" s="206" t="s">
        <v>53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143</v>
      </c>
      <c r="AT94" s="209" t="s">
        <v>138</v>
      </c>
      <c r="AU94" s="209" t="s">
        <v>92</v>
      </c>
      <c r="AY94" s="3" t="s">
        <v>137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90</v>
      </c>
      <c r="BK94" s="210" t="n">
        <f aca="false">ROUND(I94*H94,2)</f>
        <v>0</v>
      </c>
      <c r="BL94" s="3" t="s">
        <v>143</v>
      </c>
      <c r="BM94" s="209" t="s">
        <v>447</v>
      </c>
    </row>
    <row r="95" s="32" customFormat="true" ht="14.25" hidden="false" customHeight="true" outlineLevel="0" collapsed="false">
      <c r="A95" s="25"/>
      <c r="B95" s="26"/>
      <c r="C95" s="198" t="s">
        <v>184</v>
      </c>
      <c r="D95" s="198" t="s">
        <v>138</v>
      </c>
      <c r="E95" s="199" t="s">
        <v>922</v>
      </c>
      <c r="F95" s="200" t="s">
        <v>923</v>
      </c>
      <c r="G95" s="201" t="s">
        <v>141</v>
      </c>
      <c r="H95" s="202" t="n">
        <v>102.53</v>
      </c>
      <c r="I95" s="203"/>
      <c r="J95" s="204" t="n">
        <f aca="false">ROUND(I95*H95,2)</f>
        <v>0</v>
      </c>
      <c r="K95" s="200"/>
      <c r="L95" s="31"/>
      <c r="M95" s="205"/>
      <c r="N95" s="206" t="s">
        <v>53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43</v>
      </c>
      <c r="AT95" s="209" t="s">
        <v>138</v>
      </c>
      <c r="AU95" s="209" t="s">
        <v>92</v>
      </c>
      <c r="AY95" s="3" t="s">
        <v>13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0</v>
      </c>
      <c r="BK95" s="210" t="n">
        <f aca="false">ROUND(I95*H95,2)</f>
        <v>0</v>
      </c>
      <c r="BL95" s="3" t="s">
        <v>143</v>
      </c>
      <c r="BM95" s="209" t="s">
        <v>456</v>
      </c>
    </row>
    <row r="96" s="32" customFormat="true" ht="14.25" hidden="false" customHeight="true" outlineLevel="0" collapsed="false">
      <c r="A96" s="25"/>
      <c r="B96" s="26"/>
      <c r="C96" s="250" t="s">
        <v>190</v>
      </c>
      <c r="D96" s="250" t="s">
        <v>259</v>
      </c>
      <c r="E96" s="251" t="s">
        <v>924</v>
      </c>
      <c r="F96" s="252" t="s">
        <v>925</v>
      </c>
      <c r="G96" s="253" t="s">
        <v>277</v>
      </c>
      <c r="H96" s="254" t="n">
        <v>7</v>
      </c>
      <c r="I96" s="255"/>
      <c r="J96" s="256" t="n">
        <f aca="false">ROUND(I96*H96,2)</f>
        <v>0</v>
      </c>
      <c r="K96" s="252"/>
      <c r="L96" s="257"/>
      <c r="M96" s="258"/>
      <c r="N96" s="259" t="s">
        <v>53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77</v>
      </c>
      <c r="AT96" s="209" t="s">
        <v>259</v>
      </c>
      <c r="AU96" s="209" t="s">
        <v>92</v>
      </c>
      <c r="AY96" s="3" t="s">
        <v>13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0</v>
      </c>
      <c r="BK96" s="210" t="n">
        <f aca="false">ROUND(I96*H96,2)</f>
        <v>0</v>
      </c>
      <c r="BL96" s="3" t="s">
        <v>143</v>
      </c>
      <c r="BM96" s="209" t="s">
        <v>926</v>
      </c>
    </row>
    <row r="97" s="32" customFormat="true" ht="14.25" hidden="false" customHeight="true" outlineLevel="0" collapsed="false">
      <c r="A97" s="25"/>
      <c r="B97" s="26"/>
      <c r="C97" s="250" t="s">
        <v>196</v>
      </c>
      <c r="D97" s="250" t="s">
        <v>259</v>
      </c>
      <c r="E97" s="251" t="s">
        <v>927</v>
      </c>
      <c r="F97" s="252" t="s">
        <v>928</v>
      </c>
      <c r="G97" s="253" t="s">
        <v>277</v>
      </c>
      <c r="H97" s="254" t="n">
        <v>7</v>
      </c>
      <c r="I97" s="255"/>
      <c r="J97" s="256" t="n">
        <f aca="false">ROUND(I97*H97,2)</f>
        <v>0</v>
      </c>
      <c r="K97" s="252"/>
      <c r="L97" s="257"/>
      <c r="M97" s="258"/>
      <c r="N97" s="259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77</v>
      </c>
      <c r="AT97" s="209" t="s">
        <v>259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43</v>
      </c>
      <c r="BM97" s="209" t="s">
        <v>929</v>
      </c>
    </row>
    <row r="98" s="32" customFormat="true" ht="14.25" hidden="false" customHeight="true" outlineLevel="0" collapsed="false">
      <c r="A98" s="25"/>
      <c r="B98" s="26"/>
      <c r="C98" s="250" t="s">
        <v>203</v>
      </c>
      <c r="D98" s="250" t="s">
        <v>259</v>
      </c>
      <c r="E98" s="251" t="s">
        <v>930</v>
      </c>
      <c r="F98" s="252" t="s">
        <v>931</v>
      </c>
      <c r="G98" s="253" t="s">
        <v>277</v>
      </c>
      <c r="H98" s="254" t="n">
        <v>7</v>
      </c>
      <c r="I98" s="255"/>
      <c r="J98" s="256" t="n">
        <f aca="false">ROUND(I98*H98,2)</f>
        <v>0</v>
      </c>
      <c r="K98" s="252"/>
      <c r="L98" s="257"/>
      <c r="M98" s="258"/>
      <c r="N98" s="259" t="s">
        <v>53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177</v>
      </c>
      <c r="AT98" s="209" t="s">
        <v>259</v>
      </c>
      <c r="AU98" s="209" t="s">
        <v>92</v>
      </c>
      <c r="AY98" s="3" t="s">
        <v>137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90</v>
      </c>
      <c r="BK98" s="210" t="n">
        <f aca="false">ROUND(I98*H98,2)</f>
        <v>0</v>
      </c>
      <c r="BL98" s="3" t="s">
        <v>143</v>
      </c>
      <c r="BM98" s="209" t="s">
        <v>932</v>
      </c>
    </row>
    <row r="99" s="32" customFormat="true" ht="14.25" hidden="false" customHeight="true" outlineLevel="0" collapsed="false">
      <c r="A99" s="25"/>
      <c r="B99" s="26"/>
      <c r="C99" s="250" t="s">
        <v>208</v>
      </c>
      <c r="D99" s="250" t="s">
        <v>259</v>
      </c>
      <c r="E99" s="251" t="s">
        <v>933</v>
      </c>
      <c r="F99" s="252" t="s">
        <v>934</v>
      </c>
      <c r="G99" s="253" t="s">
        <v>277</v>
      </c>
      <c r="H99" s="254" t="n">
        <v>7</v>
      </c>
      <c r="I99" s="255"/>
      <c r="J99" s="256" t="n">
        <f aca="false">ROUND(I99*H99,2)</f>
        <v>0</v>
      </c>
      <c r="K99" s="252"/>
      <c r="L99" s="257"/>
      <c r="M99" s="258"/>
      <c r="N99" s="259" t="s">
        <v>53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77</v>
      </c>
      <c r="AT99" s="209" t="s">
        <v>259</v>
      </c>
      <c r="AU99" s="209" t="s">
        <v>92</v>
      </c>
      <c r="AY99" s="3" t="s">
        <v>13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0</v>
      </c>
      <c r="BK99" s="210" t="n">
        <f aca="false">ROUND(I99*H99,2)</f>
        <v>0</v>
      </c>
      <c r="BL99" s="3" t="s">
        <v>143</v>
      </c>
      <c r="BM99" s="209" t="s">
        <v>935</v>
      </c>
    </row>
    <row r="100" s="32" customFormat="true" ht="14.25" hidden="false" customHeight="true" outlineLevel="0" collapsed="false">
      <c r="A100" s="25"/>
      <c r="B100" s="26"/>
      <c r="C100" s="250" t="s">
        <v>212</v>
      </c>
      <c r="D100" s="250" t="s">
        <v>259</v>
      </c>
      <c r="E100" s="251" t="s">
        <v>936</v>
      </c>
      <c r="F100" s="252" t="s">
        <v>937</v>
      </c>
      <c r="G100" s="253" t="s">
        <v>277</v>
      </c>
      <c r="H100" s="254" t="n">
        <v>7</v>
      </c>
      <c r="I100" s="255"/>
      <c r="J100" s="256" t="n">
        <f aca="false">ROUND(I100*H100,2)</f>
        <v>0</v>
      </c>
      <c r="K100" s="252"/>
      <c r="L100" s="257"/>
      <c r="M100" s="258"/>
      <c r="N100" s="259" t="s">
        <v>53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77</v>
      </c>
      <c r="AT100" s="209" t="s">
        <v>259</v>
      </c>
      <c r="AU100" s="209" t="s">
        <v>92</v>
      </c>
      <c r="AY100" s="3" t="s">
        <v>13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0</v>
      </c>
      <c r="BK100" s="210" t="n">
        <f aca="false">ROUND(I100*H100,2)</f>
        <v>0</v>
      </c>
      <c r="BL100" s="3" t="s">
        <v>143</v>
      </c>
      <c r="BM100" s="209" t="s">
        <v>938</v>
      </c>
    </row>
    <row r="101" s="32" customFormat="true" ht="14.25" hidden="false" customHeight="true" outlineLevel="0" collapsed="false">
      <c r="A101" s="25"/>
      <c r="B101" s="26"/>
      <c r="C101" s="250" t="s">
        <v>8</v>
      </c>
      <c r="D101" s="250" t="s">
        <v>259</v>
      </c>
      <c r="E101" s="251" t="s">
        <v>939</v>
      </c>
      <c r="F101" s="252" t="s">
        <v>940</v>
      </c>
      <c r="G101" s="253" t="s">
        <v>277</v>
      </c>
      <c r="H101" s="254" t="n">
        <v>2</v>
      </c>
      <c r="I101" s="255"/>
      <c r="J101" s="256" t="n">
        <f aca="false">ROUND(I101*H101,2)</f>
        <v>0</v>
      </c>
      <c r="K101" s="252"/>
      <c r="L101" s="257"/>
      <c r="M101" s="258"/>
      <c r="N101" s="259" t="s">
        <v>53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77</v>
      </c>
      <c r="AT101" s="209" t="s">
        <v>259</v>
      </c>
      <c r="AU101" s="209" t="s">
        <v>92</v>
      </c>
      <c r="AY101" s="3" t="s">
        <v>13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0</v>
      </c>
      <c r="BK101" s="210" t="n">
        <f aca="false">ROUND(I101*H101,2)</f>
        <v>0</v>
      </c>
      <c r="BL101" s="3" t="s">
        <v>143</v>
      </c>
      <c r="BM101" s="209" t="s">
        <v>941</v>
      </c>
    </row>
    <row r="102" s="32" customFormat="true" ht="14.25" hidden="false" customHeight="true" outlineLevel="0" collapsed="false">
      <c r="A102" s="25"/>
      <c r="B102" s="26"/>
      <c r="C102" s="250" t="s">
        <v>223</v>
      </c>
      <c r="D102" s="250" t="s">
        <v>259</v>
      </c>
      <c r="E102" s="251" t="s">
        <v>942</v>
      </c>
      <c r="F102" s="252" t="s">
        <v>943</v>
      </c>
      <c r="G102" s="253" t="s">
        <v>141</v>
      </c>
      <c r="H102" s="254" t="n">
        <v>127.45</v>
      </c>
      <c r="I102" s="255"/>
      <c r="J102" s="256" t="n">
        <f aca="false">ROUND(I102*H102,2)</f>
        <v>0</v>
      </c>
      <c r="K102" s="252"/>
      <c r="L102" s="257"/>
      <c r="M102" s="258"/>
      <c r="N102" s="259" t="s">
        <v>53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177</v>
      </c>
      <c r="AT102" s="209" t="s">
        <v>259</v>
      </c>
      <c r="AU102" s="209" t="s">
        <v>92</v>
      </c>
      <c r="AY102" s="3" t="s">
        <v>137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90</v>
      </c>
      <c r="BK102" s="210" t="n">
        <f aca="false">ROUND(I102*H102,2)</f>
        <v>0</v>
      </c>
      <c r="BL102" s="3" t="s">
        <v>143</v>
      </c>
      <c r="BM102" s="209" t="s">
        <v>944</v>
      </c>
    </row>
    <row r="103" s="32" customFormat="true" ht="14.25" hidden="false" customHeight="true" outlineLevel="0" collapsed="false">
      <c r="A103" s="25"/>
      <c r="B103" s="26"/>
      <c r="C103" s="250" t="s">
        <v>228</v>
      </c>
      <c r="D103" s="250" t="s">
        <v>259</v>
      </c>
      <c r="E103" s="251" t="s">
        <v>945</v>
      </c>
      <c r="F103" s="252" t="s">
        <v>946</v>
      </c>
      <c r="G103" s="253" t="s">
        <v>141</v>
      </c>
      <c r="H103" s="254" t="n">
        <v>102.53</v>
      </c>
      <c r="I103" s="255"/>
      <c r="J103" s="256" t="n">
        <f aca="false">ROUND(I103*H103,2)</f>
        <v>0</v>
      </c>
      <c r="K103" s="252"/>
      <c r="L103" s="257"/>
      <c r="M103" s="258"/>
      <c r="N103" s="259" t="s">
        <v>53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177</v>
      </c>
      <c r="AT103" s="209" t="s">
        <v>259</v>
      </c>
      <c r="AU103" s="209" t="s">
        <v>92</v>
      </c>
      <c r="AY103" s="3" t="s">
        <v>137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90</v>
      </c>
      <c r="BK103" s="210" t="n">
        <f aca="false">ROUND(I103*H103,2)</f>
        <v>0</v>
      </c>
      <c r="BL103" s="3" t="s">
        <v>143</v>
      </c>
      <c r="BM103" s="209" t="s">
        <v>947</v>
      </c>
    </row>
    <row r="104" s="181" customFormat="true" ht="22.5" hidden="false" customHeight="true" outlineLevel="0" collapsed="false">
      <c r="B104" s="182"/>
      <c r="C104" s="183"/>
      <c r="D104" s="184" t="s">
        <v>81</v>
      </c>
      <c r="E104" s="196" t="s">
        <v>948</v>
      </c>
      <c r="F104" s="196" t="s">
        <v>949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20)</f>
        <v>0</v>
      </c>
      <c r="Q104" s="190"/>
      <c r="R104" s="191" t="n">
        <f aca="false">SUM(R105:R120)</f>
        <v>0</v>
      </c>
      <c r="S104" s="190"/>
      <c r="T104" s="192" t="n">
        <f aca="false">SUM(T105:T120)</f>
        <v>0</v>
      </c>
      <c r="AR104" s="193" t="s">
        <v>153</v>
      </c>
      <c r="AT104" s="194" t="s">
        <v>81</v>
      </c>
      <c r="AU104" s="194" t="s">
        <v>90</v>
      </c>
      <c r="AY104" s="193" t="s">
        <v>137</v>
      </c>
      <c r="BK104" s="195" t="n">
        <f aca="false">SUM(BK105:BK120)</f>
        <v>0</v>
      </c>
    </row>
    <row r="105" s="32" customFormat="true" ht="14.25" hidden="false" customHeight="true" outlineLevel="0" collapsed="false">
      <c r="A105" s="25"/>
      <c r="B105" s="26"/>
      <c r="C105" s="198" t="s">
        <v>236</v>
      </c>
      <c r="D105" s="198" t="s">
        <v>138</v>
      </c>
      <c r="E105" s="199" t="s">
        <v>950</v>
      </c>
      <c r="F105" s="200" t="s">
        <v>951</v>
      </c>
      <c r="G105" s="201" t="s">
        <v>277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53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43</v>
      </c>
      <c r="AT105" s="209" t="s">
        <v>138</v>
      </c>
      <c r="AU105" s="209" t="s">
        <v>92</v>
      </c>
      <c r="AY105" s="3" t="s">
        <v>13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0</v>
      </c>
      <c r="BK105" s="210" t="n">
        <f aca="false">ROUND(I105*H105,2)</f>
        <v>0</v>
      </c>
      <c r="BL105" s="3" t="s">
        <v>143</v>
      </c>
      <c r="BM105" s="209" t="s">
        <v>765</v>
      </c>
    </row>
    <row r="106" s="32" customFormat="true" ht="14.25" hidden="false" customHeight="true" outlineLevel="0" collapsed="false">
      <c r="A106" s="25"/>
      <c r="B106" s="26"/>
      <c r="C106" s="198" t="s">
        <v>326</v>
      </c>
      <c r="D106" s="198" t="s">
        <v>138</v>
      </c>
      <c r="E106" s="199" t="s">
        <v>952</v>
      </c>
      <c r="F106" s="200" t="s">
        <v>953</v>
      </c>
      <c r="G106" s="201" t="s">
        <v>277</v>
      </c>
      <c r="H106" s="202" t="n">
        <v>7</v>
      </c>
      <c r="I106" s="203"/>
      <c r="J106" s="204" t="n">
        <f aca="false">ROUND(I106*H106,2)</f>
        <v>0</v>
      </c>
      <c r="K106" s="200"/>
      <c r="L106" s="31"/>
      <c r="M106" s="205"/>
      <c r="N106" s="206" t="s">
        <v>53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43</v>
      </c>
      <c r="AT106" s="209" t="s">
        <v>138</v>
      </c>
      <c r="AU106" s="209" t="s">
        <v>92</v>
      </c>
      <c r="AY106" s="3" t="s">
        <v>13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0</v>
      </c>
      <c r="BK106" s="210" t="n">
        <f aca="false">ROUND(I106*H106,2)</f>
        <v>0</v>
      </c>
      <c r="BL106" s="3" t="s">
        <v>143</v>
      </c>
      <c r="BM106" s="209" t="s">
        <v>774</v>
      </c>
    </row>
    <row r="107" s="32" customFormat="true" ht="14.25" hidden="false" customHeight="true" outlineLevel="0" collapsed="false">
      <c r="A107" s="25"/>
      <c r="B107" s="26"/>
      <c r="C107" s="198" t="s">
        <v>331</v>
      </c>
      <c r="D107" s="198" t="s">
        <v>138</v>
      </c>
      <c r="E107" s="199" t="s">
        <v>954</v>
      </c>
      <c r="F107" s="200" t="s">
        <v>955</v>
      </c>
      <c r="G107" s="201" t="s">
        <v>141</v>
      </c>
      <c r="H107" s="202" t="n">
        <v>98.2</v>
      </c>
      <c r="I107" s="203"/>
      <c r="J107" s="204" t="n">
        <f aca="false">ROUND(I107*H107,2)</f>
        <v>0</v>
      </c>
      <c r="K107" s="200"/>
      <c r="L107" s="31"/>
      <c r="M107" s="205"/>
      <c r="N107" s="206" t="s">
        <v>53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143</v>
      </c>
      <c r="AT107" s="209" t="s">
        <v>138</v>
      </c>
      <c r="AU107" s="209" t="s">
        <v>92</v>
      </c>
      <c r="AY107" s="3" t="s">
        <v>137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90</v>
      </c>
      <c r="BK107" s="210" t="n">
        <f aca="false">ROUND(I107*H107,2)</f>
        <v>0</v>
      </c>
      <c r="BL107" s="3" t="s">
        <v>143</v>
      </c>
      <c r="BM107" s="209" t="s">
        <v>147</v>
      </c>
    </row>
    <row r="108" s="32" customFormat="true" ht="14.25" hidden="false" customHeight="true" outlineLevel="0" collapsed="false">
      <c r="A108" s="25"/>
      <c r="B108" s="26"/>
      <c r="C108" s="198" t="s">
        <v>7</v>
      </c>
      <c r="D108" s="198" t="s">
        <v>138</v>
      </c>
      <c r="E108" s="199" t="s">
        <v>956</v>
      </c>
      <c r="F108" s="200" t="s">
        <v>957</v>
      </c>
      <c r="G108" s="201" t="s">
        <v>141</v>
      </c>
      <c r="H108" s="202" t="n">
        <v>100</v>
      </c>
      <c r="I108" s="203"/>
      <c r="J108" s="204" t="n">
        <f aca="false">ROUND(I108*H108,2)</f>
        <v>0</v>
      </c>
      <c r="K108" s="200"/>
      <c r="L108" s="31"/>
      <c r="M108" s="205"/>
      <c r="N108" s="206" t="s">
        <v>53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43</v>
      </c>
      <c r="AT108" s="209" t="s">
        <v>138</v>
      </c>
      <c r="AU108" s="209" t="s">
        <v>92</v>
      </c>
      <c r="AY108" s="3" t="s">
        <v>13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0</v>
      </c>
      <c r="BK108" s="210" t="n">
        <f aca="false">ROUND(I108*H108,2)</f>
        <v>0</v>
      </c>
      <c r="BL108" s="3" t="s">
        <v>143</v>
      </c>
      <c r="BM108" s="209" t="s">
        <v>790</v>
      </c>
    </row>
    <row r="109" s="32" customFormat="true" ht="14.25" hidden="false" customHeight="true" outlineLevel="0" collapsed="false">
      <c r="A109" s="25"/>
      <c r="B109" s="26"/>
      <c r="C109" s="198" t="s">
        <v>255</v>
      </c>
      <c r="D109" s="198" t="s">
        <v>138</v>
      </c>
      <c r="E109" s="199" t="s">
        <v>958</v>
      </c>
      <c r="F109" s="200" t="s">
        <v>959</v>
      </c>
      <c r="G109" s="201" t="s">
        <v>180</v>
      </c>
      <c r="H109" s="202" t="n">
        <v>20.622</v>
      </c>
      <c r="I109" s="203"/>
      <c r="J109" s="204" t="n">
        <f aca="false">ROUND(I109*H109,2)</f>
        <v>0</v>
      </c>
      <c r="K109" s="200"/>
      <c r="L109" s="31"/>
      <c r="M109" s="205"/>
      <c r="N109" s="206" t="s">
        <v>53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38</v>
      </c>
      <c r="AU109" s="209" t="s">
        <v>92</v>
      </c>
      <c r="AY109" s="3" t="s">
        <v>137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90</v>
      </c>
      <c r="BK109" s="210" t="n">
        <f aca="false">ROUND(I109*H109,2)</f>
        <v>0</v>
      </c>
      <c r="BL109" s="3" t="s">
        <v>143</v>
      </c>
      <c r="BM109" s="209" t="s">
        <v>404</v>
      </c>
    </row>
    <row r="110" s="32" customFormat="true" ht="14.25" hidden="false" customHeight="true" outlineLevel="0" collapsed="false">
      <c r="A110" s="25"/>
      <c r="B110" s="26"/>
      <c r="C110" s="198" t="s">
        <v>348</v>
      </c>
      <c r="D110" s="198" t="s">
        <v>138</v>
      </c>
      <c r="E110" s="199" t="s">
        <v>960</v>
      </c>
      <c r="F110" s="200" t="s">
        <v>961</v>
      </c>
      <c r="G110" s="201" t="s">
        <v>141</v>
      </c>
      <c r="H110" s="202" t="n">
        <v>127.45</v>
      </c>
      <c r="I110" s="203"/>
      <c r="J110" s="204" t="n">
        <f aca="false">ROUND(I110*H110,2)</f>
        <v>0</v>
      </c>
      <c r="K110" s="200"/>
      <c r="L110" s="31"/>
      <c r="M110" s="205"/>
      <c r="N110" s="206" t="s">
        <v>53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143</v>
      </c>
      <c r="AT110" s="209" t="s">
        <v>138</v>
      </c>
      <c r="AU110" s="209" t="s">
        <v>92</v>
      </c>
      <c r="AY110" s="3" t="s">
        <v>137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90</v>
      </c>
      <c r="BK110" s="210" t="n">
        <f aca="false">ROUND(I110*H110,2)</f>
        <v>0</v>
      </c>
      <c r="BL110" s="3" t="s">
        <v>143</v>
      </c>
      <c r="BM110" s="209" t="s">
        <v>408</v>
      </c>
    </row>
    <row r="111" s="32" customFormat="true" ht="14.25" hidden="false" customHeight="true" outlineLevel="0" collapsed="false">
      <c r="A111" s="25"/>
      <c r="B111" s="26"/>
      <c r="C111" s="198" t="s">
        <v>302</v>
      </c>
      <c r="D111" s="198" t="s">
        <v>138</v>
      </c>
      <c r="E111" s="199" t="s">
        <v>962</v>
      </c>
      <c r="F111" s="200" t="s">
        <v>963</v>
      </c>
      <c r="G111" s="201" t="s">
        <v>141</v>
      </c>
      <c r="H111" s="202" t="n">
        <v>130</v>
      </c>
      <c r="I111" s="203"/>
      <c r="J111" s="204" t="n">
        <f aca="false">ROUND(I111*H111,2)</f>
        <v>0</v>
      </c>
      <c r="K111" s="200"/>
      <c r="L111" s="31"/>
      <c r="M111" s="205"/>
      <c r="N111" s="206" t="s">
        <v>53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143</v>
      </c>
      <c r="AT111" s="209" t="s">
        <v>138</v>
      </c>
      <c r="AU111" s="209" t="s">
        <v>92</v>
      </c>
      <c r="AY111" s="3" t="s">
        <v>137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90</v>
      </c>
      <c r="BK111" s="210" t="n">
        <f aca="false">ROUND(I111*H111,2)</f>
        <v>0</v>
      </c>
      <c r="BL111" s="3" t="s">
        <v>143</v>
      </c>
      <c r="BM111" s="209" t="s">
        <v>412</v>
      </c>
    </row>
    <row r="112" s="32" customFormat="true" ht="14.25" hidden="false" customHeight="true" outlineLevel="0" collapsed="false">
      <c r="A112" s="25"/>
      <c r="B112" s="26"/>
      <c r="C112" s="198" t="s">
        <v>362</v>
      </c>
      <c r="D112" s="198" t="s">
        <v>138</v>
      </c>
      <c r="E112" s="199" t="s">
        <v>964</v>
      </c>
      <c r="F112" s="200" t="s">
        <v>965</v>
      </c>
      <c r="G112" s="201" t="s">
        <v>141</v>
      </c>
      <c r="H112" s="202" t="n">
        <v>8</v>
      </c>
      <c r="I112" s="203"/>
      <c r="J112" s="204" t="n">
        <f aca="false">ROUND(I112*H112,2)</f>
        <v>0</v>
      </c>
      <c r="K112" s="200"/>
      <c r="L112" s="31"/>
      <c r="M112" s="205"/>
      <c r="N112" s="206" t="s">
        <v>53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143</v>
      </c>
      <c r="AT112" s="209" t="s">
        <v>138</v>
      </c>
      <c r="AU112" s="209" t="s">
        <v>92</v>
      </c>
      <c r="AY112" s="3" t="s">
        <v>137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90</v>
      </c>
      <c r="BK112" s="210" t="n">
        <f aca="false">ROUND(I112*H112,2)</f>
        <v>0</v>
      </c>
      <c r="BL112" s="3" t="s">
        <v>143</v>
      </c>
      <c r="BM112" s="209" t="s">
        <v>966</v>
      </c>
    </row>
    <row r="113" s="32" customFormat="true" ht="14.25" hidden="false" customHeight="true" outlineLevel="0" collapsed="false">
      <c r="A113" s="25"/>
      <c r="B113" s="26"/>
      <c r="C113" s="198" t="s">
        <v>368</v>
      </c>
      <c r="D113" s="198" t="s">
        <v>138</v>
      </c>
      <c r="E113" s="199" t="s">
        <v>967</v>
      </c>
      <c r="F113" s="200" t="s">
        <v>968</v>
      </c>
      <c r="G113" s="201" t="s">
        <v>141</v>
      </c>
      <c r="H113" s="202" t="n">
        <v>130</v>
      </c>
      <c r="I113" s="203"/>
      <c r="J113" s="204" t="n">
        <f aca="false">ROUND(I113*H113,2)</f>
        <v>0</v>
      </c>
      <c r="K113" s="200"/>
      <c r="L113" s="31"/>
      <c r="M113" s="205"/>
      <c r="N113" s="206" t="s">
        <v>53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143</v>
      </c>
      <c r="AT113" s="209" t="s">
        <v>138</v>
      </c>
      <c r="AU113" s="209" t="s">
        <v>92</v>
      </c>
      <c r="AY113" s="3" t="s">
        <v>137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90</v>
      </c>
      <c r="BK113" s="210" t="n">
        <f aca="false">ROUND(I113*H113,2)</f>
        <v>0</v>
      </c>
      <c r="BL113" s="3" t="s">
        <v>143</v>
      </c>
      <c r="BM113" s="209" t="s">
        <v>969</v>
      </c>
    </row>
    <row r="114" s="32" customFormat="true" ht="14.25" hidden="false" customHeight="true" outlineLevel="0" collapsed="false">
      <c r="A114" s="25"/>
      <c r="B114" s="26"/>
      <c r="C114" s="198" t="s">
        <v>374</v>
      </c>
      <c r="D114" s="198" t="s">
        <v>138</v>
      </c>
      <c r="E114" s="199" t="s">
        <v>970</v>
      </c>
      <c r="F114" s="200" t="s">
        <v>971</v>
      </c>
      <c r="G114" s="201" t="s">
        <v>180</v>
      </c>
      <c r="H114" s="202" t="n">
        <v>20.62</v>
      </c>
      <c r="I114" s="203"/>
      <c r="J114" s="204" t="n">
        <f aca="false">ROUND(I114*H114,2)</f>
        <v>0</v>
      </c>
      <c r="K114" s="200"/>
      <c r="L114" s="31"/>
      <c r="M114" s="205"/>
      <c r="N114" s="206" t="s">
        <v>53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143</v>
      </c>
      <c r="AT114" s="209" t="s">
        <v>138</v>
      </c>
      <c r="AU114" s="209" t="s">
        <v>92</v>
      </c>
      <c r="AY114" s="3" t="s">
        <v>137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90</v>
      </c>
      <c r="BK114" s="210" t="n">
        <f aca="false">ROUND(I114*H114,2)</f>
        <v>0</v>
      </c>
      <c r="BL114" s="3" t="s">
        <v>143</v>
      </c>
      <c r="BM114" s="209" t="s">
        <v>972</v>
      </c>
    </row>
    <row r="115" s="32" customFormat="true" ht="14.25" hidden="false" customHeight="true" outlineLevel="0" collapsed="false">
      <c r="A115" s="25"/>
      <c r="B115" s="26"/>
      <c r="C115" s="198" t="s">
        <v>292</v>
      </c>
      <c r="D115" s="198" t="s">
        <v>138</v>
      </c>
      <c r="E115" s="199" t="s">
        <v>973</v>
      </c>
      <c r="F115" s="200" t="s">
        <v>974</v>
      </c>
      <c r="G115" s="201" t="s">
        <v>141</v>
      </c>
      <c r="H115" s="202" t="n">
        <v>127.45</v>
      </c>
      <c r="I115" s="203"/>
      <c r="J115" s="204" t="n">
        <f aca="false">ROUND(I115*H115,2)</f>
        <v>0</v>
      </c>
      <c r="K115" s="200"/>
      <c r="L115" s="31"/>
      <c r="M115" s="205"/>
      <c r="N115" s="206" t="s">
        <v>53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143</v>
      </c>
      <c r="AT115" s="209" t="s">
        <v>138</v>
      </c>
      <c r="AU115" s="209" t="s">
        <v>92</v>
      </c>
      <c r="AY115" s="3" t="s">
        <v>137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90</v>
      </c>
      <c r="BK115" s="210" t="n">
        <f aca="false">ROUND(I115*H115,2)</f>
        <v>0</v>
      </c>
      <c r="BL115" s="3" t="s">
        <v>143</v>
      </c>
      <c r="BM115" s="209" t="s">
        <v>975</v>
      </c>
    </row>
    <row r="116" s="32" customFormat="true" ht="14.25" hidden="false" customHeight="true" outlineLevel="0" collapsed="false">
      <c r="A116" s="25"/>
      <c r="B116" s="26"/>
      <c r="C116" s="250" t="s">
        <v>383</v>
      </c>
      <c r="D116" s="250" t="s">
        <v>259</v>
      </c>
      <c r="E116" s="251" t="s">
        <v>976</v>
      </c>
      <c r="F116" s="252" t="s">
        <v>977</v>
      </c>
      <c r="G116" s="253" t="s">
        <v>180</v>
      </c>
      <c r="H116" s="254" t="n">
        <v>2.85</v>
      </c>
      <c r="I116" s="255"/>
      <c r="J116" s="256" t="n">
        <f aca="false">ROUND(I116*H116,2)</f>
        <v>0</v>
      </c>
      <c r="K116" s="252"/>
      <c r="L116" s="257"/>
      <c r="M116" s="258"/>
      <c r="N116" s="259" t="s">
        <v>53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177</v>
      </c>
      <c r="AT116" s="209" t="s">
        <v>259</v>
      </c>
      <c r="AU116" s="209" t="s">
        <v>92</v>
      </c>
      <c r="AY116" s="3" t="s">
        <v>137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90</v>
      </c>
      <c r="BK116" s="210" t="n">
        <f aca="false">ROUND(I116*H116,2)</f>
        <v>0</v>
      </c>
      <c r="BL116" s="3" t="s">
        <v>143</v>
      </c>
      <c r="BM116" s="209" t="s">
        <v>978</v>
      </c>
    </row>
    <row r="117" s="32" customFormat="true" ht="14.25" hidden="false" customHeight="true" outlineLevel="0" collapsed="false">
      <c r="A117" s="25"/>
      <c r="B117" s="26"/>
      <c r="C117" s="250" t="s">
        <v>388</v>
      </c>
      <c r="D117" s="250" t="s">
        <v>259</v>
      </c>
      <c r="E117" s="251" t="s">
        <v>979</v>
      </c>
      <c r="F117" s="252" t="s">
        <v>980</v>
      </c>
      <c r="G117" s="253" t="s">
        <v>277</v>
      </c>
      <c r="H117" s="254" t="n">
        <v>7</v>
      </c>
      <c r="I117" s="255"/>
      <c r="J117" s="256" t="n">
        <f aca="false">ROUND(I117*H117,2)</f>
        <v>0</v>
      </c>
      <c r="K117" s="252"/>
      <c r="L117" s="257"/>
      <c r="M117" s="258"/>
      <c r="N117" s="259" t="s">
        <v>53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77</v>
      </c>
      <c r="AT117" s="209" t="s">
        <v>259</v>
      </c>
      <c r="AU117" s="209" t="s">
        <v>92</v>
      </c>
      <c r="AY117" s="3" t="s">
        <v>137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90</v>
      </c>
      <c r="BK117" s="210" t="n">
        <f aca="false">ROUND(I117*H117,2)</f>
        <v>0</v>
      </c>
      <c r="BL117" s="3" t="s">
        <v>143</v>
      </c>
      <c r="BM117" s="209" t="s">
        <v>981</v>
      </c>
    </row>
    <row r="118" s="32" customFormat="true" ht="14.25" hidden="false" customHeight="true" outlineLevel="0" collapsed="false">
      <c r="A118" s="25"/>
      <c r="B118" s="26"/>
      <c r="C118" s="250" t="s">
        <v>396</v>
      </c>
      <c r="D118" s="250" t="s">
        <v>259</v>
      </c>
      <c r="E118" s="251" t="s">
        <v>982</v>
      </c>
      <c r="F118" s="252" t="s">
        <v>983</v>
      </c>
      <c r="G118" s="253" t="s">
        <v>277</v>
      </c>
      <c r="H118" s="254" t="n">
        <v>7</v>
      </c>
      <c r="I118" s="255"/>
      <c r="J118" s="256" t="n">
        <f aca="false">ROUND(I118*H118,2)</f>
        <v>0</v>
      </c>
      <c r="K118" s="252"/>
      <c r="L118" s="257"/>
      <c r="M118" s="258"/>
      <c r="N118" s="259" t="s">
        <v>53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177</v>
      </c>
      <c r="AT118" s="209" t="s">
        <v>259</v>
      </c>
      <c r="AU118" s="209" t="s">
        <v>92</v>
      </c>
      <c r="AY118" s="3" t="s">
        <v>137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90</v>
      </c>
      <c r="BK118" s="210" t="n">
        <f aca="false">ROUND(I118*H118,2)</f>
        <v>0</v>
      </c>
      <c r="BL118" s="3" t="s">
        <v>143</v>
      </c>
      <c r="BM118" s="209" t="s">
        <v>984</v>
      </c>
    </row>
    <row r="119" s="32" customFormat="true" ht="14.25" hidden="false" customHeight="true" outlineLevel="0" collapsed="false">
      <c r="A119" s="25"/>
      <c r="B119" s="26"/>
      <c r="C119" s="250" t="s">
        <v>371</v>
      </c>
      <c r="D119" s="250" t="s">
        <v>259</v>
      </c>
      <c r="E119" s="251" t="s">
        <v>985</v>
      </c>
      <c r="F119" s="252" t="s">
        <v>986</v>
      </c>
      <c r="G119" s="253" t="s">
        <v>277</v>
      </c>
      <c r="H119" s="254" t="n">
        <v>8</v>
      </c>
      <c r="I119" s="255"/>
      <c r="J119" s="256" t="n">
        <f aca="false">ROUND(I119*H119,2)</f>
        <v>0</v>
      </c>
      <c r="K119" s="252"/>
      <c r="L119" s="257"/>
      <c r="M119" s="258"/>
      <c r="N119" s="259" t="s">
        <v>53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177</v>
      </c>
      <c r="AT119" s="209" t="s">
        <v>259</v>
      </c>
      <c r="AU119" s="209" t="s">
        <v>92</v>
      </c>
      <c r="AY119" s="3" t="s">
        <v>137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90</v>
      </c>
      <c r="BK119" s="210" t="n">
        <f aca="false">ROUND(I119*H119,2)</f>
        <v>0</v>
      </c>
      <c r="BL119" s="3" t="s">
        <v>143</v>
      </c>
      <c r="BM119" s="209" t="s">
        <v>987</v>
      </c>
    </row>
    <row r="120" s="32" customFormat="true" ht="14.25" hidden="false" customHeight="true" outlineLevel="0" collapsed="false">
      <c r="A120" s="25"/>
      <c r="B120" s="26"/>
      <c r="C120" s="250" t="s">
        <v>405</v>
      </c>
      <c r="D120" s="250" t="s">
        <v>259</v>
      </c>
      <c r="E120" s="251" t="s">
        <v>988</v>
      </c>
      <c r="F120" s="252" t="s">
        <v>989</v>
      </c>
      <c r="G120" s="253" t="s">
        <v>141</v>
      </c>
      <c r="H120" s="254" t="n">
        <v>130</v>
      </c>
      <c r="I120" s="255"/>
      <c r="J120" s="256" t="n">
        <f aca="false">ROUND(I120*H120,2)</f>
        <v>0</v>
      </c>
      <c r="K120" s="252"/>
      <c r="L120" s="257"/>
      <c r="M120" s="258"/>
      <c r="N120" s="259" t="s">
        <v>53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177</v>
      </c>
      <c r="AT120" s="209" t="s">
        <v>259</v>
      </c>
      <c r="AU120" s="209" t="s">
        <v>92</v>
      </c>
      <c r="AY120" s="3" t="s">
        <v>137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90</v>
      </c>
      <c r="BK120" s="210" t="n">
        <f aca="false">ROUND(I120*H120,2)</f>
        <v>0</v>
      </c>
      <c r="BL120" s="3" t="s">
        <v>143</v>
      </c>
      <c r="BM120" s="209" t="s">
        <v>990</v>
      </c>
    </row>
    <row r="121" s="181" customFormat="true" ht="22.5" hidden="false" customHeight="true" outlineLevel="0" collapsed="false">
      <c r="B121" s="182"/>
      <c r="C121" s="183"/>
      <c r="D121" s="184" t="s">
        <v>81</v>
      </c>
      <c r="E121" s="196" t="s">
        <v>991</v>
      </c>
      <c r="F121" s="196" t="s">
        <v>992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31)</f>
        <v>0</v>
      </c>
      <c r="Q121" s="190"/>
      <c r="R121" s="191" t="n">
        <f aca="false">SUM(R122:R131)</f>
        <v>0</v>
      </c>
      <c r="S121" s="190"/>
      <c r="T121" s="192" t="n">
        <f aca="false">SUM(T122:T131)</f>
        <v>0</v>
      </c>
      <c r="AR121" s="193" t="s">
        <v>153</v>
      </c>
      <c r="AT121" s="194" t="s">
        <v>81</v>
      </c>
      <c r="AU121" s="194" t="s">
        <v>90</v>
      </c>
      <c r="AY121" s="193" t="s">
        <v>137</v>
      </c>
      <c r="BK121" s="195" t="n">
        <f aca="false">SUM(BK122:BK131)</f>
        <v>0</v>
      </c>
    </row>
    <row r="122" s="32" customFormat="true" ht="14.25" hidden="false" customHeight="true" outlineLevel="0" collapsed="false">
      <c r="A122" s="25"/>
      <c r="B122" s="26"/>
      <c r="C122" s="198" t="s">
        <v>409</v>
      </c>
      <c r="D122" s="198" t="s">
        <v>138</v>
      </c>
      <c r="E122" s="199" t="s">
        <v>993</v>
      </c>
      <c r="F122" s="200" t="s">
        <v>994</v>
      </c>
      <c r="G122" s="201" t="s">
        <v>277</v>
      </c>
      <c r="H122" s="202" t="n">
        <v>7</v>
      </c>
      <c r="I122" s="203"/>
      <c r="J122" s="204" t="n">
        <f aca="false">ROUND(I122*H122,2)</f>
        <v>0</v>
      </c>
      <c r="K122" s="200"/>
      <c r="L122" s="31"/>
      <c r="M122" s="205"/>
      <c r="N122" s="206" t="s">
        <v>53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143</v>
      </c>
      <c r="AT122" s="209" t="s">
        <v>138</v>
      </c>
      <c r="AU122" s="209" t="s">
        <v>92</v>
      </c>
      <c r="AY122" s="3" t="s">
        <v>137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90</v>
      </c>
      <c r="BK122" s="210" t="n">
        <f aca="false">ROUND(I122*H122,2)</f>
        <v>0</v>
      </c>
      <c r="BL122" s="3" t="s">
        <v>143</v>
      </c>
      <c r="BM122" s="209" t="s">
        <v>995</v>
      </c>
    </row>
    <row r="123" s="32" customFormat="true" ht="14.25" hidden="false" customHeight="true" outlineLevel="0" collapsed="false">
      <c r="A123" s="25"/>
      <c r="B123" s="26"/>
      <c r="C123" s="198" t="s">
        <v>413</v>
      </c>
      <c r="D123" s="198" t="s">
        <v>138</v>
      </c>
      <c r="E123" s="199" t="s">
        <v>996</v>
      </c>
      <c r="F123" s="200" t="s">
        <v>997</v>
      </c>
      <c r="G123" s="201" t="s">
        <v>277</v>
      </c>
      <c r="H123" s="202" t="n">
        <v>7</v>
      </c>
      <c r="I123" s="203"/>
      <c r="J123" s="204" t="n">
        <f aca="false">ROUND(I123*H123,2)</f>
        <v>0</v>
      </c>
      <c r="K123" s="200"/>
      <c r="L123" s="31"/>
      <c r="M123" s="205"/>
      <c r="N123" s="206" t="s">
        <v>53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143</v>
      </c>
      <c r="AT123" s="209" t="s">
        <v>138</v>
      </c>
      <c r="AU123" s="209" t="s">
        <v>92</v>
      </c>
      <c r="AY123" s="3" t="s">
        <v>137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90</v>
      </c>
      <c r="BK123" s="210" t="n">
        <f aca="false">ROUND(I123*H123,2)</f>
        <v>0</v>
      </c>
      <c r="BL123" s="3" t="s">
        <v>143</v>
      </c>
      <c r="BM123" s="209" t="s">
        <v>998</v>
      </c>
    </row>
    <row r="124" s="32" customFormat="true" ht="14.25" hidden="false" customHeight="true" outlineLevel="0" collapsed="false">
      <c r="A124" s="25"/>
      <c r="B124" s="26"/>
      <c r="C124" s="198" t="s">
        <v>417</v>
      </c>
      <c r="D124" s="198" t="s">
        <v>138</v>
      </c>
      <c r="E124" s="199" t="s">
        <v>999</v>
      </c>
      <c r="F124" s="200" t="s">
        <v>1000</v>
      </c>
      <c r="G124" s="201" t="s">
        <v>277</v>
      </c>
      <c r="H124" s="202" t="n">
        <v>7</v>
      </c>
      <c r="I124" s="203"/>
      <c r="J124" s="204" t="n">
        <f aca="false">ROUND(I124*H124,2)</f>
        <v>0</v>
      </c>
      <c r="K124" s="200"/>
      <c r="L124" s="31"/>
      <c r="M124" s="205"/>
      <c r="N124" s="206" t="s">
        <v>53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143</v>
      </c>
      <c r="AT124" s="209" t="s">
        <v>138</v>
      </c>
      <c r="AU124" s="209" t="s">
        <v>92</v>
      </c>
      <c r="AY124" s="3" t="s">
        <v>137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90</v>
      </c>
      <c r="BK124" s="210" t="n">
        <f aca="false">ROUND(I124*H124,2)</f>
        <v>0</v>
      </c>
      <c r="BL124" s="3" t="s">
        <v>143</v>
      </c>
      <c r="BM124" s="209" t="s">
        <v>1001</v>
      </c>
    </row>
    <row r="125" s="32" customFormat="true" ht="14.25" hidden="false" customHeight="true" outlineLevel="0" collapsed="false">
      <c r="A125" s="25"/>
      <c r="B125" s="26"/>
      <c r="C125" s="198" t="s">
        <v>423</v>
      </c>
      <c r="D125" s="198" t="s">
        <v>138</v>
      </c>
      <c r="E125" s="199" t="s">
        <v>1002</v>
      </c>
      <c r="F125" s="200" t="s">
        <v>1003</v>
      </c>
      <c r="G125" s="201" t="s">
        <v>277</v>
      </c>
      <c r="H125" s="202" t="n">
        <v>7</v>
      </c>
      <c r="I125" s="203"/>
      <c r="J125" s="204" t="n">
        <f aca="false">ROUND(I125*H125,2)</f>
        <v>0</v>
      </c>
      <c r="K125" s="200"/>
      <c r="L125" s="31"/>
      <c r="M125" s="205"/>
      <c r="N125" s="206" t="s">
        <v>53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143</v>
      </c>
      <c r="AT125" s="209" t="s">
        <v>138</v>
      </c>
      <c r="AU125" s="209" t="s">
        <v>92</v>
      </c>
      <c r="AY125" s="3" t="s">
        <v>137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90</v>
      </c>
      <c r="BK125" s="210" t="n">
        <f aca="false">ROUND(I125*H125,2)</f>
        <v>0</v>
      </c>
      <c r="BL125" s="3" t="s">
        <v>143</v>
      </c>
      <c r="BM125" s="209" t="s">
        <v>158</v>
      </c>
    </row>
    <row r="126" s="32" customFormat="true" ht="14.25" hidden="false" customHeight="true" outlineLevel="0" collapsed="false">
      <c r="A126" s="25"/>
      <c r="B126" s="26"/>
      <c r="C126" s="198" t="s">
        <v>429</v>
      </c>
      <c r="D126" s="198" t="s">
        <v>138</v>
      </c>
      <c r="E126" s="199" t="s">
        <v>1004</v>
      </c>
      <c r="F126" s="200" t="s">
        <v>1005</v>
      </c>
      <c r="G126" s="201" t="s">
        <v>277</v>
      </c>
      <c r="H126" s="202" t="n">
        <v>7</v>
      </c>
      <c r="I126" s="203"/>
      <c r="J126" s="204" t="n">
        <f aca="false">ROUND(I126*H126,2)</f>
        <v>0</v>
      </c>
      <c r="K126" s="200"/>
      <c r="L126" s="31"/>
      <c r="M126" s="205"/>
      <c r="N126" s="206" t="s">
        <v>53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143</v>
      </c>
      <c r="AT126" s="209" t="s">
        <v>138</v>
      </c>
      <c r="AU126" s="209" t="s">
        <v>92</v>
      </c>
      <c r="AY126" s="3" t="s">
        <v>137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90</v>
      </c>
      <c r="BK126" s="210" t="n">
        <f aca="false">ROUND(I126*H126,2)</f>
        <v>0</v>
      </c>
      <c r="BL126" s="3" t="s">
        <v>143</v>
      </c>
      <c r="BM126" s="209" t="s">
        <v>1006</v>
      </c>
    </row>
    <row r="127" s="32" customFormat="true" ht="14.25" hidden="false" customHeight="true" outlineLevel="0" collapsed="false">
      <c r="A127" s="25"/>
      <c r="B127" s="26"/>
      <c r="C127" s="198" t="s">
        <v>435</v>
      </c>
      <c r="D127" s="198" t="s">
        <v>138</v>
      </c>
      <c r="E127" s="199" t="s">
        <v>1007</v>
      </c>
      <c r="F127" s="200" t="s">
        <v>1008</v>
      </c>
      <c r="G127" s="201" t="s">
        <v>277</v>
      </c>
      <c r="H127" s="202" t="n">
        <v>7</v>
      </c>
      <c r="I127" s="203"/>
      <c r="J127" s="204" t="n">
        <f aca="false">ROUND(I127*H127,2)</f>
        <v>0</v>
      </c>
      <c r="K127" s="200"/>
      <c r="L127" s="31"/>
      <c r="M127" s="205"/>
      <c r="N127" s="206" t="s">
        <v>53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143</v>
      </c>
      <c r="AT127" s="209" t="s">
        <v>138</v>
      </c>
      <c r="AU127" s="209" t="s">
        <v>92</v>
      </c>
      <c r="AY127" s="3" t="s">
        <v>137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90</v>
      </c>
      <c r="BK127" s="210" t="n">
        <f aca="false">ROUND(I127*H127,2)</f>
        <v>0</v>
      </c>
      <c r="BL127" s="3" t="s">
        <v>143</v>
      </c>
      <c r="BM127" s="209" t="s">
        <v>1009</v>
      </c>
    </row>
    <row r="128" s="32" customFormat="true" ht="14.25" hidden="false" customHeight="true" outlineLevel="0" collapsed="false">
      <c r="A128" s="25"/>
      <c r="B128" s="26"/>
      <c r="C128" s="198" t="s">
        <v>439</v>
      </c>
      <c r="D128" s="198" t="s">
        <v>138</v>
      </c>
      <c r="E128" s="199" t="s">
        <v>1010</v>
      </c>
      <c r="F128" s="200" t="s">
        <v>1011</v>
      </c>
      <c r="G128" s="201" t="s">
        <v>277</v>
      </c>
      <c r="H128" s="202" t="n">
        <v>7</v>
      </c>
      <c r="I128" s="203"/>
      <c r="J128" s="204" t="n">
        <f aca="false">ROUND(I128*H128,2)</f>
        <v>0</v>
      </c>
      <c r="K128" s="200"/>
      <c r="L128" s="31"/>
      <c r="M128" s="205"/>
      <c r="N128" s="206" t="s">
        <v>53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143</v>
      </c>
      <c r="AT128" s="209" t="s">
        <v>138</v>
      </c>
      <c r="AU128" s="209" t="s">
        <v>92</v>
      </c>
      <c r="AY128" s="3" t="s">
        <v>137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90</v>
      </c>
      <c r="BK128" s="210" t="n">
        <f aca="false">ROUND(I128*H128,2)</f>
        <v>0</v>
      </c>
      <c r="BL128" s="3" t="s">
        <v>143</v>
      </c>
      <c r="BM128" s="209" t="s">
        <v>1012</v>
      </c>
    </row>
    <row r="129" s="32" customFormat="true" ht="14.25" hidden="false" customHeight="true" outlineLevel="0" collapsed="false">
      <c r="A129" s="25"/>
      <c r="B129" s="26"/>
      <c r="C129" s="198" t="s">
        <v>443</v>
      </c>
      <c r="D129" s="198" t="s">
        <v>138</v>
      </c>
      <c r="E129" s="199" t="s">
        <v>1013</v>
      </c>
      <c r="F129" s="200" t="s">
        <v>1014</v>
      </c>
      <c r="G129" s="201" t="s">
        <v>277</v>
      </c>
      <c r="H129" s="202" t="n">
        <v>2</v>
      </c>
      <c r="I129" s="203"/>
      <c r="J129" s="204" t="n">
        <f aca="false">ROUND(I129*H129,2)</f>
        <v>0</v>
      </c>
      <c r="K129" s="200"/>
      <c r="L129" s="31"/>
      <c r="M129" s="205"/>
      <c r="N129" s="206" t="s">
        <v>53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143</v>
      </c>
      <c r="AT129" s="209" t="s">
        <v>138</v>
      </c>
      <c r="AU129" s="209" t="s">
        <v>92</v>
      </c>
      <c r="AY129" s="3" t="s">
        <v>137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90</v>
      </c>
      <c r="BK129" s="210" t="n">
        <f aca="false">ROUND(I129*H129,2)</f>
        <v>0</v>
      </c>
      <c r="BL129" s="3" t="s">
        <v>143</v>
      </c>
      <c r="BM129" s="209" t="s">
        <v>1015</v>
      </c>
    </row>
    <row r="130" s="32" customFormat="true" ht="14.25" hidden="false" customHeight="true" outlineLevel="0" collapsed="false">
      <c r="A130" s="25"/>
      <c r="B130" s="26"/>
      <c r="C130" s="198" t="s">
        <v>447</v>
      </c>
      <c r="D130" s="198" t="s">
        <v>138</v>
      </c>
      <c r="E130" s="199" t="s">
        <v>1016</v>
      </c>
      <c r="F130" s="200" t="s">
        <v>1017</v>
      </c>
      <c r="G130" s="201" t="s">
        <v>277</v>
      </c>
      <c r="H130" s="202" t="n">
        <v>7</v>
      </c>
      <c r="I130" s="203"/>
      <c r="J130" s="204" t="n">
        <f aca="false">ROUND(I130*H130,2)</f>
        <v>0</v>
      </c>
      <c r="K130" s="200"/>
      <c r="L130" s="31"/>
      <c r="M130" s="205"/>
      <c r="N130" s="206" t="s">
        <v>53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143</v>
      </c>
      <c r="AT130" s="209" t="s">
        <v>138</v>
      </c>
      <c r="AU130" s="209" t="s">
        <v>92</v>
      </c>
      <c r="AY130" s="3" t="s">
        <v>137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90</v>
      </c>
      <c r="BK130" s="210" t="n">
        <f aca="false">ROUND(I130*H130,2)</f>
        <v>0</v>
      </c>
      <c r="BL130" s="3" t="s">
        <v>143</v>
      </c>
      <c r="BM130" s="209" t="s">
        <v>1018</v>
      </c>
    </row>
    <row r="131" s="32" customFormat="true" ht="14.25" hidden="false" customHeight="true" outlineLevel="0" collapsed="false">
      <c r="A131" s="25"/>
      <c r="B131" s="26"/>
      <c r="C131" s="198" t="s">
        <v>451</v>
      </c>
      <c r="D131" s="198" t="s">
        <v>138</v>
      </c>
      <c r="E131" s="199" t="s">
        <v>1019</v>
      </c>
      <c r="F131" s="200" t="s">
        <v>1020</v>
      </c>
      <c r="G131" s="201" t="s">
        <v>277</v>
      </c>
      <c r="H131" s="202" t="n">
        <v>1</v>
      </c>
      <c r="I131" s="203"/>
      <c r="J131" s="204" t="n">
        <f aca="false">ROUND(I131*H131,2)</f>
        <v>0</v>
      </c>
      <c r="K131" s="200"/>
      <c r="L131" s="31"/>
      <c r="M131" s="205"/>
      <c r="N131" s="206" t="s">
        <v>53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143</v>
      </c>
      <c r="AT131" s="209" t="s">
        <v>138</v>
      </c>
      <c r="AU131" s="209" t="s">
        <v>92</v>
      </c>
      <c r="AY131" s="3" t="s">
        <v>137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90</v>
      </c>
      <c r="BK131" s="210" t="n">
        <f aca="false">ROUND(I131*H131,2)</f>
        <v>0</v>
      </c>
      <c r="BL131" s="3" t="s">
        <v>143</v>
      </c>
      <c r="BM131" s="209" t="s">
        <v>1021</v>
      </c>
    </row>
    <row r="132" s="181" customFormat="true" ht="25.5" hidden="false" customHeight="true" outlineLevel="0" collapsed="false">
      <c r="B132" s="182"/>
      <c r="C132" s="183"/>
      <c r="D132" s="184" t="s">
        <v>81</v>
      </c>
      <c r="E132" s="185" t="s">
        <v>1022</v>
      </c>
      <c r="F132" s="185" t="s">
        <v>1023</v>
      </c>
      <c r="G132" s="183"/>
      <c r="H132" s="183"/>
      <c r="I132" s="186"/>
      <c r="J132" s="187" t="n">
        <f aca="false">BK132</f>
        <v>0</v>
      </c>
      <c r="K132" s="183"/>
      <c r="L132" s="188"/>
      <c r="M132" s="189"/>
      <c r="N132" s="190"/>
      <c r="O132" s="190"/>
      <c r="P132" s="191" t="n">
        <f aca="false">SUM(P133:P135)</f>
        <v>0</v>
      </c>
      <c r="Q132" s="190"/>
      <c r="R132" s="191" t="n">
        <f aca="false">SUM(R133:R135)</f>
        <v>0</v>
      </c>
      <c r="S132" s="190"/>
      <c r="T132" s="192" t="n">
        <f aca="false">SUM(T133:T135)</f>
        <v>0</v>
      </c>
      <c r="AR132" s="193" t="s">
        <v>143</v>
      </c>
      <c r="AT132" s="194" t="s">
        <v>81</v>
      </c>
      <c r="AU132" s="194" t="s">
        <v>82</v>
      </c>
      <c r="AY132" s="193" t="s">
        <v>137</v>
      </c>
      <c r="BK132" s="195" t="n">
        <f aca="false">SUM(BK133:BK135)</f>
        <v>0</v>
      </c>
    </row>
    <row r="133" s="32" customFormat="true" ht="14.25" hidden="false" customHeight="true" outlineLevel="0" collapsed="false">
      <c r="A133" s="25"/>
      <c r="B133" s="26"/>
      <c r="C133" s="198" t="s">
        <v>456</v>
      </c>
      <c r="D133" s="198" t="s">
        <v>138</v>
      </c>
      <c r="E133" s="199" t="s">
        <v>1024</v>
      </c>
      <c r="F133" s="200" t="s">
        <v>1025</v>
      </c>
      <c r="G133" s="201" t="s">
        <v>150</v>
      </c>
      <c r="H133" s="202" t="n">
        <v>4</v>
      </c>
      <c r="I133" s="203"/>
      <c r="J133" s="204" t="n">
        <f aca="false">ROUND(I133*H133,2)</f>
        <v>0</v>
      </c>
      <c r="K133" s="200"/>
      <c r="L133" s="31"/>
      <c r="M133" s="205"/>
      <c r="N133" s="206" t="s">
        <v>53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143</v>
      </c>
      <c r="AT133" s="209" t="s">
        <v>138</v>
      </c>
      <c r="AU133" s="209" t="s">
        <v>90</v>
      </c>
      <c r="AY133" s="3" t="s">
        <v>137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90</v>
      </c>
      <c r="BK133" s="210" t="n">
        <f aca="false">ROUND(I133*H133,2)</f>
        <v>0</v>
      </c>
      <c r="BL133" s="3" t="s">
        <v>143</v>
      </c>
      <c r="BM133" s="209" t="s">
        <v>1026</v>
      </c>
    </row>
    <row r="134" s="32" customFormat="true" ht="14.25" hidden="false" customHeight="true" outlineLevel="0" collapsed="false">
      <c r="A134" s="25"/>
      <c r="B134" s="26"/>
      <c r="C134" s="198" t="s">
        <v>761</v>
      </c>
      <c r="D134" s="198" t="s">
        <v>138</v>
      </c>
      <c r="E134" s="199" t="s">
        <v>1027</v>
      </c>
      <c r="F134" s="200" t="s">
        <v>1028</v>
      </c>
      <c r="G134" s="201" t="s">
        <v>150</v>
      </c>
      <c r="H134" s="202" t="n">
        <v>4</v>
      </c>
      <c r="I134" s="203"/>
      <c r="J134" s="204" t="n">
        <f aca="false">ROUND(I134*H134,2)</f>
        <v>0</v>
      </c>
      <c r="K134" s="200"/>
      <c r="L134" s="31"/>
      <c r="M134" s="205"/>
      <c r="N134" s="206" t="s">
        <v>53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143</v>
      </c>
      <c r="AT134" s="209" t="s">
        <v>138</v>
      </c>
      <c r="AU134" s="209" t="s">
        <v>90</v>
      </c>
      <c r="AY134" s="3" t="s">
        <v>137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90</v>
      </c>
      <c r="BK134" s="210" t="n">
        <f aca="false">ROUND(I134*H134,2)</f>
        <v>0</v>
      </c>
      <c r="BL134" s="3" t="s">
        <v>143</v>
      </c>
      <c r="BM134" s="209" t="s">
        <v>258</v>
      </c>
    </row>
    <row r="135" s="32" customFormat="true" ht="14.25" hidden="false" customHeight="true" outlineLevel="0" collapsed="false">
      <c r="A135" s="25"/>
      <c r="B135" s="26"/>
      <c r="C135" s="198" t="s">
        <v>765</v>
      </c>
      <c r="D135" s="198" t="s">
        <v>138</v>
      </c>
      <c r="E135" s="199" t="s">
        <v>1029</v>
      </c>
      <c r="F135" s="200" t="s">
        <v>1030</v>
      </c>
      <c r="G135" s="201" t="s">
        <v>150</v>
      </c>
      <c r="H135" s="202" t="n">
        <v>4</v>
      </c>
      <c r="I135" s="203"/>
      <c r="J135" s="204" t="n">
        <f aca="false">ROUND(I135*H135,2)</f>
        <v>0</v>
      </c>
      <c r="K135" s="200"/>
      <c r="L135" s="31"/>
      <c r="M135" s="276"/>
      <c r="N135" s="277" t="s">
        <v>53</v>
      </c>
      <c r="O135" s="278"/>
      <c r="P135" s="279" t="n">
        <f aca="false">O135*H135</f>
        <v>0</v>
      </c>
      <c r="Q135" s="279" t="n">
        <v>0</v>
      </c>
      <c r="R135" s="279" t="n">
        <f aca="false">Q135*H135</f>
        <v>0</v>
      </c>
      <c r="S135" s="279" t="n">
        <v>0</v>
      </c>
      <c r="T135" s="280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143</v>
      </c>
      <c r="AT135" s="209" t="s">
        <v>138</v>
      </c>
      <c r="AU135" s="209" t="s">
        <v>90</v>
      </c>
      <c r="AY135" s="3" t="s">
        <v>137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90</v>
      </c>
      <c r="BK135" s="210" t="n">
        <f aca="false">ROUND(I135*H135,2)</f>
        <v>0</v>
      </c>
      <c r="BL135" s="3" t="s">
        <v>143</v>
      </c>
      <c r="BM135" s="209" t="s">
        <v>696</v>
      </c>
    </row>
    <row r="136" s="32" customFormat="true" ht="6.75" hidden="false" customHeight="true" outlineLevel="0" collapsed="false">
      <c r="A136" s="2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31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</row>
  </sheetData>
  <sheetProtection algorithmName="SHA-512" hashValue="A9hqth91HiSwMEnGq5bB2cmv2kVIgIuOboIv7AQiuSvVW0c2QLCi1olP22grXJTcofs5PhZQqIA8wWREMBsmVg==" saltValue="rkRiGNDtPdALIsSkR/yfRKgdMfqMn80bgZiWhYpwzR6WsuJ+fyxP6eV4mIit2PDdb/pGObtvkyoii+jezC9mnQ==" spinCount="100000" sheet="true" objects="true" scenarios="true" formatColumns="false" formatRows="false" autoFilter="false"/>
  <autoFilter ref="C83:K13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92</v>
      </c>
    </row>
    <row r="4" customFormat="false" ht="24.75" hidden="false" customHeight="true" outlineLevel="0" collapsed="false">
      <c r="B4" s="6"/>
      <c r="D4" s="115" t="s">
        <v>11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NOVOSTAVBA SKATEPARKU V LOKALITĚ SÍDLIŠTĚ ZA CHLUMEM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11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03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9.7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2. 8. 2021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4</v>
      </c>
      <c r="F15" s="25"/>
      <c r="G15" s="25"/>
      <c r="H15" s="25"/>
      <c r="I15" s="117" t="s">
        <v>35</v>
      </c>
      <c r="J15" s="121" t="s">
        <v>36</v>
      </c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7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5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9</v>
      </c>
      <c r="E20" s="25"/>
      <c r="F20" s="25"/>
      <c r="G20" s="25"/>
      <c r="H20" s="25"/>
      <c r="I20" s="117" t="s">
        <v>31</v>
      </c>
      <c r="J20" s="121" t="s">
        <v>40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41</v>
      </c>
      <c r="F21" s="25"/>
      <c r="G21" s="25"/>
      <c r="H21" s="25"/>
      <c r="I21" s="117" t="s">
        <v>35</v>
      </c>
      <c r="J21" s="121" t="s">
        <v>42</v>
      </c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4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5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6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202.5" hidden="false" customHeight="true" outlineLevel="0" collapsed="false">
      <c r="A27" s="124"/>
      <c r="B27" s="125"/>
      <c r="C27" s="124"/>
      <c r="D27" s="124"/>
      <c r="E27" s="126" t="s">
        <v>11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8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50</v>
      </c>
      <c r="G32" s="25"/>
      <c r="H32" s="25"/>
      <c r="I32" s="132" t="s">
        <v>49</v>
      </c>
      <c r="J32" s="132" t="s">
        <v>51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52</v>
      </c>
      <c r="E33" s="117" t="s">
        <v>53</v>
      </c>
      <c r="F33" s="134" t="n">
        <f aca="false">ROUND((SUM(BE84:BE108)),  2)</f>
        <v>0</v>
      </c>
      <c r="G33" s="25"/>
      <c r="H33" s="25"/>
      <c r="I33" s="135" t="n">
        <v>0.21</v>
      </c>
      <c r="J33" s="134" t="n">
        <f aca="false">ROUND(((SUM(BE84:BE10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4</v>
      </c>
      <c r="F34" s="134" t="n">
        <f aca="false">ROUND((SUM(BF84:BF108)),  2)</f>
        <v>0</v>
      </c>
      <c r="G34" s="25"/>
      <c r="H34" s="25"/>
      <c r="I34" s="135" t="n">
        <v>0.15</v>
      </c>
      <c r="J34" s="134" t="n">
        <f aca="false">ROUND(((SUM(BF84:BF10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5</v>
      </c>
      <c r="F35" s="134" t="n">
        <f aca="false">ROUND((SUM(BG84:BG10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6</v>
      </c>
      <c r="F36" s="134" t="n">
        <f aca="false">ROUND((SUM(BH84:BH108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7</v>
      </c>
      <c r="F37" s="134" t="n">
        <f aca="false">ROUND((SUM(BI84:BI10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8</v>
      </c>
      <c r="E39" s="138"/>
      <c r="F39" s="138"/>
      <c r="G39" s="139" t="s">
        <v>59</v>
      </c>
      <c r="H39" s="140" t="s">
        <v>60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15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NOVOSTAVBA SKATEPARKU V LOKALITĚ SÍDLIŠTĚ ZA CHLUMEM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00 - VON - Vedlější a ostatní náklady stavb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1636/12</v>
      </c>
      <c r="G52" s="27"/>
      <c r="H52" s="27"/>
      <c r="I52" s="17" t="s">
        <v>24</v>
      </c>
      <c r="J52" s="148" t="str">
        <f aca="false">IF(J12="","",J12)</f>
        <v>12. 8. 2021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39.7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Bílina, Břežánská 50/4, 41831 Bílina</v>
      </c>
      <c r="G54" s="27"/>
      <c r="H54" s="27"/>
      <c r="I54" s="17" t="s">
        <v>39</v>
      </c>
      <c r="J54" s="149" t="str">
        <f aca="false">E21</f>
        <v>MPtechnik s.r.o., Francouzská 149, 34562 Holýšov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7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4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16</v>
      </c>
      <c r="D57" s="151"/>
      <c r="E57" s="151"/>
      <c r="F57" s="151"/>
      <c r="G57" s="151"/>
      <c r="H57" s="151"/>
      <c r="I57" s="151"/>
      <c r="J57" s="152" t="s">
        <v>117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80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18</v>
      </c>
    </row>
    <row r="60" s="155" customFormat="true" ht="24.75" hidden="false" customHeight="true" outlineLevel="0" collapsed="false">
      <c r="B60" s="156"/>
      <c r="C60" s="157"/>
      <c r="D60" s="158" t="s">
        <v>1032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33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34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35</v>
      </c>
      <c r="E63" s="166"/>
      <c r="F63" s="166"/>
      <c r="G63" s="166"/>
      <c r="H63" s="166"/>
      <c r="I63" s="166"/>
      <c r="J63" s="167" t="n">
        <f aca="false">J103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36</v>
      </c>
      <c r="E64" s="166"/>
      <c r="F64" s="166"/>
      <c r="G64" s="166"/>
      <c r="H64" s="166"/>
      <c r="I64" s="166"/>
      <c r="J64" s="167" t="n">
        <f aca="false">J107</f>
        <v>0</v>
      </c>
      <c r="K64" s="164"/>
      <c r="L64" s="168"/>
    </row>
    <row r="65" s="32" customFormat="true" ht="21.7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7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7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75" hidden="false" customHeight="true" outlineLevel="0" collapsed="false">
      <c r="A71" s="25"/>
      <c r="B71" s="26"/>
      <c r="C71" s="9" t="s">
        <v>122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NOVOSTAVBA SKATEPARKU V LOKALITĚ SÍDLIŠTĚ ZA CHLUMEM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2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00 - VON - Vedlější a ostatní náklady stavby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p.č.1636/12</v>
      </c>
      <c r="G78" s="27"/>
      <c r="H78" s="27"/>
      <c r="I78" s="17" t="s">
        <v>24</v>
      </c>
      <c r="J78" s="148" t="str">
        <f aca="false">IF(J12="","",J12)</f>
        <v>12. 8. 2021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39.7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Bílina, Břežánská 50/4, 41831 Bílina</v>
      </c>
      <c r="G80" s="27"/>
      <c r="H80" s="27"/>
      <c r="I80" s="17" t="s">
        <v>39</v>
      </c>
      <c r="J80" s="149" t="str">
        <f aca="false">E21</f>
        <v>MPtechnik s.r.o., Francouzská 149, 34562 Holýšov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7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4</v>
      </c>
      <c r="J81" s="149" t="str">
        <f aca="false">E24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9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25" hidden="false" customHeight="true" outlineLevel="0" collapsed="false">
      <c r="A83" s="169"/>
      <c r="B83" s="170"/>
      <c r="C83" s="171" t="s">
        <v>123</v>
      </c>
      <c r="D83" s="172" t="s">
        <v>67</v>
      </c>
      <c r="E83" s="172" t="s">
        <v>63</v>
      </c>
      <c r="F83" s="172" t="s">
        <v>64</v>
      </c>
      <c r="G83" s="172" t="s">
        <v>124</v>
      </c>
      <c r="H83" s="172" t="s">
        <v>125</v>
      </c>
      <c r="I83" s="172" t="s">
        <v>126</v>
      </c>
      <c r="J83" s="172" t="s">
        <v>117</v>
      </c>
      <c r="K83" s="173" t="s">
        <v>127</v>
      </c>
      <c r="L83" s="174"/>
      <c r="M83" s="75"/>
      <c r="N83" s="76" t="s">
        <v>52</v>
      </c>
      <c r="O83" s="76" t="s">
        <v>128</v>
      </c>
      <c r="P83" s="76" t="s">
        <v>129</v>
      </c>
      <c r="Q83" s="76" t="s">
        <v>130</v>
      </c>
      <c r="R83" s="76" t="s">
        <v>131</v>
      </c>
      <c r="S83" s="76" t="s">
        <v>132</v>
      </c>
      <c r="T83" s="77" t="s">
        <v>133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5" hidden="false" customHeight="true" outlineLevel="0" collapsed="false">
      <c r="A84" s="25"/>
      <c r="B84" s="26"/>
      <c r="C84" s="83" t="s">
        <v>134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81</v>
      </c>
      <c r="AU84" s="3" t="s">
        <v>118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81</v>
      </c>
      <c r="E85" s="185" t="s">
        <v>1037</v>
      </c>
      <c r="F85" s="185" t="s">
        <v>103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4+P103+P107</f>
        <v>0</v>
      </c>
      <c r="Q85" s="190"/>
      <c r="R85" s="191" t="n">
        <f aca="false">R86+R94+R103+R107</f>
        <v>0</v>
      </c>
      <c r="S85" s="190"/>
      <c r="T85" s="192" t="n">
        <f aca="false">T86+T94+T103+T107</f>
        <v>0</v>
      </c>
      <c r="AR85" s="193" t="s">
        <v>162</v>
      </c>
      <c r="AT85" s="194" t="s">
        <v>81</v>
      </c>
      <c r="AU85" s="194" t="s">
        <v>82</v>
      </c>
      <c r="AY85" s="193" t="s">
        <v>137</v>
      </c>
      <c r="BK85" s="195" t="n">
        <f aca="false">BK86+BK94+BK103+BK107</f>
        <v>0</v>
      </c>
    </row>
    <row r="86" s="181" customFormat="true" ht="22.5" hidden="false" customHeight="true" outlineLevel="0" collapsed="false">
      <c r="B86" s="182"/>
      <c r="C86" s="183"/>
      <c r="D86" s="184" t="s">
        <v>81</v>
      </c>
      <c r="E86" s="196" t="s">
        <v>1039</v>
      </c>
      <c r="F86" s="196" t="s">
        <v>1040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3)</f>
        <v>0</v>
      </c>
      <c r="Q86" s="190"/>
      <c r="R86" s="191" t="n">
        <f aca="false">SUM(R87:R93)</f>
        <v>0</v>
      </c>
      <c r="S86" s="190"/>
      <c r="T86" s="192" t="n">
        <f aca="false">SUM(T87:T93)</f>
        <v>0</v>
      </c>
      <c r="AR86" s="193" t="s">
        <v>162</v>
      </c>
      <c r="AT86" s="194" t="s">
        <v>81</v>
      </c>
      <c r="AU86" s="194" t="s">
        <v>90</v>
      </c>
      <c r="AY86" s="193" t="s">
        <v>137</v>
      </c>
      <c r="BK86" s="195" t="n">
        <f aca="false">SUM(BK87:BK93)</f>
        <v>0</v>
      </c>
    </row>
    <row r="87" s="32" customFormat="true" ht="14.25" hidden="false" customHeight="true" outlineLevel="0" collapsed="false">
      <c r="A87" s="25"/>
      <c r="B87" s="26"/>
      <c r="C87" s="198" t="s">
        <v>90</v>
      </c>
      <c r="D87" s="198" t="s">
        <v>138</v>
      </c>
      <c r="E87" s="199" t="s">
        <v>1041</v>
      </c>
      <c r="F87" s="200" t="s">
        <v>1042</v>
      </c>
      <c r="G87" s="201" t="s">
        <v>277</v>
      </c>
      <c r="H87" s="202" t="n">
        <v>1</v>
      </c>
      <c r="I87" s="203"/>
      <c r="J87" s="204" t="n">
        <f aca="false">ROUND(I87*H87,2)</f>
        <v>0</v>
      </c>
      <c r="K87" s="200" t="s">
        <v>142</v>
      </c>
      <c r="L87" s="31"/>
      <c r="M87" s="205"/>
      <c r="N87" s="206" t="s">
        <v>53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1043</v>
      </c>
      <c r="AT87" s="209" t="s">
        <v>138</v>
      </c>
      <c r="AU87" s="209" t="s">
        <v>92</v>
      </c>
      <c r="AY87" s="3" t="s">
        <v>137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90</v>
      </c>
      <c r="BK87" s="210" t="n">
        <f aca="false">ROUND(I87*H87,2)</f>
        <v>0</v>
      </c>
      <c r="BL87" s="3" t="s">
        <v>1043</v>
      </c>
      <c r="BM87" s="209" t="s">
        <v>1044</v>
      </c>
    </row>
    <row r="88" s="32" customFormat="true" ht="18.75" hidden="false" customHeight="false" outlineLevel="0" collapsed="false">
      <c r="A88" s="25"/>
      <c r="B88" s="26"/>
      <c r="C88" s="27"/>
      <c r="D88" s="214" t="s">
        <v>278</v>
      </c>
      <c r="E88" s="27"/>
      <c r="F88" s="260" t="s">
        <v>1045</v>
      </c>
      <c r="G88" s="27"/>
      <c r="H88" s="27"/>
      <c r="I88" s="261"/>
      <c r="J88" s="27"/>
      <c r="K88" s="27"/>
      <c r="L88" s="31"/>
      <c r="M88" s="262"/>
      <c r="N88" s="263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278</v>
      </c>
      <c r="AU88" s="3" t="s">
        <v>92</v>
      </c>
    </row>
    <row r="89" s="32" customFormat="true" ht="14.25" hidden="false" customHeight="true" outlineLevel="0" collapsed="false">
      <c r="A89" s="25"/>
      <c r="B89" s="26"/>
      <c r="C89" s="198" t="s">
        <v>92</v>
      </c>
      <c r="D89" s="198" t="s">
        <v>138</v>
      </c>
      <c r="E89" s="199" t="s">
        <v>1046</v>
      </c>
      <c r="F89" s="200" t="s">
        <v>1047</v>
      </c>
      <c r="G89" s="201" t="s">
        <v>277</v>
      </c>
      <c r="H89" s="202" t="n">
        <v>1</v>
      </c>
      <c r="I89" s="203"/>
      <c r="J89" s="204" t="n">
        <f aca="false">ROUND(I89*H89,2)</f>
        <v>0</v>
      </c>
      <c r="K89" s="200" t="s">
        <v>142</v>
      </c>
      <c r="L89" s="31"/>
      <c r="M89" s="205"/>
      <c r="N89" s="206" t="s">
        <v>53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1043</v>
      </c>
      <c r="AT89" s="209" t="s">
        <v>138</v>
      </c>
      <c r="AU89" s="209" t="s">
        <v>92</v>
      </c>
      <c r="AY89" s="3" t="s">
        <v>137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90</v>
      </c>
      <c r="BK89" s="210" t="n">
        <f aca="false">ROUND(I89*H89,2)</f>
        <v>0</v>
      </c>
      <c r="BL89" s="3" t="s">
        <v>1043</v>
      </c>
      <c r="BM89" s="209" t="s">
        <v>1048</v>
      </c>
    </row>
    <row r="90" s="32" customFormat="true" ht="14.25" hidden="false" customHeight="true" outlineLevel="0" collapsed="false">
      <c r="A90" s="25"/>
      <c r="B90" s="26"/>
      <c r="C90" s="198" t="s">
        <v>153</v>
      </c>
      <c r="D90" s="198" t="s">
        <v>138</v>
      </c>
      <c r="E90" s="199" t="s">
        <v>1049</v>
      </c>
      <c r="F90" s="200" t="s">
        <v>1050</v>
      </c>
      <c r="G90" s="201" t="s">
        <v>277</v>
      </c>
      <c r="H90" s="202" t="n">
        <v>1</v>
      </c>
      <c r="I90" s="203"/>
      <c r="J90" s="204" t="n">
        <f aca="false">ROUND(I90*H90,2)</f>
        <v>0</v>
      </c>
      <c r="K90" s="200" t="s">
        <v>142</v>
      </c>
      <c r="L90" s="31"/>
      <c r="M90" s="205"/>
      <c r="N90" s="206" t="s">
        <v>53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1043</v>
      </c>
      <c r="AT90" s="209" t="s">
        <v>138</v>
      </c>
      <c r="AU90" s="209" t="s">
        <v>92</v>
      </c>
      <c r="AY90" s="3" t="s">
        <v>137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90</v>
      </c>
      <c r="BK90" s="210" t="n">
        <f aca="false">ROUND(I90*H90,2)</f>
        <v>0</v>
      </c>
      <c r="BL90" s="3" t="s">
        <v>1043</v>
      </c>
      <c r="BM90" s="209" t="s">
        <v>1051</v>
      </c>
    </row>
    <row r="91" s="32" customFormat="true" ht="14.25" hidden="false" customHeight="true" outlineLevel="0" collapsed="false">
      <c r="A91" s="25"/>
      <c r="B91" s="26"/>
      <c r="C91" s="198" t="s">
        <v>143</v>
      </c>
      <c r="D91" s="198" t="s">
        <v>138</v>
      </c>
      <c r="E91" s="199" t="s">
        <v>1052</v>
      </c>
      <c r="F91" s="200" t="s">
        <v>1053</v>
      </c>
      <c r="G91" s="201" t="s">
        <v>277</v>
      </c>
      <c r="H91" s="202" t="n">
        <v>1</v>
      </c>
      <c r="I91" s="203"/>
      <c r="J91" s="204" t="n">
        <f aca="false">ROUND(I91*H91,2)</f>
        <v>0</v>
      </c>
      <c r="K91" s="200" t="s">
        <v>142</v>
      </c>
      <c r="L91" s="31"/>
      <c r="M91" s="205"/>
      <c r="N91" s="206" t="s">
        <v>53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043</v>
      </c>
      <c r="AT91" s="209" t="s">
        <v>138</v>
      </c>
      <c r="AU91" s="209" t="s">
        <v>92</v>
      </c>
      <c r="AY91" s="3" t="s">
        <v>137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90</v>
      </c>
      <c r="BK91" s="210" t="n">
        <f aca="false">ROUND(I91*H91,2)</f>
        <v>0</v>
      </c>
      <c r="BL91" s="3" t="s">
        <v>1043</v>
      </c>
      <c r="BM91" s="209" t="s">
        <v>1054</v>
      </c>
    </row>
    <row r="92" s="32" customFormat="true" ht="14.25" hidden="false" customHeight="true" outlineLevel="0" collapsed="false">
      <c r="A92" s="25"/>
      <c r="B92" s="26"/>
      <c r="C92" s="198" t="s">
        <v>162</v>
      </c>
      <c r="D92" s="198" t="s">
        <v>138</v>
      </c>
      <c r="E92" s="199" t="s">
        <v>1055</v>
      </c>
      <c r="F92" s="200" t="s">
        <v>1056</v>
      </c>
      <c r="G92" s="201" t="s">
        <v>277</v>
      </c>
      <c r="H92" s="202" t="n">
        <v>1</v>
      </c>
      <c r="I92" s="203"/>
      <c r="J92" s="204" t="n">
        <f aca="false">ROUND(I92*H92,2)</f>
        <v>0</v>
      </c>
      <c r="K92" s="200" t="s">
        <v>142</v>
      </c>
      <c r="L92" s="31"/>
      <c r="M92" s="205"/>
      <c r="N92" s="206" t="s">
        <v>53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1043</v>
      </c>
      <c r="AT92" s="209" t="s">
        <v>138</v>
      </c>
      <c r="AU92" s="209" t="s">
        <v>92</v>
      </c>
      <c r="AY92" s="3" t="s">
        <v>137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90</v>
      </c>
      <c r="BK92" s="210" t="n">
        <f aca="false">ROUND(I92*H92,2)</f>
        <v>0</v>
      </c>
      <c r="BL92" s="3" t="s">
        <v>1043</v>
      </c>
      <c r="BM92" s="209" t="s">
        <v>1057</v>
      </c>
    </row>
    <row r="93" s="32" customFormat="true" ht="14.25" hidden="false" customHeight="true" outlineLevel="0" collapsed="false">
      <c r="A93" s="25"/>
      <c r="B93" s="26"/>
      <c r="C93" s="198" t="s">
        <v>166</v>
      </c>
      <c r="D93" s="198" t="s">
        <v>138</v>
      </c>
      <c r="E93" s="199" t="s">
        <v>1058</v>
      </c>
      <c r="F93" s="200" t="s">
        <v>1059</v>
      </c>
      <c r="G93" s="201" t="s">
        <v>277</v>
      </c>
      <c r="H93" s="202" t="n">
        <v>1</v>
      </c>
      <c r="I93" s="203"/>
      <c r="J93" s="204" t="n">
        <f aca="false">ROUND(I93*H93,2)</f>
        <v>0</v>
      </c>
      <c r="K93" s="200" t="s">
        <v>142</v>
      </c>
      <c r="L93" s="31"/>
      <c r="M93" s="205"/>
      <c r="N93" s="206" t="s">
        <v>53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1043</v>
      </c>
      <c r="AT93" s="209" t="s">
        <v>138</v>
      </c>
      <c r="AU93" s="209" t="s">
        <v>92</v>
      </c>
      <c r="AY93" s="3" t="s">
        <v>137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90</v>
      </c>
      <c r="BK93" s="210" t="n">
        <f aca="false">ROUND(I93*H93,2)</f>
        <v>0</v>
      </c>
      <c r="BL93" s="3" t="s">
        <v>1043</v>
      </c>
      <c r="BM93" s="209" t="s">
        <v>1060</v>
      </c>
    </row>
    <row r="94" s="181" customFormat="true" ht="22.5" hidden="false" customHeight="true" outlineLevel="0" collapsed="false">
      <c r="B94" s="182"/>
      <c r="C94" s="183"/>
      <c r="D94" s="184" t="s">
        <v>81</v>
      </c>
      <c r="E94" s="196" t="s">
        <v>1061</v>
      </c>
      <c r="F94" s="196" t="s">
        <v>106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102)</f>
        <v>0</v>
      </c>
      <c r="Q94" s="190"/>
      <c r="R94" s="191" t="n">
        <f aca="false">SUM(R95:R102)</f>
        <v>0</v>
      </c>
      <c r="S94" s="190"/>
      <c r="T94" s="192" t="n">
        <f aca="false">SUM(T95:T102)</f>
        <v>0</v>
      </c>
      <c r="AR94" s="193" t="s">
        <v>162</v>
      </c>
      <c r="AT94" s="194" t="s">
        <v>81</v>
      </c>
      <c r="AU94" s="194" t="s">
        <v>90</v>
      </c>
      <c r="AY94" s="193" t="s">
        <v>137</v>
      </c>
      <c r="BK94" s="195" t="n">
        <f aca="false">SUM(BK95:BK102)</f>
        <v>0</v>
      </c>
    </row>
    <row r="95" s="32" customFormat="true" ht="14.25" hidden="false" customHeight="true" outlineLevel="0" collapsed="false">
      <c r="A95" s="25"/>
      <c r="B95" s="26"/>
      <c r="C95" s="198" t="s">
        <v>170</v>
      </c>
      <c r="D95" s="198" t="s">
        <v>138</v>
      </c>
      <c r="E95" s="199" t="s">
        <v>1063</v>
      </c>
      <c r="F95" s="200" t="s">
        <v>1062</v>
      </c>
      <c r="G95" s="201" t="s">
        <v>277</v>
      </c>
      <c r="H95" s="202" t="n">
        <v>1</v>
      </c>
      <c r="I95" s="203"/>
      <c r="J95" s="204" t="n">
        <f aca="false">ROUND(I95*H95,2)</f>
        <v>0</v>
      </c>
      <c r="K95" s="200" t="s">
        <v>142</v>
      </c>
      <c r="L95" s="31"/>
      <c r="M95" s="205"/>
      <c r="N95" s="206" t="s">
        <v>53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043</v>
      </c>
      <c r="AT95" s="209" t="s">
        <v>138</v>
      </c>
      <c r="AU95" s="209" t="s">
        <v>92</v>
      </c>
      <c r="AY95" s="3" t="s">
        <v>137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90</v>
      </c>
      <c r="BK95" s="210" t="n">
        <f aca="false">ROUND(I95*H95,2)</f>
        <v>0</v>
      </c>
      <c r="BL95" s="3" t="s">
        <v>1043</v>
      </c>
      <c r="BM95" s="209" t="s">
        <v>1064</v>
      </c>
    </row>
    <row r="96" s="32" customFormat="true" ht="14.25" hidden="false" customHeight="true" outlineLevel="0" collapsed="false">
      <c r="A96" s="25"/>
      <c r="B96" s="26"/>
      <c r="C96" s="198" t="s">
        <v>177</v>
      </c>
      <c r="D96" s="198" t="s">
        <v>138</v>
      </c>
      <c r="E96" s="199" t="s">
        <v>1065</v>
      </c>
      <c r="F96" s="200" t="s">
        <v>1066</v>
      </c>
      <c r="G96" s="201" t="s">
        <v>277</v>
      </c>
      <c r="H96" s="202" t="n">
        <v>1</v>
      </c>
      <c r="I96" s="203"/>
      <c r="J96" s="204" t="n">
        <f aca="false">ROUND(I96*H96,2)</f>
        <v>0</v>
      </c>
      <c r="K96" s="200" t="s">
        <v>142</v>
      </c>
      <c r="L96" s="31"/>
      <c r="M96" s="205"/>
      <c r="N96" s="206" t="s">
        <v>53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043</v>
      </c>
      <c r="AT96" s="209" t="s">
        <v>138</v>
      </c>
      <c r="AU96" s="209" t="s">
        <v>92</v>
      </c>
      <c r="AY96" s="3" t="s">
        <v>137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90</v>
      </c>
      <c r="BK96" s="210" t="n">
        <f aca="false">ROUND(I96*H96,2)</f>
        <v>0</v>
      </c>
      <c r="BL96" s="3" t="s">
        <v>1043</v>
      </c>
      <c r="BM96" s="209" t="s">
        <v>1067</v>
      </c>
    </row>
    <row r="97" s="32" customFormat="true" ht="14.25" hidden="false" customHeight="true" outlineLevel="0" collapsed="false">
      <c r="A97" s="25"/>
      <c r="B97" s="26"/>
      <c r="C97" s="198" t="s">
        <v>184</v>
      </c>
      <c r="D97" s="198" t="s">
        <v>138</v>
      </c>
      <c r="E97" s="199" t="s">
        <v>1068</v>
      </c>
      <c r="F97" s="200" t="s">
        <v>1069</v>
      </c>
      <c r="G97" s="201" t="s">
        <v>277</v>
      </c>
      <c r="H97" s="202" t="n">
        <v>1</v>
      </c>
      <c r="I97" s="203"/>
      <c r="J97" s="204" t="n">
        <f aca="false">ROUND(I97*H97,2)</f>
        <v>0</v>
      </c>
      <c r="K97" s="200" t="s">
        <v>142</v>
      </c>
      <c r="L97" s="31"/>
      <c r="M97" s="205"/>
      <c r="N97" s="206" t="s">
        <v>53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1043</v>
      </c>
      <c r="AT97" s="209" t="s">
        <v>138</v>
      </c>
      <c r="AU97" s="209" t="s">
        <v>92</v>
      </c>
      <c r="AY97" s="3" t="s">
        <v>137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90</v>
      </c>
      <c r="BK97" s="210" t="n">
        <f aca="false">ROUND(I97*H97,2)</f>
        <v>0</v>
      </c>
      <c r="BL97" s="3" t="s">
        <v>1043</v>
      </c>
      <c r="BM97" s="209" t="s">
        <v>1070</v>
      </c>
    </row>
    <row r="98" s="32" customFormat="true" ht="18.75" hidden="false" customHeight="false" outlineLevel="0" collapsed="false">
      <c r="A98" s="25"/>
      <c r="B98" s="26"/>
      <c r="C98" s="27"/>
      <c r="D98" s="214" t="s">
        <v>278</v>
      </c>
      <c r="E98" s="27"/>
      <c r="F98" s="260" t="s">
        <v>1071</v>
      </c>
      <c r="G98" s="27"/>
      <c r="H98" s="27"/>
      <c r="I98" s="261"/>
      <c r="J98" s="27"/>
      <c r="K98" s="27"/>
      <c r="L98" s="31"/>
      <c r="M98" s="262"/>
      <c r="N98" s="263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278</v>
      </c>
      <c r="AU98" s="3" t="s">
        <v>92</v>
      </c>
    </row>
    <row r="99" s="32" customFormat="true" ht="14.25" hidden="false" customHeight="true" outlineLevel="0" collapsed="false">
      <c r="A99" s="25"/>
      <c r="B99" s="26"/>
      <c r="C99" s="198" t="s">
        <v>190</v>
      </c>
      <c r="D99" s="198" t="s">
        <v>138</v>
      </c>
      <c r="E99" s="199" t="s">
        <v>1072</v>
      </c>
      <c r="F99" s="200" t="s">
        <v>1073</v>
      </c>
      <c r="G99" s="201" t="s">
        <v>277</v>
      </c>
      <c r="H99" s="202" t="n">
        <v>1</v>
      </c>
      <c r="I99" s="203"/>
      <c r="J99" s="204" t="n">
        <f aca="false">ROUND(I99*H99,2)</f>
        <v>0</v>
      </c>
      <c r="K99" s="200" t="s">
        <v>142</v>
      </c>
      <c r="L99" s="31"/>
      <c r="M99" s="205"/>
      <c r="N99" s="206" t="s">
        <v>53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1043</v>
      </c>
      <c r="AT99" s="209" t="s">
        <v>138</v>
      </c>
      <c r="AU99" s="209" t="s">
        <v>92</v>
      </c>
      <c r="AY99" s="3" t="s">
        <v>137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90</v>
      </c>
      <c r="BK99" s="210" t="n">
        <f aca="false">ROUND(I99*H99,2)</f>
        <v>0</v>
      </c>
      <c r="BL99" s="3" t="s">
        <v>1043</v>
      </c>
      <c r="BM99" s="209" t="s">
        <v>1074</v>
      </c>
    </row>
    <row r="100" s="32" customFormat="true" ht="14.25" hidden="false" customHeight="true" outlineLevel="0" collapsed="false">
      <c r="A100" s="25"/>
      <c r="B100" s="26"/>
      <c r="C100" s="198" t="s">
        <v>196</v>
      </c>
      <c r="D100" s="198" t="s">
        <v>138</v>
      </c>
      <c r="E100" s="199" t="s">
        <v>1075</v>
      </c>
      <c r="F100" s="200" t="s">
        <v>1076</v>
      </c>
      <c r="G100" s="201" t="s">
        <v>277</v>
      </c>
      <c r="H100" s="202" t="n">
        <v>1</v>
      </c>
      <c r="I100" s="203"/>
      <c r="J100" s="204" t="n">
        <f aca="false">ROUND(I100*H100,2)</f>
        <v>0</v>
      </c>
      <c r="K100" s="200" t="s">
        <v>142</v>
      </c>
      <c r="L100" s="31"/>
      <c r="M100" s="205"/>
      <c r="N100" s="206" t="s">
        <v>53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1043</v>
      </c>
      <c r="AT100" s="209" t="s">
        <v>138</v>
      </c>
      <c r="AU100" s="209" t="s">
        <v>92</v>
      </c>
      <c r="AY100" s="3" t="s">
        <v>137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90</v>
      </c>
      <c r="BK100" s="210" t="n">
        <f aca="false">ROUND(I100*H100,2)</f>
        <v>0</v>
      </c>
      <c r="BL100" s="3" t="s">
        <v>1043</v>
      </c>
      <c r="BM100" s="209" t="s">
        <v>1077</v>
      </c>
    </row>
    <row r="101" s="32" customFormat="true" ht="14.25" hidden="false" customHeight="true" outlineLevel="0" collapsed="false">
      <c r="A101" s="25"/>
      <c r="B101" s="26"/>
      <c r="C101" s="198" t="s">
        <v>203</v>
      </c>
      <c r="D101" s="198" t="s">
        <v>138</v>
      </c>
      <c r="E101" s="199" t="s">
        <v>1078</v>
      </c>
      <c r="F101" s="200" t="s">
        <v>1079</v>
      </c>
      <c r="G101" s="201" t="s">
        <v>141</v>
      </c>
      <c r="H101" s="202" t="n">
        <v>150</v>
      </c>
      <c r="I101" s="203"/>
      <c r="J101" s="204" t="n">
        <f aca="false">ROUND(I101*H101,2)</f>
        <v>0</v>
      </c>
      <c r="K101" s="200" t="s">
        <v>142</v>
      </c>
      <c r="L101" s="31"/>
      <c r="M101" s="205"/>
      <c r="N101" s="206" t="s">
        <v>53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1043</v>
      </c>
      <c r="AT101" s="209" t="s">
        <v>138</v>
      </c>
      <c r="AU101" s="209" t="s">
        <v>92</v>
      </c>
      <c r="AY101" s="3" t="s">
        <v>137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90</v>
      </c>
      <c r="BK101" s="210" t="n">
        <f aca="false">ROUND(I101*H101,2)</f>
        <v>0</v>
      </c>
      <c r="BL101" s="3" t="s">
        <v>1043</v>
      </c>
      <c r="BM101" s="209" t="s">
        <v>1080</v>
      </c>
    </row>
    <row r="102" s="32" customFormat="true" ht="18.75" hidden="false" customHeight="false" outlineLevel="0" collapsed="false">
      <c r="A102" s="25"/>
      <c r="B102" s="26"/>
      <c r="C102" s="27"/>
      <c r="D102" s="214" t="s">
        <v>278</v>
      </c>
      <c r="E102" s="27"/>
      <c r="F102" s="260" t="s">
        <v>1081</v>
      </c>
      <c r="G102" s="27"/>
      <c r="H102" s="27"/>
      <c r="I102" s="261"/>
      <c r="J102" s="27"/>
      <c r="K102" s="27"/>
      <c r="L102" s="31"/>
      <c r="M102" s="262"/>
      <c r="N102" s="263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278</v>
      </c>
      <c r="AU102" s="3" t="s">
        <v>92</v>
      </c>
    </row>
    <row r="103" s="181" customFormat="true" ht="22.5" hidden="false" customHeight="true" outlineLevel="0" collapsed="false">
      <c r="B103" s="182"/>
      <c r="C103" s="183"/>
      <c r="D103" s="184" t="s">
        <v>81</v>
      </c>
      <c r="E103" s="196" t="s">
        <v>1082</v>
      </c>
      <c r="F103" s="196" t="s">
        <v>1083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6)</f>
        <v>0</v>
      </c>
      <c r="Q103" s="190"/>
      <c r="R103" s="191" t="n">
        <f aca="false">SUM(R104:R106)</f>
        <v>0</v>
      </c>
      <c r="S103" s="190"/>
      <c r="T103" s="192" t="n">
        <f aca="false">SUM(T104:T106)</f>
        <v>0</v>
      </c>
      <c r="AR103" s="193" t="s">
        <v>162</v>
      </c>
      <c r="AT103" s="194" t="s">
        <v>81</v>
      </c>
      <c r="AU103" s="194" t="s">
        <v>90</v>
      </c>
      <c r="AY103" s="193" t="s">
        <v>137</v>
      </c>
      <c r="BK103" s="195" t="n">
        <f aca="false">SUM(BK104:BK106)</f>
        <v>0</v>
      </c>
    </row>
    <row r="104" s="32" customFormat="true" ht="14.25" hidden="false" customHeight="true" outlineLevel="0" collapsed="false">
      <c r="A104" s="25"/>
      <c r="B104" s="26"/>
      <c r="C104" s="198" t="s">
        <v>208</v>
      </c>
      <c r="D104" s="198" t="s">
        <v>138</v>
      </c>
      <c r="E104" s="199" t="s">
        <v>1084</v>
      </c>
      <c r="F104" s="200" t="s">
        <v>1085</v>
      </c>
      <c r="G104" s="201" t="s">
        <v>277</v>
      </c>
      <c r="H104" s="202" t="n">
        <v>1</v>
      </c>
      <c r="I104" s="203"/>
      <c r="J104" s="204" t="n">
        <f aca="false">ROUND(I104*H104,2)</f>
        <v>0</v>
      </c>
      <c r="K104" s="200" t="s">
        <v>142</v>
      </c>
      <c r="L104" s="31"/>
      <c r="M104" s="205"/>
      <c r="N104" s="206" t="s">
        <v>53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043</v>
      </c>
      <c r="AT104" s="209" t="s">
        <v>138</v>
      </c>
      <c r="AU104" s="209" t="s">
        <v>92</v>
      </c>
      <c r="AY104" s="3" t="s">
        <v>137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90</v>
      </c>
      <c r="BK104" s="210" t="n">
        <f aca="false">ROUND(I104*H104,2)</f>
        <v>0</v>
      </c>
      <c r="BL104" s="3" t="s">
        <v>1043</v>
      </c>
      <c r="BM104" s="209" t="s">
        <v>1086</v>
      </c>
    </row>
    <row r="105" s="32" customFormat="true" ht="14.25" hidden="false" customHeight="true" outlineLevel="0" collapsed="false">
      <c r="A105" s="25"/>
      <c r="B105" s="26"/>
      <c r="C105" s="198" t="s">
        <v>212</v>
      </c>
      <c r="D105" s="198" t="s">
        <v>138</v>
      </c>
      <c r="E105" s="199" t="s">
        <v>1087</v>
      </c>
      <c r="F105" s="200" t="s">
        <v>1088</v>
      </c>
      <c r="G105" s="201" t="s">
        <v>277</v>
      </c>
      <c r="H105" s="202" t="n">
        <v>1</v>
      </c>
      <c r="I105" s="203"/>
      <c r="J105" s="204" t="n">
        <f aca="false">ROUND(I105*H105,2)</f>
        <v>0</v>
      </c>
      <c r="K105" s="200" t="s">
        <v>142</v>
      </c>
      <c r="L105" s="31"/>
      <c r="M105" s="205"/>
      <c r="N105" s="206" t="s">
        <v>53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1043</v>
      </c>
      <c r="AT105" s="209" t="s">
        <v>138</v>
      </c>
      <c r="AU105" s="209" t="s">
        <v>92</v>
      </c>
      <c r="AY105" s="3" t="s">
        <v>137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90</v>
      </c>
      <c r="BK105" s="210" t="n">
        <f aca="false">ROUND(I105*H105,2)</f>
        <v>0</v>
      </c>
      <c r="BL105" s="3" t="s">
        <v>1043</v>
      </c>
      <c r="BM105" s="209" t="s">
        <v>1089</v>
      </c>
    </row>
    <row r="106" s="32" customFormat="true" ht="14.25" hidden="false" customHeight="true" outlineLevel="0" collapsed="false">
      <c r="A106" s="25"/>
      <c r="B106" s="26"/>
      <c r="C106" s="198" t="s">
        <v>8</v>
      </c>
      <c r="D106" s="198" t="s">
        <v>138</v>
      </c>
      <c r="E106" s="199" t="s">
        <v>1090</v>
      </c>
      <c r="F106" s="200" t="s">
        <v>1091</v>
      </c>
      <c r="G106" s="201" t="s">
        <v>277</v>
      </c>
      <c r="H106" s="202" t="n">
        <v>1</v>
      </c>
      <c r="I106" s="203"/>
      <c r="J106" s="204" t="n">
        <f aca="false">ROUND(I106*H106,2)</f>
        <v>0</v>
      </c>
      <c r="K106" s="200" t="s">
        <v>142</v>
      </c>
      <c r="L106" s="31"/>
      <c r="M106" s="205"/>
      <c r="N106" s="206" t="s">
        <v>53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1043</v>
      </c>
      <c r="AT106" s="209" t="s">
        <v>138</v>
      </c>
      <c r="AU106" s="209" t="s">
        <v>92</v>
      </c>
      <c r="AY106" s="3" t="s">
        <v>137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90</v>
      </c>
      <c r="BK106" s="210" t="n">
        <f aca="false">ROUND(I106*H106,2)</f>
        <v>0</v>
      </c>
      <c r="BL106" s="3" t="s">
        <v>1043</v>
      </c>
      <c r="BM106" s="209" t="s">
        <v>1092</v>
      </c>
    </row>
    <row r="107" s="181" customFormat="true" ht="22.5" hidden="false" customHeight="true" outlineLevel="0" collapsed="false">
      <c r="B107" s="182"/>
      <c r="C107" s="183"/>
      <c r="D107" s="184" t="s">
        <v>81</v>
      </c>
      <c r="E107" s="196" t="s">
        <v>1093</v>
      </c>
      <c r="F107" s="196" t="s">
        <v>1094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P108</f>
        <v>0</v>
      </c>
      <c r="Q107" s="190"/>
      <c r="R107" s="191" t="n">
        <f aca="false">R108</f>
        <v>0</v>
      </c>
      <c r="S107" s="190"/>
      <c r="T107" s="192" t="n">
        <f aca="false">T108</f>
        <v>0</v>
      </c>
      <c r="AR107" s="193" t="s">
        <v>162</v>
      </c>
      <c r="AT107" s="194" t="s">
        <v>81</v>
      </c>
      <c r="AU107" s="194" t="s">
        <v>90</v>
      </c>
      <c r="AY107" s="193" t="s">
        <v>137</v>
      </c>
      <c r="BK107" s="195" t="n">
        <f aca="false">BK108</f>
        <v>0</v>
      </c>
    </row>
    <row r="108" s="32" customFormat="true" ht="14.25" hidden="false" customHeight="true" outlineLevel="0" collapsed="false">
      <c r="A108" s="25"/>
      <c r="B108" s="26"/>
      <c r="C108" s="198" t="s">
        <v>223</v>
      </c>
      <c r="D108" s="198" t="s">
        <v>138</v>
      </c>
      <c r="E108" s="199" t="s">
        <v>1095</v>
      </c>
      <c r="F108" s="200" t="s">
        <v>1094</v>
      </c>
      <c r="G108" s="201" t="s">
        <v>277</v>
      </c>
      <c r="H108" s="202" t="n">
        <v>1</v>
      </c>
      <c r="I108" s="203"/>
      <c r="J108" s="204" t="n">
        <f aca="false">ROUND(I108*H108,2)</f>
        <v>0</v>
      </c>
      <c r="K108" s="200" t="s">
        <v>142</v>
      </c>
      <c r="L108" s="31"/>
      <c r="M108" s="276"/>
      <c r="N108" s="277" t="s">
        <v>53</v>
      </c>
      <c r="O108" s="278"/>
      <c r="P108" s="279" t="n">
        <f aca="false">O108*H108</f>
        <v>0</v>
      </c>
      <c r="Q108" s="279" t="n">
        <v>0</v>
      </c>
      <c r="R108" s="279" t="n">
        <f aca="false">Q108*H108</f>
        <v>0</v>
      </c>
      <c r="S108" s="279" t="n">
        <v>0</v>
      </c>
      <c r="T108" s="280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1043</v>
      </c>
      <c r="AT108" s="209" t="s">
        <v>138</v>
      </c>
      <c r="AU108" s="209" t="s">
        <v>92</v>
      </c>
      <c r="AY108" s="3" t="s">
        <v>137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90</v>
      </c>
      <c r="BK108" s="210" t="n">
        <f aca="false">ROUND(I108*H108,2)</f>
        <v>0</v>
      </c>
      <c r="BL108" s="3" t="s">
        <v>1043</v>
      </c>
      <c r="BM108" s="209" t="s">
        <v>1096</v>
      </c>
    </row>
    <row r="109" s="32" customFormat="true" ht="6.75" hidden="false" customHeight="true" outlineLevel="0" collapsed="false">
      <c r="A109" s="25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1"/>
      <c r="M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</sheetData>
  <sheetProtection algorithmName="SHA-512" hashValue="f4WqBCcXFu69evSUm7d/mGzfpfAcw+TXpljjyNqJeyKf4TXjZ06vxj9fI3rRic0PiiL8ep3z/arQJoMMWq92LQ==" saltValue="4CVM1x7vjZSFmhF35l0P3Jax7oe931uGqbsiij4OLrX720D8xGVvm+LKap23qo1FtsoFRrL9yfY84TfGjD4KCg==" spinCount="100000" sheet="true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1" width="8.28"/>
    <col collapsed="false" customWidth="true" hidden="false" outlineLevel="0" max="2" min="2" style="281" width="1.71"/>
    <col collapsed="false" customWidth="true" hidden="false" outlineLevel="0" max="4" min="3" style="281" width="5"/>
    <col collapsed="false" customWidth="true" hidden="false" outlineLevel="0" max="5" min="5" style="281" width="11.71"/>
    <col collapsed="false" customWidth="true" hidden="false" outlineLevel="0" max="6" min="6" style="281" width="9.15"/>
    <col collapsed="false" customWidth="true" hidden="false" outlineLevel="0" max="7" min="7" style="281" width="5"/>
    <col collapsed="false" customWidth="true" hidden="false" outlineLevel="0" max="8" min="8" style="281" width="77.85"/>
    <col collapsed="false" customWidth="true" hidden="false" outlineLevel="0" max="10" min="9" style="281" width="20"/>
    <col collapsed="false" customWidth="true" hidden="false" outlineLevel="0" max="11" min="11" style="28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097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098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099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100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101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102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103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104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105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106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107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9</v>
      </c>
      <c r="F18" s="293" t="s">
        <v>1108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109</v>
      </c>
      <c r="F19" s="293" t="s">
        <v>1110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111</v>
      </c>
      <c r="F20" s="293" t="s">
        <v>1112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113</v>
      </c>
      <c r="F21" s="293" t="s">
        <v>1114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022</v>
      </c>
      <c r="F22" s="293" t="s">
        <v>1023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115</v>
      </c>
      <c r="F23" s="293" t="s">
        <v>1116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117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118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119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120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121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122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123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124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125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3</v>
      </c>
      <c r="F36" s="293"/>
      <c r="G36" s="293" t="s">
        <v>1126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127</v>
      </c>
      <c r="F37" s="293"/>
      <c r="G37" s="293" t="s">
        <v>1128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63</v>
      </c>
      <c r="F38" s="293"/>
      <c r="G38" s="293" t="s">
        <v>1129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64</v>
      </c>
      <c r="F39" s="293"/>
      <c r="G39" s="293" t="s">
        <v>1130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4</v>
      </c>
      <c r="F40" s="293"/>
      <c r="G40" s="293" t="s">
        <v>1131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5</v>
      </c>
      <c r="F41" s="293"/>
      <c r="G41" s="293" t="s">
        <v>1132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133</v>
      </c>
      <c r="F42" s="293"/>
      <c r="G42" s="293" t="s">
        <v>1134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135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136</v>
      </c>
      <c r="F44" s="293"/>
      <c r="G44" s="293" t="s">
        <v>1137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27</v>
      </c>
      <c r="F45" s="293"/>
      <c r="G45" s="293" t="s">
        <v>1138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139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140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141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142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143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144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145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146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147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148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149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150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151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152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153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154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155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156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157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158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159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160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161</v>
      </c>
      <c r="D76" s="313"/>
      <c r="E76" s="313"/>
      <c r="F76" s="313" t="s">
        <v>1162</v>
      </c>
      <c r="G76" s="314"/>
      <c r="H76" s="313" t="s">
        <v>64</v>
      </c>
      <c r="I76" s="313" t="s">
        <v>67</v>
      </c>
      <c r="J76" s="313" t="s">
        <v>1163</v>
      </c>
      <c r="K76" s="312"/>
    </row>
    <row r="77" customFormat="false" ht="17.25" hidden="false" customHeight="true" outlineLevel="0" collapsed="false">
      <c r="A77" s="0"/>
      <c r="B77" s="310"/>
      <c r="C77" s="315" t="s">
        <v>1164</v>
      </c>
      <c r="D77" s="315"/>
      <c r="E77" s="315"/>
      <c r="F77" s="316" t="s">
        <v>1165</v>
      </c>
      <c r="G77" s="317"/>
      <c r="H77" s="315"/>
      <c r="I77" s="315"/>
      <c r="J77" s="315" t="s">
        <v>1166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63</v>
      </c>
      <c r="D79" s="320"/>
      <c r="E79" s="320"/>
      <c r="F79" s="321" t="s">
        <v>1167</v>
      </c>
      <c r="G79" s="322"/>
      <c r="H79" s="297" t="s">
        <v>1168</v>
      </c>
      <c r="I79" s="297" t="s">
        <v>1169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170</v>
      </c>
      <c r="D80" s="297"/>
      <c r="E80" s="297"/>
      <c r="F80" s="321" t="s">
        <v>1167</v>
      </c>
      <c r="G80" s="322"/>
      <c r="H80" s="297" t="s">
        <v>1171</v>
      </c>
      <c r="I80" s="297" t="s">
        <v>1169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172</v>
      </c>
      <c r="D81" s="297"/>
      <c r="E81" s="297"/>
      <c r="F81" s="321" t="s">
        <v>1173</v>
      </c>
      <c r="G81" s="322"/>
      <c r="H81" s="297" t="s">
        <v>1174</v>
      </c>
      <c r="I81" s="297" t="s">
        <v>1169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175</v>
      </c>
      <c r="D82" s="297"/>
      <c r="E82" s="297"/>
      <c r="F82" s="321" t="s">
        <v>1167</v>
      </c>
      <c r="G82" s="322"/>
      <c r="H82" s="297" t="s">
        <v>1176</v>
      </c>
      <c r="I82" s="297" t="s">
        <v>1177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178</v>
      </c>
      <c r="D83" s="324"/>
      <c r="E83" s="324"/>
      <c r="F83" s="325" t="s">
        <v>1173</v>
      </c>
      <c r="G83" s="324"/>
      <c r="H83" s="324" t="s">
        <v>1179</v>
      </c>
      <c r="I83" s="324" t="s">
        <v>1169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180</v>
      </c>
      <c r="D84" s="324"/>
      <c r="E84" s="324"/>
      <c r="F84" s="325" t="s">
        <v>1173</v>
      </c>
      <c r="G84" s="324"/>
      <c r="H84" s="324" t="s">
        <v>1181</v>
      </c>
      <c r="I84" s="324" t="s">
        <v>1169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1182</v>
      </c>
      <c r="D85" s="324"/>
      <c r="E85" s="324"/>
      <c r="F85" s="325" t="s">
        <v>1173</v>
      </c>
      <c r="G85" s="324"/>
      <c r="H85" s="324" t="s">
        <v>1183</v>
      </c>
      <c r="I85" s="324" t="s">
        <v>1169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1184</v>
      </c>
      <c r="D86" s="324"/>
      <c r="E86" s="324"/>
      <c r="F86" s="325" t="s">
        <v>1173</v>
      </c>
      <c r="G86" s="324"/>
      <c r="H86" s="324" t="s">
        <v>1185</v>
      </c>
      <c r="I86" s="324" t="s">
        <v>1169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1186</v>
      </c>
      <c r="D87" s="297"/>
      <c r="E87" s="297"/>
      <c r="F87" s="321" t="s">
        <v>1173</v>
      </c>
      <c r="G87" s="322"/>
      <c r="H87" s="297" t="s">
        <v>1187</v>
      </c>
      <c r="I87" s="297" t="s">
        <v>1169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1188</v>
      </c>
      <c r="D88" s="297"/>
      <c r="E88" s="297"/>
      <c r="F88" s="321" t="s">
        <v>1173</v>
      </c>
      <c r="G88" s="322"/>
      <c r="H88" s="297" t="s">
        <v>1189</v>
      </c>
      <c r="I88" s="297" t="s">
        <v>1169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1190</v>
      </c>
      <c r="D89" s="297"/>
      <c r="E89" s="297"/>
      <c r="F89" s="321" t="s">
        <v>1173</v>
      </c>
      <c r="G89" s="322"/>
      <c r="H89" s="297" t="s">
        <v>1191</v>
      </c>
      <c r="I89" s="297" t="s">
        <v>1169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1192</v>
      </c>
      <c r="D90" s="297"/>
      <c r="E90" s="297"/>
      <c r="F90" s="321" t="s">
        <v>1173</v>
      </c>
      <c r="G90" s="322"/>
      <c r="H90" s="297" t="s">
        <v>1193</v>
      </c>
      <c r="I90" s="297" t="s">
        <v>1169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1194</v>
      </c>
      <c r="D91" s="297"/>
      <c r="E91" s="297"/>
      <c r="F91" s="321" t="s">
        <v>1173</v>
      </c>
      <c r="G91" s="322"/>
      <c r="H91" s="297" t="s">
        <v>1194</v>
      </c>
      <c r="I91" s="297" t="s">
        <v>1169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1195</v>
      </c>
      <c r="D92" s="297"/>
      <c r="E92" s="297"/>
      <c r="F92" s="321" t="s">
        <v>1173</v>
      </c>
      <c r="G92" s="322"/>
      <c r="H92" s="297" t="s">
        <v>1196</v>
      </c>
      <c r="I92" s="297" t="s">
        <v>1169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1197</v>
      </c>
      <c r="D93" s="297"/>
      <c r="E93" s="297"/>
      <c r="F93" s="321" t="s">
        <v>1167</v>
      </c>
      <c r="G93" s="322"/>
      <c r="H93" s="297" t="s">
        <v>1198</v>
      </c>
      <c r="I93" s="297" t="s">
        <v>1199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1200</v>
      </c>
      <c r="D94" s="297"/>
      <c r="E94" s="297"/>
      <c r="F94" s="321" t="s">
        <v>1167</v>
      </c>
      <c r="G94" s="322"/>
      <c r="H94" s="297" t="s">
        <v>1201</v>
      </c>
      <c r="I94" s="297" t="s">
        <v>1202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1203</v>
      </c>
      <c r="D95" s="297"/>
      <c r="E95" s="297"/>
      <c r="F95" s="321" t="s">
        <v>1167</v>
      </c>
      <c r="G95" s="322"/>
      <c r="H95" s="297" t="s">
        <v>1203</v>
      </c>
      <c r="I95" s="297" t="s">
        <v>1202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48</v>
      </c>
      <c r="D96" s="297"/>
      <c r="E96" s="297"/>
      <c r="F96" s="321" t="s">
        <v>1167</v>
      </c>
      <c r="G96" s="322"/>
      <c r="H96" s="297" t="s">
        <v>1204</v>
      </c>
      <c r="I96" s="297" t="s">
        <v>1202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58</v>
      </c>
      <c r="D97" s="297"/>
      <c r="E97" s="297"/>
      <c r="F97" s="321" t="s">
        <v>1167</v>
      </c>
      <c r="G97" s="322"/>
      <c r="H97" s="297" t="s">
        <v>1205</v>
      </c>
      <c r="I97" s="297" t="s">
        <v>1202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1206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161</v>
      </c>
      <c r="D103" s="313"/>
      <c r="E103" s="313"/>
      <c r="F103" s="313" t="s">
        <v>1162</v>
      </c>
      <c r="G103" s="314"/>
      <c r="H103" s="313" t="s">
        <v>64</v>
      </c>
      <c r="I103" s="313" t="s">
        <v>67</v>
      </c>
      <c r="J103" s="313" t="s">
        <v>1163</v>
      </c>
      <c r="K103" s="312"/>
    </row>
    <row r="104" customFormat="false" ht="17.25" hidden="false" customHeight="true" outlineLevel="0" collapsed="false">
      <c r="A104" s="0"/>
      <c r="B104" s="310"/>
      <c r="C104" s="315" t="s">
        <v>1164</v>
      </c>
      <c r="D104" s="315"/>
      <c r="E104" s="315"/>
      <c r="F104" s="316" t="s">
        <v>1165</v>
      </c>
      <c r="G104" s="317"/>
      <c r="H104" s="315"/>
      <c r="I104" s="315"/>
      <c r="J104" s="315" t="s">
        <v>1166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63</v>
      </c>
      <c r="D106" s="320"/>
      <c r="E106" s="320"/>
      <c r="F106" s="321" t="s">
        <v>1167</v>
      </c>
      <c r="G106" s="297"/>
      <c r="H106" s="297" t="s">
        <v>1207</v>
      </c>
      <c r="I106" s="297" t="s">
        <v>1169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170</v>
      </c>
      <c r="D107" s="297"/>
      <c r="E107" s="297"/>
      <c r="F107" s="321" t="s">
        <v>1167</v>
      </c>
      <c r="G107" s="297"/>
      <c r="H107" s="297" t="s">
        <v>1207</v>
      </c>
      <c r="I107" s="297" t="s">
        <v>1169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172</v>
      </c>
      <c r="D108" s="297"/>
      <c r="E108" s="297"/>
      <c r="F108" s="321" t="s">
        <v>1173</v>
      </c>
      <c r="G108" s="297"/>
      <c r="H108" s="297" t="s">
        <v>1207</v>
      </c>
      <c r="I108" s="297" t="s">
        <v>1169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175</v>
      </c>
      <c r="D109" s="297"/>
      <c r="E109" s="297"/>
      <c r="F109" s="321" t="s">
        <v>1167</v>
      </c>
      <c r="G109" s="297"/>
      <c r="H109" s="297" t="s">
        <v>1207</v>
      </c>
      <c r="I109" s="297" t="s">
        <v>1177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1186</v>
      </c>
      <c r="D110" s="297"/>
      <c r="E110" s="297"/>
      <c r="F110" s="321" t="s">
        <v>1173</v>
      </c>
      <c r="G110" s="297"/>
      <c r="H110" s="297" t="s">
        <v>1207</v>
      </c>
      <c r="I110" s="297" t="s">
        <v>1169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1194</v>
      </c>
      <c r="D111" s="297"/>
      <c r="E111" s="297"/>
      <c r="F111" s="321" t="s">
        <v>1173</v>
      </c>
      <c r="G111" s="297"/>
      <c r="H111" s="297" t="s">
        <v>1207</v>
      </c>
      <c r="I111" s="297" t="s">
        <v>1169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1192</v>
      </c>
      <c r="D112" s="297"/>
      <c r="E112" s="297"/>
      <c r="F112" s="321" t="s">
        <v>1173</v>
      </c>
      <c r="G112" s="297"/>
      <c r="H112" s="297" t="s">
        <v>1207</v>
      </c>
      <c r="I112" s="297" t="s">
        <v>1169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63</v>
      </c>
      <c r="D113" s="297"/>
      <c r="E113" s="297"/>
      <c r="F113" s="321" t="s">
        <v>1167</v>
      </c>
      <c r="G113" s="297"/>
      <c r="H113" s="297" t="s">
        <v>1208</v>
      </c>
      <c r="I113" s="297" t="s">
        <v>1169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1209</v>
      </c>
      <c r="D114" s="297"/>
      <c r="E114" s="297"/>
      <c r="F114" s="321" t="s">
        <v>1167</v>
      </c>
      <c r="G114" s="297"/>
      <c r="H114" s="297" t="s">
        <v>1210</v>
      </c>
      <c r="I114" s="297" t="s">
        <v>1169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48</v>
      </c>
      <c r="D115" s="297"/>
      <c r="E115" s="297"/>
      <c r="F115" s="321" t="s">
        <v>1167</v>
      </c>
      <c r="G115" s="297"/>
      <c r="H115" s="297" t="s">
        <v>1211</v>
      </c>
      <c r="I115" s="297" t="s">
        <v>1202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58</v>
      </c>
      <c r="D116" s="297"/>
      <c r="E116" s="297"/>
      <c r="F116" s="321" t="s">
        <v>1167</v>
      </c>
      <c r="G116" s="297"/>
      <c r="H116" s="297" t="s">
        <v>1212</v>
      </c>
      <c r="I116" s="297" t="s">
        <v>1202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67</v>
      </c>
      <c r="D117" s="297"/>
      <c r="E117" s="297"/>
      <c r="F117" s="321" t="s">
        <v>1167</v>
      </c>
      <c r="G117" s="297"/>
      <c r="H117" s="297" t="s">
        <v>1213</v>
      </c>
      <c r="I117" s="297" t="s">
        <v>1214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1215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161</v>
      </c>
      <c r="D123" s="313"/>
      <c r="E123" s="313"/>
      <c r="F123" s="313" t="s">
        <v>1162</v>
      </c>
      <c r="G123" s="314"/>
      <c r="H123" s="313" t="s">
        <v>64</v>
      </c>
      <c r="I123" s="313" t="s">
        <v>67</v>
      </c>
      <c r="J123" s="313" t="s">
        <v>1163</v>
      </c>
      <c r="K123" s="342"/>
    </row>
    <row r="124" customFormat="false" ht="17.25" hidden="false" customHeight="true" outlineLevel="0" collapsed="false">
      <c r="A124" s="0"/>
      <c r="B124" s="341"/>
      <c r="C124" s="315" t="s">
        <v>1164</v>
      </c>
      <c r="D124" s="315"/>
      <c r="E124" s="315"/>
      <c r="F124" s="316" t="s">
        <v>1165</v>
      </c>
      <c r="G124" s="317"/>
      <c r="H124" s="315"/>
      <c r="I124" s="315"/>
      <c r="J124" s="315" t="s">
        <v>1166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170</v>
      </c>
      <c r="D126" s="320"/>
      <c r="E126" s="320"/>
      <c r="F126" s="321" t="s">
        <v>1167</v>
      </c>
      <c r="G126" s="297"/>
      <c r="H126" s="297" t="s">
        <v>1207</v>
      </c>
      <c r="I126" s="297" t="s">
        <v>1169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1216</v>
      </c>
      <c r="D127" s="297"/>
      <c r="E127" s="297"/>
      <c r="F127" s="321" t="s">
        <v>1167</v>
      </c>
      <c r="G127" s="297"/>
      <c r="H127" s="297" t="s">
        <v>1217</v>
      </c>
      <c r="I127" s="297" t="s">
        <v>1169</v>
      </c>
      <c r="J127" s="297" t="s">
        <v>1218</v>
      </c>
      <c r="K127" s="346"/>
    </row>
    <row r="128" customFormat="false" ht="15" hidden="false" customHeight="true" outlineLevel="0" collapsed="false">
      <c r="A128" s="0"/>
      <c r="B128" s="343"/>
      <c r="C128" s="297" t="s">
        <v>1115</v>
      </c>
      <c r="D128" s="297"/>
      <c r="E128" s="297"/>
      <c r="F128" s="321" t="s">
        <v>1167</v>
      </c>
      <c r="G128" s="297"/>
      <c r="H128" s="297" t="s">
        <v>1219</v>
      </c>
      <c r="I128" s="297" t="s">
        <v>1169</v>
      </c>
      <c r="J128" s="297" t="s">
        <v>1218</v>
      </c>
      <c r="K128" s="346"/>
    </row>
    <row r="129" customFormat="false" ht="15" hidden="false" customHeight="true" outlineLevel="0" collapsed="false">
      <c r="A129" s="0"/>
      <c r="B129" s="343"/>
      <c r="C129" s="297" t="s">
        <v>1178</v>
      </c>
      <c r="D129" s="297"/>
      <c r="E129" s="297"/>
      <c r="F129" s="321" t="s">
        <v>1173</v>
      </c>
      <c r="G129" s="297"/>
      <c r="H129" s="297" t="s">
        <v>1179</v>
      </c>
      <c r="I129" s="297" t="s">
        <v>1169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180</v>
      </c>
      <c r="D130" s="324"/>
      <c r="E130" s="324"/>
      <c r="F130" s="325" t="s">
        <v>1173</v>
      </c>
      <c r="G130" s="324"/>
      <c r="H130" s="324" t="s">
        <v>1181</v>
      </c>
      <c r="I130" s="324" t="s">
        <v>1169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1182</v>
      </c>
      <c r="D131" s="324"/>
      <c r="E131" s="324"/>
      <c r="F131" s="325" t="s">
        <v>1173</v>
      </c>
      <c r="G131" s="324"/>
      <c r="H131" s="324" t="s">
        <v>1183</v>
      </c>
      <c r="I131" s="324" t="s">
        <v>1169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1184</v>
      </c>
      <c r="D132" s="324"/>
      <c r="E132" s="324"/>
      <c r="F132" s="325" t="s">
        <v>1173</v>
      </c>
      <c r="G132" s="324"/>
      <c r="H132" s="324" t="s">
        <v>1185</v>
      </c>
      <c r="I132" s="324" t="s">
        <v>1169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172</v>
      </c>
      <c r="D133" s="297"/>
      <c r="E133" s="297"/>
      <c r="F133" s="321" t="s">
        <v>1173</v>
      </c>
      <c r="G133" s="297"/>
      <c r="H133" s="297" t="s">
        <v>1207</v>
      </c>
      <c r="I133" s="297" t="s">
        <v>1169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1186</v>
      </c>
      <c r="D134" s="297"/>
      <c r="E134" s="297"/>
      <c r="F134" s="321" t="s">
        <v>1173</v>
      </c>
      <c r="G134" s="297"/>
      <c r="H134" s="297" t="s">
        <v>1207</v>
      </c>
      <c r="I134" s="297" t="s">
        <v>1169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1192</v>
      </c>
      <c r="D135" s="297"/>
      <c r="E135" s="297"/>
      <c r="F135" s="321" t="s">
        <v>1173</v>
      </c>
      <c r="G135" s="297"/>
      <c r="H135" s="297" t="s">
        <v>1207</v>
      </c>
      <c r="I135" s="297" t="s">
        <v>1169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1194</v>
      </c>
      <c r="D136" s="297"/>
      <c r="E136" s="297"/>
      <c r="F136" s="321" t="s">
        <v>1173</v>
      </c>
      <c r="G136" s="297"/>
      <c r="H136" s="297" t="s">
        <v>1207</v>
      </c>
      <c r="I136" s="297" t="s">
        <v>1169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1195</v>
      </c>
      <c r="D137" s="297"/>
      <c r="E137" s="297"/>
      <c r="F137" s="321" t="s">
        <v>1173</v>
      </c>
      <c r="G137" s="297"/>
      <c r="H137" s="297" t="s">
        <v>1220</v>
      </c>
      <c r="I137" s="297" t="s">
        <v>1169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1197</v>
      </c>
      <c r="D138" s="297"/>
      <c r="E138" s="297"/>
      <c r="F138" s="321" t="s">
        <v>1167</v>
      </c>
      <c r="G138" s="297"/>
      <c r="H138" s="297" t="s">
        <v>1221</v>
      </c>
      <c r="I138" s="297" t="s">
        <v>1199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1200</v>
      </c>
      <c r="D139" s="297"/>
      <c r="E139" s="297"/>
      <c r="F139" s="321" t="s">
        <v>1167</v>
      </c>
      <c r="G139" s="297"/>
      <c r="H139" s="297" t="s">
        <v>1222</v>
      </c>
      <c r="I139" s="297" t="s">
        <v>1202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1203</v>
      </c>
      <c r="D140" s="297"/>
      <c r="E140" s="297"/>
      <c r="F140" s="321" t="s">
        <v>1167</v>
      </c>
      <c r="G140" s="297"/>
      <c r="H140" s="297" t="s">
        <v>1203</v>
      </c>
      <c r="I140" s="297" t="s">
        <v>1202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48</v>
      </c>
      <c r="D141" s="297"/>
      <c r="E141" s="297"/>
      <c r="F141" s="321" t="s">
        <v>1167</v>
      </c>
      <c r="G141" s="297"/>
      <c r="H141" s="297" t="s">
        <v>1223</v>
      </c>
      <c r="I141" s="297" t="s">
        <v>1202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1224</v>
      </c>
      <c r="D142" s="297"/>
      <c r="E142" s="297"/>
      <c r="F142" s="321" t="s">
        <v>1167</v>
      </c>
      <c r="G142" s="297"/>
      <c r="H142" s="297" t="s">
        <v>1225</v>
      </c>
      <c r="I142" s="297" t="s">
        <v>1202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1226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161</v>
      </c>
      <c r="D148" s="313"/>
      <c r="E148" s="313"/>
      <c r="F148" s="313" t="s">
        <v>1162</v>
      </c>
      <c r="G148" s="314"/>
      <c r="H148" s="313" t="s">
        <v>64</v>
      </c>
      <c r="I148" s="313" t="s">
        <v>67</v>
      </c>
      <c r="J148" s="313" t="s">
        <v>1163</v>
      </c>
      <c r="K148" s="312"/>
    </row>
    <row r="149" customFormat="false" ht="17.25" hidden="false" customHeight="true" outlineLevel="0" collapsed="false">
      <c r="A149" s="0"/>
      <c r="B149" s="310"/>
      <c r="C149" s="315" t="s">
        <v>1164</v>
      </c>
      <c r="D149" s="315"/>
      <c r="E149" s="315"/>
      <c r="F149" s="316" t="s">
        <v>1165</v>
      </c>
      <c r="G149" s="317"/>
      <c r="H149" s="315"/>
      <c r="I149" s="315"/>
      <c r="J149" s="315" t="s">
        <v>1166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170</v>
      </c>
      <c r="D151" s="297"/>
      <c r="E151" s="297"/>
      <c r="F151" s="351" t="s">
        <v>1167</v>
      </c>
      <c r="G151" s="297"/>
      <c r="H151" s="350" t="s">
        <v>1207</v>
      </c>
      <c r="I151" s="350" t="s">
        <v>1169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1216</v>
      </c>
      <c r="D152" s="297"/>
      <c r="E152" s="297"/>
      <c r="F152" s="351" t="s">
        <v>1167</v>
      </c>
      <c r="G152" s="297"/>
      <c r="H152" s="350" t="s">
        <v>1227</v>
      </c>
      <c r="I152" s="350" t="s">
        <v>1169</v>
      </c>
      <c r="J152" s="350" t="s">
        <v>1218</v>
      </c>
      <c r="K152" s="346"/>
    </row>
    <row r="153" customFormat="false" ht="15" hidden="false" customHeight="true" outlineLevel="0" collapsed="false">
      <c r="A153" s="0"/>
      <c r="B153" s="323"/>
      <c r="C153" s="350" t="s">
        <v>1115</v>
      </c>
      <c r="D153" s="297"/>
      <c r="E153" s="297"/>
      <c r="F153" s="351" t="s">
        <v>1167</v>
      </c>
      <c r="G153" s="297"/>
      <c r="H153" s="350" t="s">
        <v>1228</v>
      </c>
      <c r="I153" s="350" t="s">
        <v>1169</v>
      </c>
      <c r="J153" s="350" t="s">
        <v>1218</v>
      </c>
      <c r="K153" s="346"/>
    </row>
    <row r="154" customFormat="false" ht="15" hidden="false" customHeight="true" outlineLevel="0" collapsed="false">
      <c r="A154" s="0"/>
      <c r="B154" s="323"/>
      <c r="C154" s="350" t="s">
        <v>1172</v>
      </c>
      <c r="D154" s="297"/>
      <c r="E154" s="297"/>
      <c r="F154" s="351" t="s">
        <v>1173</v>
      </c>
      <c r="G154" s="297"/>
      <c r="H154" s="350" t="s">
        <v>1207</v>
      </c>
      <c r="I154" s="350" t="s">
        <v>1169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175</v>
      </c>
      <c r="D155" s="297"/>
      <c r="E155" s="297"/>
      <c r="F155" s="351" t="s">
        <v>1167</v>
      </c>
      <c r="G155" s="297"/>
      <c r="H155" s="350" t="s">
        <v>1207</v>
      </c>
      <c r="I155" s="350" t="s">
        <v>1177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1186</v>
      </c>
      <c r="D156" s="297"/>
      <c r="E156" s="297"/>
      <c r="F156" s="351" t="s">
        <v>1173</v>
      </c>
      <c r="G156" s="297"/>
      <c r="H156" s="350" t="s">
        <v>1207</v>
      </c>
      <c r="I156" s="350" t="s">
        <v>1169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1194</v>
      </c>
      <c r="D157" s="297"/>
      <c r="E157" s="297"/>
      <c r="F157" s="351" t="s">
        <v>1173</v>
      </c>
      <c r="G157" s="297"/>
      <c r="H157" s="350" t="s">
        <v>1207</v>
      </c>
      <c r="I157" s="350" t="s">
        <v>1169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1192</v>
      </c>
      <c r="D158" s="297"/>
      <c r="E158" s="297"/>
      <c r="F158" s="351" t="s">
        <v>1173</v>
      </c>
      <c r="G158" s="297"/>
      <c r="H158" s="350" t="s">
        <v>1207</v>
      </c>
      <c r="I158" s="350" t="s">
        <v>1169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116</v>
      </c>
      <c r="D159" s="297"/>
      <c r="E159" s="297"/>
      <c r="F159" s="351" t="s">
        <v>1167</v>
      </c>
      <c r="G159" s="297"/>
      <c r="H159" s="350" t="s">
        <v>1229</v>
      </c>
      <c r="I159" s="350" t="s">
        <v>1169</v>
      </c>
      <c r="J159" s="350" t="s">
        <v>1230</v>
      </c>
      <c r="K159" s="346"/>
    </row>
    <row r="160" customFormat="false" ht="15" hidden="false" customHeight="true" outlineLevel="0" collapsed="false">
      <c r="A160" s="0"/>
      <c r="B160" s="323"/>
      <c r="C160" s="350" t="s">
        <v>1231</v>
      </c>
      <c r="D160" s="297"/>
      <c r="E160" s="297"/>
      <c r="F160" s="351" t="s">
        <v>1167</v>
      </c>
      <c r="G160" s="297"/>
      <c r="H160" s="350" t="s">
        <v>1232</v>
      </c>
      <c r="I160" s="350" t="s">
        <v>1202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1233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161</v>
      </c>
      <c r="D166" s="313"/>
      <c r="E166" s="313"/>
      <c r="F166" s="313" t="s">
        <v>1162</v>
      </c>
      <c r="G166" s="355"/>
      <c r="H166" s="356" t="s">
        <v>64</v>
      </c>
      <c r="I166" s="356" t="s">
        <v>67</v>
      </c>
      <c r="J166" s="313" t="s">
        <v>1163</v>
      </c>
      <c r="K166" s="288"/>
    </row>
    <row r="167" customFormat="false" ht="17.25" hidden="false" customHeight="true" outlineLevel="0" collapsed="false">
      <c r="A167" s="0"/>
      <c r="B167" s="289"/>
      <c r="C167" s="315" t="s">
        <v>1164</v>
      </c>
      <c r="D167" s="315"/>
      <c r="E167" s="315"/>
      <c r="F167" s="316" t="s">
        <v>1165</v>
      </c>
      <c r="G167" s="357"/>
      <c r="H167" s="358"/>
      <c r="I167" s="358"/>
      <c r="J167" s="315" t="s">
        <v>1166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170</v>
      </c>
      <c r="D169" s="297"/>
      <c r="E169" s="297"/>
      <c r="F169" s="321" t="s">
        <v>1167</v>
      </c>
      <c r="G169" s="297"/>
      <c r="H169" s="297" t="s">
        <v>1207</v>
      </c>
      <c r="I169" s="297" t="s">
        <v>1169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1216</v>
      </c>
      <c r="D170" s="297"/>
      <c r="E170" s="297"/>
      <c r="F170" s="321" t="s">
        <v>1167</v>
      </c>
      <c r="G170" s="297"/>
      <c r="H170" s="297" t="s">
        <v>1217</v>
      </c>
      <c r="I170" s="297" t="s">
        <v>1169</v>
      </c>
      <c r="J170" s="297" t="s">
        <v>1218</v>
      </c>
      <c r="K170" s="346"/>
    </row>
    <row r="171" customFormat="false" ht="15" hidden="false" customHeight="true" outlineLevel="0" collapsed="false">
      <c r="A171" s="0"/>
      <c r="B171" s="323"/>
      <c r="C171" s="297" t="s">
        <v>1115</v>
      </c>
      <c r="D171" s="297"/>
      <c r="E171" s="297"/>
      <c r="F171" s="321" t="s">
        <v>1167</v>
      </c>
      <c r="G171" s="297"/>
      <c r="H171" s="297" t="s">
        <v>1234</v>
      </c>
      <c r="I171" s="297" t="s">
        <v>1169</v>
      </c>
      <c r="J171" s="297" t="s">
        <v>1218</v>
      </c>
      <c r="K171" s="346"/>
    </row>
    <row r="172" customFormat="false" ht="15" hidden="false" customHeight="true" outlineLevel="0" collapsed="false">
      <c r="A172" s="0"/>
      <c r="B172" s="323"/>
      <c r="C172" s="297" t="s">
        <v>1172</v>
      </c>
      <c r="D172" s="297"/>
      <c r="E172" s="297"/>
      <c r="F172" s="321" t="s">
        <v>1173</v>
      </c>
      <c r="G172" s="297"/>
      <c r="H172" s="297" t="s">
        <v>1234</v>
      </c>
      <c r="I172" s="297" t="s">
        <v>1169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175</v>
      </c>
      <c r="D173" s="297"/>
      <c r="E173" s="297"/>
      <c r="F173" s="321" t="s">
        <v>1167</v>
      </c>
      <c r="G173" s="297"/>
      <c r="H173" s="297" t="s">
        <v>1234</v>
      </c>
      <c r="I173" s="297" t="s">
        <v>1177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1186</v>
      </c>
      <c r="D174" s="297"/>
      <c r="E174" s="297"/>
      <c r="F174" s="321" t="s">
        <v>1173</v>
      </c>
      <c r="G174" s="297"/>
      <c r="H174" s="297" t="s">
        <v>1234</v>
      </c>
      <c r="I174" s="297" t="s">
        <v>1169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1194</v>
      </c>
      <c r="D175" s="297"/>
      <c r="E175" s="297"/>
      <c r="F175" s="321" t="s">
        <v>1173</v>
      </c>
      <c r="G175" s="297"/>
      <c r="H175" s="297" t="s">
        <v>1234</v>
      </c>
      <c r="I175" s="297" t="s">
        <v>1169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1192</v>
      </c>
      <c r="D176" s="297"/>
      <c r="E176" s="297"/>
      <c r="F176" s="321" t="s">
        <v>1173</v>
      </c>
      <c r="G176" s="297"/>
      <c r="H176" s="297" t="s">
        <v>1234</v>
      </c>
      <c r="I176" s="297" t="s">
        <v>1169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3</v>
      </c>
      <c r="D177" s="297"/>
      <c r="E177" s="297"/>
      <c r="F177" s="321" t="s">
        <v>1167</v>
      </c>
      <c r="G177" s="297"/>
      <c r="H177" s="297" t="s">
        <v>1235</v>
      </c>
      <c r="I177" s="297" t="s">
        <v>1236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67</v>
      </c>
      <c r="D178" s="297"/>
      <c r="E178" s="297"/>
      <c r="F178" s="321" t="s">
        <v>1167</v>
      </c>
      <c r="G178" s="297"/>
      <c r="H178" s="297" t="s">
        <v>1237</v>
      </c>
      <c r="I178" s="297" t="s">
        <v>1238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63</v>
      </c>
      <c r="D179" s="297"/>
      <c r="E179" s="297"/>
      <c r="F179" s="321" t="s">
        <v>1167</v>
      </c>
      <c r="G179" s="297"/>
      <c r="H179" s="297" t="s">
        <v>1239</v>
      </c>
      <c r="I179" s="297" t="s">
        <v>1169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64</v>
      </c>
      <c r="D180" s="297"/>
      <c r="E180" s="297"/>
      <c r="F180" s="321" t="s">
        <v>1167</v>
      </c>
      <c r="G180" s="297"/>
      <c r="H180" s="297" t="s">
        <v>1240</v>
      </c>
      <c r="I180" s="297" t="s">
        <v>1169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4</v>
      </c>
      <c r="D181" s="297"/>
      <c r="E181" s="297"/>
      <c r="F181" s="321" t="s">
        <v>1167</v>
      </c>
      <c r="G181" s="297"/>
      <c r="H181" s="297" t="s">
        <v>1131</v>
      </c>
      <c r="I181" s="297" t="s">
        <v>1169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5</v>
      </c>
      <c r="D182" s="297"/>
      <c r="E182" s="297"/>
      <c r="F182" s="321" t="s">
        <v>1167</v>
      </c>
      <c r="G182" s="297"/>
      <c r="H182" s="297" t="s">
        <v>1241</v>
      </c>
      <c r="I182" s="297" t="s">
        <v>1202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1242</v>
      </c>
      <c r="D183" s="297"/>
      <c r="E183" s="297"/>
      <c r="F183" s="321" t="s">
        <v>1167</v>
      </c>
      <c r="G183" s="297"/>
      <c r="H183" s="297" t="s">
        <v>1243</v>
      </c>
      <c r="I183" s="297" t="s">
        <v>1202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1231</v>
      </c>
      <c r="D184" s="297"/>
      <c r="E184" s="297"/>
      <c r="F184" s="321" t="s">
        <v>1167</v>
      </c>
      <c r="G184" s="297"/>
      <c r="H184" s="297" t="s">
        <v>1244</v>
      </c>
      <c r="I184" s="297" t="s">
        <v>1202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27</v>
      </c>
      <c r="D185" s="297"/>
      <c r="E185" s="297"/>
      <c r="F185" s="321" t="s">
        <v>1173</v>
      </c>
      <c r="G185" s="297"/>
      <c r="H185" s="297" t="s">
        <v>1245</v>
      </c>
      <c r="I185" s="297" t="s">
        <v>1169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1246</v>
      </c>
      <c r="D186" s="297"/>
      <c r="E186" s="297"/>
      <c r="F186" s="321" t="s">
        <v>1173</v>
      </c>
      <c r="G186" s="297"/>
      <c r="H186" s="297" t="s">
        <v>1247</v>
      </c>
      <c r="I186" s="297" t="s">
        <v>1248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1249</v>
      </c>
      <c r="D187" s="297"/>
      <c r="E187" s="297"/>
      <c r="F187" s="321" t="s">
        <v>1173</v>
      </c>
      <c r="G187" s="297"/>
      <c r="H187" s="297" t="s">
        <v>1250</v>
      </c>
      <c r="I187" s="297" t="s">
        <v>1248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1251</v>
      </c>
      <c r="D188" s="297"/>
      <c r="E188" s="297"/>
      <c r="F188" s="321" t="s">
        <v>1173</v>
      </c>
      <c r="G188" s="297"/>
      <c r="H188" s="297" t="s">
        <v>1252</v>
      </c>
      <c r="I188" s="297" t="s">
        <v>1248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1253</v>
      </c>
      <c r="D189" s="297"/>
      <c r="E189" s="297"/>
      <c r="F189" s="321" t="s">
        <v>1173</v>
      </c>
      <c r="G189" s="297"/>
      <c r="H189" s="297" t="s">
        <v>1254</v>
      </c>
      <c r="I189" s="297" t="s">
        <v>1255</v>
      </c>
      <c r="J189" s="360" t="s">
        <v>1256</v>
      </c>
      <c r="K189" s="346"/>
    </row>
    <row r="190" customFormat="false" ht="15" hidden="false" customHeight="true" outlineLevel="0" collapsed="false">
      <c r="A190" s="0"/>
      <c r="B190" s="323"/>
      <c r="C190" s="359" t="s">
        <v>52</v>
      </c>
      <c r="D190" s="297"/>
      <c r="E190" s="297"/>
      <c r="F190" s="321" t="s">
        <v>1167</v>
      </c>
      <c r="G190" s="297"/>
      <c r="H190" s="293" t="s">
        <v>1257</v>
      </c>
      <c r="I190" s="297" t="s">
        <v>1258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1259</v>
      </c>
      <c r="D191" s="297"/>
      <c r="E191" s="297"/>
      <c r="F191" s="321" t="s">
        <v>1167</v>
      </c>
      <c r="G191" s="297"/>
      <c r="H191" s="297" t="s">
        <v>1260</v>
      </c>
      <c r="I191" s="297" t="s">
        <v>1202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1261</v>
      </c>
      <c r="D192" s="297"/>
      <c r="E192" s="297"/>
      <c r="F192" s="321" t="s">
        <v>1167</v>
      </c>
      <c r="G192" s="297"/>
      <c r="H192" s="297" t="s">
        <v>1262</v>
      </c>
      <c r="I192" s="297" t="s">
        <v>1202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1263</v>
      </c>
      <c r="D193" s="297"/>
      <c r="E193" s="297"/>
      <c r="F193" s="321" t="s">
        <v>1173</v>
      </c>
      <c r="G193" s="297"/>
      <c r="H193" s="297" t="s">
        <v>1264</v>
      </c>
      <c r="I193" s="297" t="s">
        <v>1202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2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.75" hidden="false" customHeight="true" outlineLevel="0" collapsed="false">
      <c r="A199" s="0"/>
      <c r="B199" s="286"/>
      <c r="C199" s="287" t="s">
        <v>1265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1266</v>
      </c>
      <c r="D200" s="362"/>
      <c r="E200" s="362"/>
      <c r="F200" s="362" t="s">
        <v>1267</v>
      </c>
      <c r="G200" s="363"/>
      <c r="H200" s="362" t="s">
        <v>1268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1258</v>
      </c>
      <c r="D202" s="297"/>
      <c r="E202" s="297"/>
      <c r="F202" s="321" t="s">
        <v>53</v>
      </c>
      <c r="G202" s="297"/>
      <c r="H202" s="297" t="s">
        <v>1269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54</v>
      </c>
      <c r="G203" s="297"/>
      <c r="H203" s="297" t="s">
        <v>1270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57</v>
      </c>
      <c r="G204" s="297"/>
      <c r="H204" s="297" t="s">
        <v>1271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55</v>
      </c>
      <c r="G205" s="297"/>
      <c r="H205" s="297" t="s">
        <v>1272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56</v>
      </c>
      <c r="G206" s="297"/>
      <c r="H206" s="297" t="s">
        <v>1273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1214</v>
      </c>
      <c r="D208" s="297"/>
      <c r="E208" s="297"/>
      <c r="F208" s="321" t="s">
        <v>89</v>
      </c>
      <c r="G208" s="297"/>
      <c r="H208" s="297" t="s">
        <v>1274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111</v>
      </c>
      <c r="G209" s="297"/>
      <c r="H209" s="297" t="s">
        <v>1112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109</v>
      </c>
      <c r="G210" s="297"/>
      <c r="H210" s="297" t="s">
        <v>1275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113</v>
      </c>
      <c r="G211" s="359"/>
      <c r="H211" s="350" t="s">
        <v>1114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022</v>
      </c>
      <c r="G212" s="359"/>
      <c r="H212" s="350" t="s">
        <v>1094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1238</v>
      </c>
      <c r="D214" s="297"/>
      <c r="E214" s="297"/>
      <c r="F214" s="321" t="n">
        <v>1</v>
      </c>
      <c r="G214" s="359"/>
      <c r="H214" s="350" t="s">
        <v>1276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1277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1278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1279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0:51:48Z</dcterms:created>
  <dc:creator>DESKTOP-N8IS61F\Eva</dc:creator>
  <dc:description/>
  <dc:language>en-US</dc:language>
  <cp:lastModifiedBy>OEM</cp:lastModifiedBy>
  <dcterms:modified xsi:type="dcterms:W3CDTF">2021-08-23T12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