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střechy" sheetId="2" state="visible" r:id="rId3"/>
    <sheet name="SO 02 - Oprava fasády" sheetId="3" state="visible" r:id="rId4"/>
    <sheet name="SO 03 - Oprava dřevěné vě..." sheetId="4" state="visible" r:id="rId5"/>
    <sheet name="SO 04 - Hromosvod" sheetId="5" state="visible" r:id="rId6"/>
    <sheet name="VON - Vedlejší a ostatní ..." sheetId="6" state="visible" r:id="rId7"/>
  </sheets>
  <definedNames>
    <definedName function="false" hidden="false" localSheetId="0" name="_xlnm.Print_Area" vbProcedure="false">'Rekapitulace stavby'!$C$4:$AP$70,'Rekapitulace stavby'!$C$76:$AP$100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Oprava střechy'!$C$4:$Q$70,'SO 01 - Oprava střechy'!$C$76:$Q$109,'SO 01 - Oprava střechy'!$C$115:$Q$324</definedName>
    <definedName function="false" hidden="false" localSheetId="1" name="_xlnm.Print_Titles" vbProcedure="false">'SO 01 - Oprava střechy'!$125:$125</definedName>
    <definedName function="false" hidden="false" localSheetId="2" name="_xlnm.Print_Area" vbProcedure="false">'SO 02 - Oprava fasády'!$C$4:$Q$70,'SO 02 - Oprava fasády'!$C$76:$Q$109,'SO 02 - Oprava fasády'!$C$115:$Q$350</definedName>
    <definedName function="false" hidden="false" localSheetId="2" name="_xlnm.Print_Titles" vbProcedure="false">'SO 02 - Oprava fasády'!$125:$125</definedName>
    <definedName function="false" hidden="false" localSheetId="3" name="_xlnm.Print_Area" vbProcedure="false">'SO 03 - Oprava dřevěné vě...'!$C$4:$Q$70,'SO 03 - Oprava dřevěné vě...'!$C$76:$Q$107,'SO 03 - Oprava dřevěné vě...'!$C$113:$Q$216</definedName>
    <definedName function="false" hidden="false" localSheetId="3" name="_xlnm.Print_Titles" vbProcedure="false">'SO 03 - Oprava dřevěné vě...'!$123:$123</definedName>
    <definedName function="false" hidden="false" localSheetId="4" name="_xlnm.Print_Area" vbProcedure="false">'SO 04 - Hromosvod'!$C$4:$Q$70,'SO 04 - Hromosvod'!$C$76:$Q$104,'SO 04 - Hromosvod'!$C$110:$Q$178</definedName>
    <definedName function="false" hidden="false" localSheetId="4" name="_xlnm.Print_Titles" vbProcedure="false">'SO 04 - Hromosvod'!$120:$120</definedName>
    <definedName function="false" hidden="false" localSheetId="5" name="_xlnm.Print_Area" vbProcedure="false">'VON - Vedlejší a ostatní ...'!$C$4:$Q$70,'VON - Vedlejší a ostatní ...'!$C$76:$Q$104,'VON - Vedlejší a ostatní ...'!$C$110:$Q$161</definedName>
    <definedName function="false" hidden="false" localSheetId="5" name="_xlnm.Print_Titles" vbProcedure="false">'VON - Vedlejší a ostatní ...'!$120: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7" uniqueCount="102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5/28/08/2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fasády a střechy tělocvičny ZŠ Lidická</t>
  </si>
  <si>
    <t xml:space="preserve">JKSO:</t>
  </si>
  <si>
    <t xml:space="preserve">CC-CZ:</t>
  </si>
  <si>
    <t xml:space="preserve">Místo:</t>
  </si>
  <si>
    <t xml:space="preserve">Bílina</t>
  </si>
  <si>
    <t xml:space="preserve">Datum:</t>
  </si>
  <si>
    <t xml:space="preserve">Objednatel:</t>
  </si>
  <si>
    <t xml:space="preserve">IČ:</t>
  </si>
  <si>
    <t xml:space="preserve">Město Bílin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Marian Zach</t>
  </si>
  <si>
    <t xml:space="preserve">True</t>
  </si>
  <si>
    <t xml:space="preserve">Zpracovatel:</t>
  </si>
  <si>
    <t xml:space="preserve">Pavel Šout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226a895-02bc-4fc1-bf29-15a948c3c0d6}</t>
  </si>
  <si>
    <t xml:space="preserve">{00000000-0000-0000-0000-000000000000}</t>
  </si>
  <si>
    <t xml:space="preserve">/</t>
  </si>
  <si>
    <t xml:space="preserve">SO 01</t>
  </si>
  <si>
    <t xml:space="preserve">Oprava střechy</t>
  </si>
  <si>
    <t xml:space="preserve">1</t>
  </si>
  <si>
    <t xml:space="preserve">{011bea00-c54e-4394-a646-9f0cb4bc5695}</t>
  </si>
  <si>
    <t xml:space="preserve">SO 02</t>
  </si>
  <si>
    <t xml:space="preserve">Oprava fasády</t>
  </si>
  <si>
    <t xml:space="preserve">{16f4d8e9-ab89-4a0d-b365-794f7d5d5ea0}</t>
  </si>
  <si>
    <t xml:space="preserve">SO 03</t>
  </si>
  <si>
    <t xml:space="preserve">Oprava dřevěné věžičky</t>
  </si>
  <si>
    <t xml:space="preserve">{c2a1e7f7-b6d0-4e82-9025-d74a3a6711ab}</t>
  </si>
  <si>
    <t xml:space="preserve">SO 04</t>
  </si>
  <si>
    <t xml:space="preserve">Hromosvod</t>
  </si>
  <si>
    <t xml:space="preserve">{b4c918c4-dd34-4942-9379-7ba792ea32ca}</t>
  </si>
  <si>
    <t xml:space="preserve">VON</t>
  </si>
  <si>
    <t xml:space="preserve">Vedlejší a ostatní náklady</t>
  </si>
  <si>
    <t xml:space="preserve">{2ea608f0-7d8d-4ba1-8cba-4f6e0846f19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Oprava střechy</t>
  </si>
  <si>
    <t xml:space="preserve">DSP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4</t>
  </si>
  <si>
    <t xml:space="preserve">975764020</t>
  </si>
  <si>
    <t xml:space="preserve">5*0,15</t>
  </si>
  <si>
    <t xml:space="preserve">VV</t>
  </si>
  <si>
    <t xml:space="preserve">Součet</t>
  </si>
  <si>
    <t xml:space="preserve">629991011</t>
  </si>
  <si>
    <t xml:space="preserve">Zakrytí výplní otvorů a svislých ploch fólií přilepenou lepící páskou</t>
  </si>
  <si>
    <t xml:space="preserve">m2</t>
  </si>
  <si>
    <t xml:space="preserve">-786293970</t>
  </si>
  <si>
    <t xml:space="preserve">55</t>
  </si>
  <si>
    <t xml:space="preserve">3</t>
  </si>
  <si>
    <t xml:space="preserve"> 632451441</t>
  </si>
  <si>
    <t xml:space="preserve">Doplnění cementového potěru hlazeného pl do 1 m2 tl přes 30 do 40 mm</t>
  </si>
  <si>
    <t xml:space="preserve">699324588</t>
  </si>
  <si>
    <t xml:space="preserve">33,856</t>
  </si>
  <si>
    <t xml:space="preserve">945411111</t>
  </si>
  <si>
    <t xml:space="preserve">Výsuvná šplhací plošina motorová s jedním podvozkem a jedním stožárem v do 80 m</t>
  </si>
  <si>
    <t xml:space="preserve">den</t>
  </si>
  <si>
    <t xml:space="preserve">957604352</t>
  </si>
  <si>
    <t xml:space="preserve">25</t>
  </si>
  <si>
    <t xml:space="preserve">5</t>
  </si>
  <si>
    <t xml:space="preserve">949101112</t>
  </si>
  <si>
    <t xml:space="preserve">Lešení pomocné pro objekty pozemních staveb s lešeňovou podlahou v do 3,5 m zatížení do 150 kg/m2</t>
  </si>
  <si>
    <t xml:space="preserve">566945367</t>
  </si>
  <si>
    <t xml:space="preserve">85</t>
  </si>
  <si>
    <t xml:space="preserve">pomocné lešení pro opravu komínů</t>
  </si>
  <si>
    <t xml:space="preserve">6</t>
  </si>
  <si>
    <t xml:space="preserve">965045113</t>
  </si>
  <si>
    <t xml:space="preserve">Bourání potěrů cementových nebo pískocementových tl do 50 mm pl přes 4 m2</t>
  </si>
  <si>
    <t xml:space="preserve">612652998</t>
  </si>
  <si>
    <t xml:space="preserve">7</t>
  </si>
  <si>
    <t xml:space="preserve">967031743</t>
  </si>
  <si>
    <t xml:space="preserve">Přisekání plošné zdiva z cihel pálených na MC tl do 150 mm</t>
  </si>
  <si>
    <t xml:space="preserve">-1260664234</t>
  </si>
  <si>
    <t xml:space="preserve">8</t>
  </si>
  <si>
    <t xml:space="preserve">978019361</t>
  </si>
  <si>
    <t xml:space="preserve">Otlučení (osekání) vnější vápenné nebo vápenocementové omítky stupně členitosti 3 až 5 do 50%</t>
  </si>
  <si>
    <t xml:space="preserve">1117201917</t>
  </si>
  <si>
    <t xml:space="preserve">0,65*4*1,45</t>
  </si>
  <si>
    <t xml:space="preserve">2,90*2*2,65</t>
  </si>
  <si>
    <t xml:space="preserve">0,65*2*2,80</t>
  </si>
  <si>
    <t xml:space="preserve">11</t>
  </si>
  <si>
    <t xml:space="preserve">9</t>
  </si>
  <si>
    <t xml:space="preserve">M</t>
  </si>
  <si>
    <t xml:space="preserve">NC 0000.30</t>
  </si>
  <si>
    <t xml:space="preserve">montáž a dodávka, oprava omítek, nová omítka z vápenného hydrátu, dodržení členění architektonických prvků, nátěr řidkým vápenným pačokem, omítkové praskliny vyplnit injektážní maltou</t>
  </si>
  <si>
    <t xml:space="preserve">-966671599</t>
  </si>
  <si>
    <t xml:space="preserve">33,78</t>
  </si>
  <si>
    <t xml:space="preserve">10</t>
  </si>
  <si>
    <t xml:space="preserve">NC 0000.31</t>
  </si>
  <si>
    <t xml:space="preserve">montáž a dodávka nové komínové betonové hlavy včetně výztuže, okapové drážky a plechové stříšky, POZN. 88 na výkrese 3.7</t>
  </si>
  <si>
    <t xml:space="preserve">ks</t>
  </si>
  <si>
    <t xml:space="preserve">1064280457</t>
  </si>
  <si>
    <t xml:space="preserve">978023471</t>
  </si>
  <si>
    <t xml:space="preserve">Vyškrabání spár zdiva cihelného komínového</t>
  </si>
  <si>
    <t xml:space="preserve">987813996</t>
  </si>
  <si>
    <t xml:space="preserve">12</t>
  </si>
  <si>
    <t xml:space="preserve">NC 0000.29</t>
  </si>
  <si>
    <t xml:space="preserve">demontáž stávající komínové hlavice, POZN. 40 na výkrese 2.9</t>
  </si>
  <si>
    <t xml:space="preserve">-413320836</t>
  </si>
  <si>
    <t xml:space="preserve">13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-41073955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1465249135</t>
  </si>
  <si>
    <t xml:space="preserve">997013509</t>
  </si>
  <si>
    <t xml:space="preserve">Příplatek k odvozu suti a vybouraných hmot na skládku ZKD 1 km přes 1 km</t>
  </si>
  <si>
    <t xml:space="preserve">632405152</t>
  </si>
  <si>
    <t xml:space="preserve">16</t>
  </si>
  <si>
    <t xml:space="preserve">997013631</t>
  </si>
  <si>
    <t xml:space="preserve">Poplatek za uložení na skládce (skládkovné) stavebního odpadu směsného kód odpadu 17 09 04</t>
  </si>
  <si>
    <t xml:space="preserve">1131138850</t>
  </si>
  <si>
    <t xml:space="preserve">17</t>
  </si>
  <si>
    <t xml:space="preserve">998011003</t>
  </si>
  <si>
    <t xml:space="preserve">Přesun hmot pro budovy zděné v do 24 m</t>
  </si>
  <si>
    <t xml:space="preserve">131037298</t>
  </si>
  <si>
    <t xml:space="preserve">18</t>
  </si>
  <si>
    <t xml:space="preserve">712631801</t>
  </si>
  <si>
    <t xml:space="preserve">Odstranění povlakové krytiny střech přes 30° z pásů uložených na sucho AIP nebo NAIP</t>
  </si>
  <si>
    <t xml:space="preserve">1659611587</t>
  </si>
  <si>
    <t xml:space="preserve">284,1+43,4+42,9+46,43+21,8+11,4</t>
  </si>
  <si>
    <t xml:space="preserve">19</t>
  </si>
  <si>
    <t xml:space="preserve">712340833</t>
  </si>
  <si>
    <t xml:space="preserve">Odstranění povlakové krytiny střech do 10° z pásů NAIP přitavených v plné ploše třívrstvé</t>
  </si>
  <si>
    <t xml:space="preserve">906545770</t>
  </si>
  <si>
    <t xml:space="preserve">6,40*4,60*1,15</t>
  </si>
  <si>
    <t xml:space="preserve">20</t>
  </si>
  <si>
    <t xml:space="preserve">712340834</t>
  </si>
  <si>
    <t xml:space="preserve">Příplatek k odstranění povlakové krytiny střech do 10° z pásů NAIP přitavených v plné ploše ZKD vrstvu</t>
  </si>
  <si>
    <t xml:space="preserve">-453896543</t>
  </si>
  <si>
    <t xml:space="preserve">712300841</t>
  </si>
  <si>
    <t xml:space="preserve">Odstranění povlakové krytiny střech do 10° odškrabáním mechu s urovnáním povrchu a očištěním</t>
  </si>
  <si>
    <t xml:space="preserve">-1332888742</t>
  </si>
  <si>
    <t xml:space="preserve">22</t>
  </si>
  <si>
    <t xml:space="preserve">712311101</t>
  </si>
  <si>
    <t xml:space="preserve">Provedení povlakové krytiny střech do 10° za studena lakem penetračním nebo asfaltovým</t>
  </si>
  <si>
    <t xml:space="preserve">1170352385</t>
  </si>
  <si>
    <t xml:space="preserve">23</t>
  </si>
  <si>
    <t xml:space="preserve">11163150</t>
  </si>
  <si>
    <t xml:space="preserve"> lak penetrační asfaltový</t>
  </si>
  <si>
    <t xml:space="preserve">32</t>
  </si>
  <si>
    <t xml:space="preserve">1870450187</t>
  </si>
  <si>
    <t xml:space="preserve">Spotřeba 0,3-0,4kg/m2 dle povrchu, ředidlo technický benzín</t>
  </si>
  <si>
    <t xml:space="preserve">P</t>
  </si>
  <si>
    <t xml:space="preserve">24</t>
  </si>
  <si>
    <t xml:space="preserve">712341559</t>
  </si>
  <si>
    <t xml:space="preserve">Provedení povlakové krytiny střech do 10° pásy NAIP přitavením v plné ploše</t>
  </si>
  <si>
    <t xml:space="preserve">-1883655146</t>
  </si>
  <si>
    <t xml:space="preserve">33,856*2</t>
  </si>
  <si>
    <t xml:space="preserve">NC 0000</t>
  </si>
  <si>
    <t xml:space="preserve">dodávka asfaltového pásu s polyesterovou vložkou a posypem dle PD</t>
  </si>
  <si>
    <t xml:space="preserve">-356545869</t>
  </si>
  <si>
    <t xml:space="preserve">33,856*2*1,15</t>
  </si>
  <si>
    <t xml:space="preserve">26</t>
  </si>
  <si>
    <t xml:space="preserve">765191013</t>
  </si>
  <si>
    <t xml:space="preserve">Montáž pojistné hydroizolační nebo parotěsné fólie kladené přes 20° volně na bednění nebo tepelnou izolaci</t>
  </si>
  <si>
    <t xml:space="preserve">-1998691600</t>
  </si>
  <si>
    <t xml:space="preserve">450*1,10</t>
  </si>
  <si>
    <t xml:space="preserve">27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573465075</t>
  </si>
  <si>
    <t xml:space="preserve">28</t>
  </si>
  <si>
    <t xml:space="preserve">998712203</t>
  </si>
  <si>
    <t xml:space="preserve">Přesun hmot procentní pro krytiny povlakové v objektech v do 24 m</t>
  </si>
  <si>
    <t xml:space="preserve">%</t>
  </si>
  <si>
    <t xml:space="preserve">1356961434</t>
  </si>
  <si>
    <t xml:space="preserve">29</t>
  </si>
  <si>
    <t xml:space="preserve"> 783213111</t>
  </si>
  <si>
    <t xml:space="preserve">Napouštěcí jednonásobný syntetický biocidní nátěr tesařských konstrukcí zabudovaných do konstrukce</t>
  </si>
  <si>
    <t xml:space="preserve">-1857712571</t>
  </si>
  <si>
    <t xml:space="preserve">30</t>
  </si>
  <si>
    <t xml:space="preserve">762341250</t>
  </si>
  <si>
    <t xml:space="preserve">Montáž bednění střech rovných a šikmých sklonu do 60° z hoblovaných prken</t>
  </si>
  <si>
    <t xml:space="preserve">133010012</t>
  </si>
  <si>
    <t xml:space="preserve">450*0,15</t>
  </si>
  <si>
    <t xml:space="preserve">31</t>
  </si>
  <si>
    <t xml:space="preserve">NC 0000.96</t>
  </si>
  <si>
    <t xml:space="preserve">dodávka prken na pobití střechy impregnovaná</t>
  </si>
  <si>
    <t xml:space="preserve">1917699116</t>
  </si>
  <si>
    <t xml:space="preserve">450*0,15*0,026*1,05</t>
  </si>
  <si>
    <t xml:space="preserve">762341811</t>
  </si>
  <si>
    <t xml:space="preserve">Demontáž bednění střech z prken</t>
  </si>
  <si>
    <t xml:space="preserve">-130945379</t>
  </si>
  <si>
    <t xml:space="preserve">33</t>
  </si>
  <si>
    <t xml:space="preserve">762395000</t>
  </si>
  <si>
    <t xml:space="preserve">Spojovací prostředky pro montáž krovu, bednění, laťování, světlíky, klíny</t>
  </si>
  <si>
    <t xml:space="preserve">1950785874</t>
  </si>
  <si>
    <t xml:space="preserve">1,843</t>
  </si>
  <si>
    <t xml:space="preserve">34</t>
  </si>
  <si>
    <t xml:space="preserve">998762203</t>
  </si>
  <si>
    <t xml:space="preserve">Přesun hmot procentní pro kce tesařské v objektech v do 24 m</t>
  </si>
  <si>
    <t xml:space="preserve">-1729374306</t>
  </si>
  <si>
    <t xml:space="preserve">35</t>
  </si>
  <si>
    <t xml:space="preserve">764001821</t>
  </si>
  <si>
    <t xml:space="preserve">Demontáž krytiny ze svitků nebo tabulí do suti</t>
  </si>
  <si>
    <t xml:space="preserve">-1505734306</t>
  </si>
  <si>
    <t xml:space="preserve">36</t>
  </si>
  <si>
    <t xml:space="preserve">764001841</t>
  </si>
  <si>
    <t xml:space="preserve">Demontáž krytiny ze šablon do suti</t>
  </si>
  <si>
    <t xml:space="preserve">-913433</t>
  </si>
  <si>
    <t xml:space="preserve">37</t>
  </si>
  <si>
    <t xml:space="preserve">764001861</t>
  </si>
  <si>
    <t xml:space="preserve">Demontáž hřebene z hřebenáčů do suti</t>
  </si>
  <si>
    <t xml:space="preserve">m</t>
  </si>
  <si>
    <t xml:space="preserve">-10478927</t>
  </si>
  <si>
    <t xml:space="preserve">2*3,60</t>
  </si>
  <si>
    <t xml:space="preserve">1,50</t>
  </si>
  <si>
    <t xml:space="preserve">2,30</t>
  </si>
  <si>
    <t xml:space="preserve">38</t>
  </si>
  <si>
    <t xml:space="preserve">764001881</t>
  </si>
  <si>
    <t xml:space="preserve">Demontáž nároží z hřebenáčů do suti</t>
  </si>
  <si>
    <t xml:space="preserve">1423695275</t>
  </si>
  <si>
    <t xml:space="preserve">4*9,10</t>
  </si>
  <si>
    <t xml:space="preserve">2*6,10</t>
  </si>
  <si>
    <t xml:space="preserve">2*5,50</t>
  </si>
  <si>
    <t xml:space="preserve">2*6,00</t>
  </si>
  <si>
    <t xml:space="preserve">39</t>
  </si>
  <si>
    <t xml:space="preserve">764001891</t>
  </si>
  <si>
    <t xml:space="preserve">Demontáž úžlabí do suti</t>
  </si>
  <si>
    <t xml:space="preserve">670921364</t>
  </si>
  <si>
    <t xml:space="preserve">2*8,30</t>
  </si>
  <si>
    <t xml:space="preserve">40</t>
  </si>
  <si>
    <t xml:space="preserve">764002812</t>
  </si>
  <si>
    <t xml:space="preserve">Demontáž okapového plechu do suti v krytině skládané</t>
  </si>
  <si>
    <t xml:space="preserve">-346547220</t>
  </si>
  <si>
    <t xml:space="preserve">53</t>
  </si>
  <si>
    <t xml:space="preserve">2*4,70</t>
  </si>
  <si>
    <t xml:space="preserve">9,80</t>
  </si>
  <si>
    <t xml:space="preserve">19,80</t>
  </si>
  <si>
    <t xml:space="preserve">41</t>
  </si>
  <si>
    <t xml:space="preserve">764002821</t>
  </si>
  <si>
    <t xml:space="preserve">Demontáž střešního výlezu do suti</t>
  </si>
  <si>
    <t xml:space="preserve">kus</t>
  </si>
  <si>
    <t xml:space="preserve">-828325810</t>
  </si>
  <si>
    <t xml:space="preserve">42</t>
  </si>
  <si>
    <t xml:space="preserve">764002841</t>
  </si>
  <si>
    <t xml:space="preserve">Demontáž oplechování horních ploch zdí a nadezdívek do suti</t>
  </si>
  <si>
    <t xml:space="preserve">1060490929</t>
  </si>
  <si>
    <t xml:space="preserve">6,30</t>
  </si>
  <si>
    <t xml:space="preserve">43</t>
  </si>
  <si>
    <t xml:space="preserve">764002871</t>
  </si>
  <si>
    <t xml:space="preserve">Demontáž lemování zdí do suti</t>
  </si>
  <si>
    <t xml:space="preserve">-661343182</t>
  </si>
  <si>
    <t xml:space="preserve">12,50</t>
  </si>
  <si>
    <t xml:space="preserve">9,20</t>
  </si>
  <si>
    <t xml:space="preserve">16,50</t>
  </si>
  <si>
    <t xml:space="preserve">44</t>
  </si>
  <si>
    <t xml:space="preserve">764002881</t>
  </si>
  <si>
    <t xml:space="preserve">Demontáž lemování střešních prostupů do suti</t>
  </si>
  <si>
    <t xml:space="preserve">-1093177931</t>
  </si>
  <si>
    <t xml:space="preserve">3,50</t>
  </si>
  <si>
    <t xml:space="preserve">6,00</t>
  </si>
  <si>
    <t xml:space="preserve">45</t>
  </si>
  <si>
    <t xml:space="preserve">764004801</t>
  </si>
  <si>
    <t xml:space="preserve">Demontáž podokapního žlabu do suti</t>
  </si>
  <si>
    <t xml:space="preserve">503809977</t>
  </si>
  <si>
    <t xml:space="preserve">2*4,40</t>
  </si>
  <si>
    <t xml:space="preserve">9,40</t>
  </si>
  <si>
    <t xml:space="preserve">46</t>
  </si>
  <si>
    <t xml:space="preserve">764004821</t>
  </si>
  <si>
    <t xml:space="preserve">Demontáž nástřešního žlabu do suti</t>
  </si>
  <si>
    <t xml:space="preserve">-2026540577</t>
  </si>
  <si>
    <t xml:space="preserve">52</t>
  </si>
  <si>
    <t xml:space="preserve">13,50</t>
  </si>
  <si>
    <t xml:space="preserve">47</t>
  </si>
  <si>
    <t xml:space="preserve">764004861</t>
  </si>
  <si>
    <t xml:space="preserve">Demontáž svodu do suti</t>
  </si>
  <si>
    <t xml:space="preserve">410129550</t>
  </si>
  <si>
    <t xml:space="preserve">48</t>
  </si>
  <si>
    <t xml:space="preserve">NC 0000.1</t>
  </si>
  <si>
    <t xml:space="preserve">K1 - montáž a dodávka oplechování hřebene střechy, AL plech, tl. 0,7 mm</t>
  </si>
  <si>
    <t xml:space="preserve">-1663818844</t>
  </si>
  <si>
    <t xml:space="preserve">49</t>
  </si>
  <si>
    <t xml:space="preserve">NC 0000.2</t>
  </si>
  <si>
    <t xml:space="preserve">K2 - montáž a dodávka oplechování hřebene střechy, AL plech, tl. 0,7 mm</t>
  </si>
  <si>
    <t xml:space="preserve">775592567</t>
  </si>
  <si>
    <t xml:space="preserve">50</t>
  </si>
  <si>
    <t xml:space="preserve">NC 0000.3</t>
  </si>
  <si>
    <t xml:space="preserve">K3 - montáž a dodávka oplechování hřebene střechy, AL plech, tl. 0,7 mm</t>
  </si>
  <si>
    <t xml:space="preserve">-1275908623</t>
  </si>
  <si>
    <t xml:space="preserve">51</t>
  </si>
  <si>
    <t xml:space="preserve">NC 0000.4</t>
  </si>
  <si>
    <t xml:space="preserve">K4 - montáž a dodávka oplechování nároží střechy, AL plech, tl. 0,7 mm</t>
  </si>
  <si>
    <t xml:space="preserve">-1735656515</t>
  </si>
  <si>
    <t xml:space="preserve">NC 0000.5</t>
  </si>
  <si>
    <t xml:space="preserve">K5 - montáž a dodávka oplechování nároží střechy, AL plech, tl. 0,7 mm</t>
  </si>
  <si>
    <t xml:space="preserve">-638750763</t>
  </si>
  <si>
    <t xml:space="preserve">NC 0000.6</t>
  </si>
  <si>
    <t xml:space="preserve">K6 - montáž a dodávka oplechování nároží střechy, AL plech, tl. 0,7 mm</t>
  </si>
  <si>
    <t xml:space="preserve">-51790423</t>
  </si>
  <si>
    <t xml:space="preserve">54</t>
  </si>
  <si>
    <t xml:space="preserve">NC 0000.7</t>
  </si>
  <si>
    <t xml:space="preserve">K7 - montáž a dodávka oplechování nároží střechy, AL plech, tl. 0,7 mm</t>
  </si>
  <si>
    <t xml:space="preserve">-153502361</t>
  </si>
  <si>
    <t xml:space="preserve">NC 0000.8</t>
  </si>
  <si>
    <t xml:space="preserve">K8 - montáž a dodávka oplechování úžlabí střechy, AL plech, tl. 0,7 mm</t>
  </si>
  <si>
    <t xml:space="preserve">2141768261</t>
  </si>
  <si>
    <t xml:space="preserve">56</t>
  </si>
  <si>
    <t xml:space="preserve">NC 0000.9</t>
  </si>
  <si>
    <t xml:space="preserve">K9 - montáž a dodávka proskleného výlezu na střechu, komplet</t>
  </si>
  <si>
    <t xml:space="preserve">935893491</t>
  </si>
  <si>
    <t xml:space="preserve">57</t>
  </si>
  <si>
    <t xml:space="preserve">NC 0000.10</t>
  </si>
  <si>
    <t xml:space="preserve">K10 - montáž a dodávka oplechování komínového tělesa, AL plech, tl. 0,7 mm</t>
  </si>
  <si>
    <t xml:space="preserve">-685647749</t>
  </si>
  <si>
    <t xml:space="preserve">58</t>
  </si>
  <si>
    <t xml:space="preserve">NC 0000.11</t>
  </si>
  <si>
    <t xml:space="preserve">K11 - montáž a dodávka oplechování komínového tělesa, AL plech, tl. 0,7 mm</t>
  </si>
  <si>
    <t xml:space="preserve">-1652300916</t>
  </si>
  <si>
    <t xml:space="preserve">59</t>
  </si>
  <si>
    <t xml:space="preserve">NC 0000.12</t>
  </si>
  <si>
    <t xml:space="preserve">K12 - montáž a dodávka nadstřešního žlabu, AL plech, tl. 0,7 mm</t>
  </si>
  <si>
    <t xml:space="preserve">1522551113</t>
  </si>
  <si>
    <t xml:space="preserve">60</t>
  </si>
  <si>
    <t xml:space="preserve">NC 0000.13</t>
  </si>
  <si>
    <t xml:space="preserve">K13 - montáž a dodávka oplechování pod nadstřešním žlabem, AL plech, tl. 0,7 mm</t>
  </si>
  <si>
    <t xml:space="preserve">-1844469662</t>
  </si>
  <si>
    <t xml:space="preserve">61</t>
  </si>
  <si>
    <t xml:space="preserve">NC 0000.14</t>
  </si>
  <si>
    <t xml:space="preserve">K14 - montáž a dodávka nadstřešního žlabu, AL plech, tl. 0,7 mm</t>
  </si>
  <si>
    <t xml:space="preserve">521952031</t>
  </si>
  <si>
    <t xml:space="preserve">62</t>
  </si>
  <si>
    <t xml:space="preserve">NC 0000.15</t>
  </si>
  <si>
    <t xml:space="preserve">K15 - montáž a dodávka oplechování pod nadstřešním žlabem, AL plech, tl. 0,7 mm</t>
  </si>
  <si>
    <t xml:space="preserve">407939899</t>
  </si>
  <si>
    <t xml:space="preserve">63</t>
  </si>
  <si>
    <t xml:space="preserve">NC 0000.16</t>
  </si>
  <si>
    <t xml:space="preserve">K16 - montáž a dodávka podokapního žlabu, AL plech, tl. 0,7 mm</t>
  </si>
  <si>
    <t xml:space="preserve">534379509</t>
  </si>
  <si>
    <t xml:space="preserve">64</t>
  </si>
  <si>
    <t xml:space="preserve">NC 0000.17</t>
  </si>
  <si>
    <t xml:space="preserve">K17 - montáž a dodávka střešního okapu, AL plech, tl. 0,7 mm</t>
  </si>
  <si>
    <t xml:space="preserve">-824034755</t>
  </si>
  <si>
    <t xml:space="preserve">65</t>
  </si>
  <si>
    <t xml:space="preserve">NC 0000.18</t>
  </si>
  <si>
    <t xml:space="preserve">K18 - montáž a dodávka podokapního žlabu, AL plech, tl. 0,7 mm</t>
  </si>
  <si>
    <t xml:space="preserve">-1293982401</t>
  </si>
  <si>
    <t xml:space="preserve">66</t>
  </si>
  <si>
    <t xml:space="preserve">NC 0000.19</t>
  </si>
  <si>
    <t xml:space="preserve">K19 - montáž a dodávka střešního okapu, AL plech, tl. 0,7 mm</t>
  </si>
  <si>
    <t xml:space="preserve">-2011081464</t>
  </si>
  <si>
    <t xml:space="preserve">67</t>
  </si>
  <si>
    <t xml:space="preserve">NC 0000.20</t>
  </si>
  <si>
    <t xml:space="preserve">K20 - montáž a dodávka nadstřešního žlabu, AL plech, tl. 0,7 mm</t>
  </si>
  <si>
    <t xml:space="preserve">-2128480339</t>
  </si>
  <si>
    <t xml:space="preserve">68</t>
  </si>
  <si>
    <t xml:space="preserve">NC 0000.21</t>
  </si>
  <si>
    <t xml:space="preserve">K21 - montáž a dodávka nadstřešního žlabu, AL plech, tl. 0,7 mm</t>
  </si>
  <si>
    <t xml:space="preserve">-1110889983</t>
  </si>
  <si>
    <t xml:space="preserve">69</t>
  </si>
  <si>
    <t xml:space="preserve">NC 0000.22</t>
  </si>
  <si>
    <t xml:space="preserve">K22 - montáž a dodávka oplechování atiky, AL plech, tl. 0,7 mm</t>
  </si>
  <si>
    <t xml:space="preserve">1912280888</t>
  </si>
  <si>
    <t xml:space="preserve">70</t>
  </si>
  <si>
    <t xml:space="preserve">NC 0000.23</t>
  </si>
  <si>
    <t xml:space="preserve">K23 - montáž a dodávka oplechování okraje střechy u atiky, AL plech, tl. 0,7 mm</t>
  </si>
  <si>
    <t xml:space="preserve">1565045502</t>
  </si>
  <si>
    <t xml:space="preserve">71</t>
  </si>
  <si>
    <t xml:space="preserve">NC 0000.24</t>
  </si>
  <si>
    <t xml:space="preserve">K24 - montáž a dodávka lemování ploché střechy u zdi, AL plech, tl. 0,7 mm</t>
  </si>
  <si>
    <t xml:space="preserve">-884229069</t>
  </si>
  <si>
    <t xml:space="preserve">72</t>
  </si>
  <si>
    <t xml:space="preserve">NC 0000.25</t>
  </si>
  <si>
    <t xml:space="preserve">K25 - montáž a dodávka lemování u zdi, AL plech, tl. 0,7 mm</t>
  </si>
  <si>
    <t xml:space="preserve">649697542</t>
  </si>
  <si>
    <t xml:space="preserve">73</t>
  </si>
  <si>
    <t xml:space="preserve">NC 0000.26</t>
  </si>
  <si>
    <t xml:space="preserve">K26 - montáž a dodávka lemování šikmé střechy u zdi, AL plech, tl. 0,7 mm</t>
  </si>
  <si>
    <t xml:space="preserve">846947249</t>
  </si>
  <si>
    <t xml:space="preserve">74</t>
  </si>
  <si>
    <t xml:space="preserve">NC 0000.27</t>
  </si>
  <si>
    <t xml:space="preserve">K37 - montáž a dodávka střešního svodu, AL plech, tl. 0,7 mm</t>
  </si>
  <si>
    <t xml:space="preserve">902390374</t>
  </si>
  <si>
    <t xml:space="preserve">75</t>
  </si>
  <si>
    <t xml:space="preserve">764121443</t>
  </si>
  <si>
    <t xml:space="preserve">Krytina střechy rovné ze šablon z Al plechu do 4 ks/m2 sklonu do 60°</t>
  </si>
  <si>
    <t xml:space="preserve">-904168318</t>
  </si>
  <si>
    <t xml:space="preserve">450*1,12</t>
  </si>
  <si>
    <t xml:space="preserve">76</t>
  </si>
  <si>
    <t xml:space="preserve">NC 0000.95</t>
  </si>
  <si>
    <t xml:space="preserve">montáž a dodávka - srovnání stávajícícho prkenného pobití, výškových nerovností, 1/3 z celkové plochy. Srovnání prkenného bednění se standardně provádí hoblováním, broušením případně dotažením spoje</t>
  </si>
  <si>
    <t xml:space="preserve">-1290773176</t>
  </si>
  <si>
    <t xml:space="preserve">77</t>
  </si>
  <si>
    <t xml:space="preserve">998764203</t>
  </si>
  <si>
    <t xml:space="preserve">Přesun hmot procentní pro konstrukce klempířské v objektech v do 24 m</t>
  </si>
  <si>
    <t xml:space="preserve">1769184341</t>
  </si>
  <si>
    <t xml:space="preserve">78</t>
  </si>
  <si>
    <t xml:space="preserve">765111261</t>
  </si>
  <si>
    <t xml:space="preserve">Montáž krytiny keramické hřeben zplna do malty</t>
  </si>
  <si>
    <t xml:space="preserve">-930936969</t>
  </si>
  <si>
    <t xml:space="preserve">3,80</t>
  </si>
  <si>
    <t xml:space="preserve">79</t>
  </si>
  <si>
    <t xml:space="preserve">NC 0000.94</t>
  </si>
  <si>
    <t xml:space="preserve">dodávka hřebenáče</t>
  </si>
  <si>
    <t xml:space="preserve">2047220266</t>
  </si>
  <si>
    <t xml:space="preserve">80</t>
  </si>
  <si>
    <t xml:space="preserve">765211052</t>
  </si>
  <si>
    <t xml:space="preserve">Montáž krytiny keramické hladké do malty zeď, římsa, atika do 40 ks/m2 šupinové krytí š do 20 cm</t>
  </si>
  <si>
    <t xml:space="preserve">158662536</t>
  </si>
  <si>
    <t xml:space="preserve">81</t>
  </si>
  <si>
    <t xml:space="preserve">596600100</t>
  </si>
  <si>
    <t xml:space="preserve">taška bobrovka základní segmentový řez18x38 cm</t>
  </si>
  <si>
    <t xml:space="preserve">37707916</t>
  </si>
  <si>
    <t xml:space="preserve">Spotřeba: 36 kus/m2</t>
  </si>
  <si>
    <t xml:space="preserve">82</t>
  </si>
  <si>
    <t xml:space="preserve">765211819</t>
  </si>
  <si>
    <t xml:space="preserve">Demontáž krytiny keramické hladké na zdech s tvrdou maltou do suti</t>
  </si>
  <si>
    <t xml:space="preserve">-1607578025</t>
  </si>
  <si>
    <t xml:space="preserve">0,95*4</t>
  </si>
  <si>
    <t xml:space="preserve">83</t>
  </si>
  <si>
    <t xml:space="preserve">NC 0000.28</t>
  </si>
  <si>
    <t xml:space="preserve">demontáž stávajících dvířek vymetacího otvoru dle PD, POZN. 38 na výkrese 2.9</t>
  </si>
  <si>
    <t xml:space="preserve">-2036705592</t>
  </si>
  <si>
    <t xml:space="preserve">84</t>
  </si>
  <si>
    <t xml:space="preserve">NC 0000.32</t>
  </si>
  <si>
    <t xml:space="preserve">montáž a dodávka nových komínových dvířek vymetacího otvoru, POZN. 87 na výkrese 3.7</t>
  </si>
  <si>
    <t xml:space="preserve">-603180227</t>
  </si>
  <si>
    <t xml:space="preserve">998765203</t>
  </si>
  <si>
    <t xml:space="preserve">Přesun hmot procentní pro krytiny skládané v objektech v do 24 m</t>
  </si>
  <si>
    <t xml:space="preserve">-152085561</t>
  </si>
  <si>
    <t xml:space="preserve">VP - Vícepráce</t>
  </si>
  <si>
    <t xml:space="preserve">PN</t>
  </si>
  <si>
    <t xml:space="preserve">SO 02 - Oprava fasády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629135102</t>
  </si>
  <si>
    <t xml:space="preserve">Vyrovnávací vrstva pod klempířské prvky z MC š do 300 mm</t>
  </si>
  <si>
    <t xml:space="preserve">-852861767</t>
  </si>
  <si>
    <t xml:space="preserve">1,20</t>
  </si>
  <si>
    <t xml:space="preserve">3,20</t>
  </si>
  <si>
    <t xml:space="preserve">3,30*3</t>
  </si>
  <si>
    <t xml:space="preserve">2,30*2</t>
  </si>
  <si>
    <t xml:space="preserve">0,60</t>
  </si>
  <si>
    <t xml:space="preserve">2,10*2</t>
  </si>
  <si>
    <t xml:space="preserve">0,90</t>
  </si>
  <si>
    <t xml:space="preserve">1722230560</t>
  </si>
  <si>
    <t xml:space="preserve">285</t>
  </si>
  <si>
    <t xml:space="preserve">NC 0000.47</t>
  </si>
  <si>
    <t xml:space="preserve">odstranění veškerých nesoudržných a narušených omítek fasády, soklu a říms včetně likvidace suti</t>
  </si>
  <si>
    <t xml:space="preserve">-416869475</t>
  </si>
  <si>
    <t xml:space="preserve">118,90</t>
  </si>
  <si>
    <t xml:space="preserve">117,70</t>
  </si>
  <si>
    <t xml:space="preserve">174,50</t>
  </si>
  <si>
    <t xml:space="preserve">174,20</t>
  </si>
  <si>
    <t xml:space="preserve">NC 0000.48</t>
  </si>
  <si>
    <t xml:space="preserve">odstranění veškerých nátěrů na omítce fasády, soklu a říms - kartáčováním včetně likvidace suti</t>
  </si>
  <si>
    <t xml:space="preserve">1921094145</t>
  </si>
  <si>
    <t xml:space="preserve">601,80</t>
  </si>
  <si>
    <t xml:space="preserve">NC 0000.49</t>
  </si>
  <si>
    <t xml:space="preserve">demontáž - vybourání stávajícího lapače střešních nečistot ( v bet. okap. chodníku ) a jeho likvidace na skládce POZN. 17 na výkrese 2.5, 2.6, 2.7 a 2.8</t>
  </si>
  <si>
    <t xml:space="preserve">591902709</t>
  </si>
  <si>
    <t xml:space="preserve">NC 0000.50</t>
  </si>
  <si>
    <t xml:space="preserve">demontáž luxfer z luxferového okna POZN. 27 na výkrese 2.5, 2.7 a 2.8</t>
  </si>
  <si>
    <t xml:space="preserve">-1618369834</t>
  </si>
  <si>
    <t xml:space="preserve">NC 0000.51</t>
  </si>
  <si>
    <t xml:space="preserve">vyčištění dilatační spáry POZN. 28 na výkrese 2.5, 2.6, 2.7</t>
  </si>
  <si>
    <t xml:space="preserve">1952057200</t>
  </si>
  <si>
    <t xml:space="preserve">9,50*4</t>
  </si>
  <si>
    <t xml:space="preserve">NC 0000.54</t>
  </si>
  <si>
    <t xml:space="preserve">montáž a dodávka nového lapače střešních nečistot včetně zemních prací a dobetonování okapového chodníku, komplet dle PD, POZN. 65 na výkrese 3.3, 3.4, 3.5 a 3.6</t>
  </si>
  <si>
    <t xml:space="preserve">-1405724443</t>
  </si>
  <si>
    <t xml:space="preserve">NC 0000.55</t>
  </si>
  <si>
    <t xml:space="preserve">montáž a dodávka dilatace spáry těsnícícm provazcem a trvale pružným tmelem POZN. 66 na výkrese 3.3, 3.4, 3.5</t>
  </si>
  <si>
    <t xml:space="preserve">-682436970</t>
  </si>
  <si>
    <t xml:space="preserve">NC 0000.56</t>
  </si>
  <si>
    <t xml:space="preserve">montáž a dodávka nových luxfer 190/190 mm,komplet dle PD, POZN. 72 na výkrese 3.3, 3.5 a 3.6</t>
  </si>
  <si>
    <t xml:space="preserve">1738611687</t>
  </si>
  <si>
    <t xml:space="preserve">NC 0000.57</t>
  </si>
  <si>
    <t xml:space="preserve">montáž a dodávka nového dřevěného okna, replika dle PD komplet, 820/625 mm, POZN. 84 na výkrese 3.6</t>
  </si>
  <si>
    <t xml:space="preserve">-1770576162</t>
  </si>
  <si>
    <t xml:space="preserve">NC 0000.63</t>
  </si>
  <si>
    <t xml:space="preserve">montáž a dodávka - oprava omítky, vápenná omítka z vápenného hydrátu včetně fixace drobných trhlin injektážní maltou</t>
  </si>
  <si>
    <t xml:space="preserve">-2087099561</t>
  </si>
  <si>
    <t xml:space="preserve">NC 0000.64</t>
  </si>
  <si>
    <t xml:space="preserve">montáž a dodávka - fasádní nátěr jako modifikovaný vápenný nátěr, komplet dle PD ( alternativně silikátový nátěr )</t>
  </si>
  <si>
    <t xml:space="preserve">-648852618</t>
  </si>
  <si>
    <t xml:space="preserve">NC 0000.65</t>
  </si>
  <si>
    <t xml:space="preserve">montáž a dodávka - reprofilace architektonických prvků, štukatérské práce</t>
  </si>
  <si>
    <t xml:space="preserve">-1908361571</t>
  </si>
  <si>
    <t xml:space="preserve">11,50</t>
  </si>
  <si>
    <t xml:space="preserve">629995101</t>
  </si>
  <si>
    <t xml:space="preserve">Očištění vnějších ploch tlakovou vodou</t>
  </si>
  <si>
    <t xml:space="preserve">1411004094</t>
  </si>
  <si>
    <t xml:space="preserve">941221111</t>
  </si>
  <si>
    <t xml:space="preserve">Montáž lešení řadového rámového těžkého zatížení do 300 kg/m2 š do 1,2 m v do 10 m</t>
  </si>
  <si>
    <t xml:space="preserve">2133360754</t>
  </si>
  <si>
    <t xml:space="preserve">26,20*8,50</t>
  </si>
  <si>
    <t xml:space="preserve">14,50*8,50</t>
  </si>
  <si>
    <t xml:space="preserve">2,80*8,50</t>
  </si>
  <si>
    <t xml:space="preserve">4,70*8,50</t>
  </si>
  <si>
    <t xml:space="preserve">5,95*8,50</t>
  </si>
  <si>
    <t xml:space="preserve">5,20*8,50</t>
  </si>
  <si>
    <t xml:space="preserve">2,70*8,50</t>
  </si>
  <si>
    <t xml:space="preserve">5,50*8,50</t>
  </si>
  <si>
    <t xml:space="preserve">8,30*8,50</t>
  </si>
  <si>
    <t xml:space="preserve">6,50*8,50</t>
  </si>
  <si>
    <t xml:space="preserve">13,40*8,50</t>
  </si>
  <si>
    <t xml:space="preserve">941221211</t>
  </si>
  <si>
    <t xml:space="preserve">Příplatek k lešení řadovému rámovému těžkému š 1,2 m v do 25 m za první a ZKD den použití</t>
  </si>
  <si>
    <t xml:space="preserve">929768986</t>
  </si>
  <si>
    <t xml:space="preserve">813,875*80</t>
  </si>
  <si>
    <t xml:space="preserve">941321811</t>
  </si>
  <si>
    <t xml:space="preserve">Demontáž lešení řadového modulového těžkého zatížení do 300 kg/m2 š do 1,2 m v do 10 m</t>
  </si>
  <si>
    <t xml:space="preserve">-1071651661</t>
  </si>
  <si>
    <t xml:space="preserve">944511111</t>
  </si>
  <si>
    <t xml:space="preserve">Montáž ochranné sítě z textilie z umělých vláken</t>
  </si>
  <si>
    <t xml:space="preserve">-364245050</t>
  </si>
  <si>
    <t xml:space="preserve">944511211</t>
  </si>
  <si>
    <t xml:space="preserve">Příplatek k ochranné síti za první a ZKD den použití</t>
  </si>
  <si>
    <t xml:space="preserve">-1406825680</t>
  </si>
  <si>
    <t xml:space="preserve">944511811</t>
  </si>
  <si>
    <t xml:space="preserve">Demontáž ochranné sítě z textilie z umělých vláken</t>
  </si>
  <si>
    <t xml:space="preserve">-1612582355</t>
  </si>
  <si>
    <t xml:space="preserve">813,875</t>
  </si>
  <si>
    <t xml:space="preserve">944711112</t>
  </si>
  <si>
    <t xml:space="preserve">Montáž záchytné stříšky š do 2 m</t>
  </si>
  <si>
    <t xml:space="preserve">-1659277178</t>
  </si>
  <si>
    <t xml:space="preserve">944711212</t>
  </si>
  <si>
    <t xml:space="preserve">Příplatek k záchytné stříšce š do 2 m za první a ZKD den použití</t>
  </si>
  <si>
    <t xml:space="preserve">673519125</t>
  </si>
  <si>
    <t xml:space="preserve">55*80</t>
  </si>
  <si>
    <t xml:space="preserve">944711812</t>
  </si>
  <si>
    <t xml:space="preserve">Demontáž záchytné stříšky š do 2 m</t>
  </si>
  <si>
    <t xml:space="preserve">-130275720</t>
  </si>
  <si>
    <t xml:space="preserve">968062354</t>
  </si>
  <si>
    <t xml:space="preserve">Vybourání dřevěných rámů oken dvojitých včetně křídel pl do 1 m2</t>
  </si>
  <si>
    <t xml:space="preserve">-1292238487</t>
  </si>
  <si>
    <t xml:space="preserve">0,80*0,60</t>
  </si>
  <si>
    <t xml:space="preserve">NC 0000.58</t>
  </si>
  <si>
    <t xml:space="preserve">demontáž a zpětná montáž tabule provozního řádu dětského hřiště POZN.18 na výkrese 2.5 </t>
  </si>
  <si>
    <t xml:space="preserve">-1104860556</t>
  </si>
  <si>
    <t xml:space="preserve">NC 0000.59</t>
  </si>
  <si>
    <t xml:space="preserve">montáž a dodávka nových dřevěných prken podokapní římsy, včetně ošetření řeziva a nového nátěru dle PD komplet POZN.69 na výkrese 3.3</t>
  </si>
  <si>
    <t xml:space="preserve">1274112704</t>
  </si>
  <si>
    <t xml:space="preserve">NC 0000.60</t>
  </si>
  <si>
    <t xml:space="preserve">demontáž dřevěných prken podokapní římsy včetně likvidace na skládce POZN.20 na výkrese 2.5, 2.6, 2.7</t>
  </si>
  <si>
    <t xml:space="preserve">121197445</t>
  </si>
  <si>
    <t xml:space="preserve">NC 0000.61</t>
  </si>
  <si>
    <t xml:space="preserve">demontáž stávající soklové plastové lišty včetně likvidace na skládce POZN.15 na výkrese 2.5 , 2.6, 2.7, 2.8</t>
  </si>
  <si>
    <t xml:space="preserve">-1686436367</t>
  </si>
  <si>
    <t xml:space="preserve">NC 0000.62</t>
  </si>
  <si>
    <t xml:space="preserve">demontáž stávajících ocelových kolejnic z fasády včetně začištění a likvidace na skládce POZN.32 na výkrese 2.7</t>
  </si>
  <si>
    <t xml:space="preserve">kpl</t>
  </si>
  <si>
    <t xml:space="preserve">1307386750</t>
  </si>
  <si>
    <t xml:space="preserve">NC 0000.89</t>
  </si>
  <si>
    <t xml:space="preserve">demontáž baskedbalového závěsného koše a jeho likvidace POZN.19 na výkrese 2.5 </t>
  </si>
  <si>
    <t xml:space="preserve">631507259</t>
  </si>
  <si>
    <t xml:space="preserve">377809044</t>
  </si>
  <si>
    <t xml:space="preserve">-1705334254</t>
  </si>
  <si>
    <t xml:space="preserve">430797565</t>
  </si>
  <si>
    <t xml:space="preserve">2003251988</t>
  </si>
  <si>
    <t xml:space="preserve">-1689931668</t>
  </si>
  <si>
    <t xml:space="preserve">741370131</t>
  </si>
  <si>
    <t xml:space="preserve">Montáž svítidlo žárovkové průmysl nástěnné přisazené 1 zdroj s košem</t>
  </si>
  <si>
    <t xml:space="preserve">-1050748159</t>
  </si>
  <si>
    <t xml:space="preserve">NC 0000.90</t>
  </si>
  <si>
    <t xml:space="preserve">dodávka venkovního svítidla dle PD komplet POZN.82 na výkrese 3.4</t>
  </si>
  <si>
    <t xml:space="preserve">907432403</t>
  </si>
  <si>
    <t xml:space="preserve">NC 0000.91</t>
  </si>
  <si>
    <t xml:space="preserve">demontáž stávajícího svítidla a jeho likvidace POZN.31 na výkrese 2.6</t>
  </si>
  <si>
    <t xml:space="preserve">-690063208</t>
  </si>
  <si>
    <t xml:space="preserve">NC 0000.92</t>
  </si>
  <si>
    <t xml:space="preserve">kontrola zapojení svítidla a kontrola rozvaděče</t>
  </si>
  <si>
    <t xml:space="preserve">-158442556</t>
  </si>
  <si>
    <t xml:space="preserve">764002851</t>
  </si>
  <si>
    <t xml:space="preserve">Demontáž oplechování parapetů do suti</t>
  </si>
  <si>
    <t xml:space="preserve">1287044077</t>
  </si>
  <si>
    <t xml:space="preserve">764002861</t>
  </si>
  <si>
    <t xml:space="preserve">Demontáž oplechování říms a ozdobných prvků do suti</t>
  </si>
  <si>
    <t xml:space="preserve">-1838134985</t>
  </si>
  <si>
    <t xml:space="preserve">NC 0000.97</t>
  </si>
  <si>
    <t xml:space="preserve">K35 - montáž a dodávka oplechování soklu, rš. 200 mm, AL plech, tl. 0,7 mm</t>
  </si>
  <si>
    <t xml:space="preserve">1026361579</t>
  </si>
  <si>
    <t xml:space="preserve">NC 0000.98</t>
  </si>
  <si>
    <t xml:space="preserve">K36 - montáž a dodávka oplechování soklu, rš. 250 mm, AL plech, tl. 0,7 mm</t>
  </si>
  <si>
    <t xml:space="preserve">1374947647</t>
  </si>
  <si>
    <t xml:space="preserve">NC 0000.41</t>
  </si>
  <si>
    <t xml:space="preserve">K38 - demontáž mřížky odvětrání a její likvidace</t>
  </si>
  <si>
    <t xml:space="preserve">465851490</t>
  </si>
  <si>
    <t xml:space="preserve">NC 0000.42</t>
  </si>
  <si>
    <t xml:space="preserve">K39 - demontáž mřížky odvětrání a její likvidace</t>
  </si>
  <si>
    <t xml:space="preserve">-1526203595</t>
  </si>
  <si>
    <t xml:space="preserve">NC 0000.43</t>
  </si>
  <si>
    <t xml:space="preserve">K40 - demontáž mřížky odvětrání a její likvidace</t>
  </si>
  <si>
    <t xml:space="preserve">1954695813</t>
  </si>
  <si>
    <t xml:space="preserve">NC 0000.44</t>
  </si>
  <si>
    <t xml:space="preserve">K38 - montáž a dodávka mřížky odvětrání, kovová</t>
  </si>
  <si>
    <t xml:space="preserve">-934035411</t>
  </si>
  <si>
    <t xml:space="preserve">NC 0000.45</t>
  </si>
  <si>
    <t xml:space="preserve">K39 - montáž a dodávka mřížky odvětrání, kovová</t>
  </si>
  <si>
    <t xml:space="preserve">-466190794</t>
  </si>
  <si>
    <t xml:space="preserve">NC 0000.46</t>
  </si>
  <si>
    <t xml:space="preserve">K40 - montáž a dodávka mřížky odvětrání, kovová</t>
  </si>
  <si>
    <t xml:space="preserve">-1472732452</t>
  </si>
  <si>
    <t xml:space="preserve">764226402</t>
  </si>
  <si>
    <t xml:space="preserve">Oplechování parapetů rovných mechanicky kotvené z Al plechu  rš 200 mm, tl. 0,7 mm</t>
  </si>
  <si>
    <t xml:space="preserve">693672345</t>
  </si>
  <si>
    <t xml:space="preserve">764226403</t>
  </si>
  <si>
    <t xml:space="preserve">Oplechování parapetů rovných mechanicky kotvené z Al plechu  rš 250 mm, tl. 0,7 mm</t>
  </si>
  <si>
    <t xml:space="preserve">1345828493</t>
  </si>
  <si>
    <t xml:space="preserve">0,9</t>
  </si>
  <si>
    <t xml:space="preserve">764226404</t>
  </si>
  <si>
    <t xml:space="preserve">Oplechování parapetů rovných mechanicky kotvené z Al plechu  rš 330 mm, tl. 0,7 mm</t>
  </si>
  <si>
    <t xml:space="preserve">415770336</t>
  </si>
  <si>
    <t xml:space="preserve">764226405</t>
  </si>
  <si>
    <t xml:space="preserve">Oplechování parapetů rovných mechanicky kotvené z Al plechu  rš 400 mm, tl. 0,7 mm</t>
  </si>
  <si>
    <t xml:space="preserve">798095148</t>
  </si>
  <si>
    <t xml:space="preserve">764226406</t>
  </si>
  <si>
    <t xml:space="preserve">Oplechování parapetů rovných mechanicky kotvené z Al plechu  rš 500 mm, tl. 0,7 mm</t>
  </si>
  <si>
    <t xml:space="preserve">-277063477</t>
  </si>
  <si>
    <t xml:space="preserve">-1649982741</t>
  </si>
  <si>
    <t xml:space="preserve">767662110</t>
  </si>
  <si>
    <t xml:space="preserve">Montáž mříží pevných šroubovaných</t>
  </si>
  <si>
    <t xml:space="preserve">1448983706</t>
  </si>
  <si>
    <t xml:space="preserve">2,22*1,95*2</t>
  </si>
  <si>
    <t xml:space="preserve">1,41*1,59</t>
  </si>
  <si>
    <t xml:space="preserve">0,52*1,11*3</t>
  </si>
  <si>
    <t xml:space="preserve">NC 0000.52</t>
  </si>
  <si>
    <t xml:space="preserve">demontáž mříží ocelových POZN. 29 a 30 na výkrese 2.6</t>
  </si>
  <si>
    <t xml:space="preserve">-1246831198</t>
  </si>
  <si>
    <t xml:space="preserve">998767203</t>
  </si>
  <si>
    <t xml:space="preserve">Přesun hmot procentní pro zámečnické konstrukce v objektech v do 24 m</t>
  </si>
  <si>
    <t xml:space="preserve">1785145795</t>
  </si>
  <si>
    <t xml:space="preserve">783301311</t>
  </si>
  <si>
    <t xml:space="preserve">Odmaštění zámečnických konstrukcí vodou ředitelným odmašťovačem</t>
  </si>
  <si>
    <t xml:space="preserve">1632431656</t>
  </si>
  <si>
    <t xml:space="preserve">7,947</t>
  </si>
  <si>
    <t xml:space="preserve">783301313</t>
  </si>
  <si>
    <t xml:space="preserve">Odmaštění zámečnických konstrukcí ředidlovým odmašťovačem</t>
  </si>
  <si>
    <t xml:space="preserve">226161310</t>
  </si>
  <si>
    <t xml:space="preserve">1,575</t>
  </si>
  <si>
    <t xml:space="preserve">783306801</t>
  </si>
  <si>
    <t xml:space="preserve">Odstranění nátěru ze zámečnických konstrukcí obroušením</t>
  </si>
  <si>
    <t xml:space="preserve">-743981521</t>
  </si>
  <si>
    <t xml:space="preserve">0,90*1,75</t>
  </si>
  <si>
    <t xml:space="preserve">783306805</t>
  </si>
  <si>
    <t xml:space="preserve">Odstranění nátěru ze zámečnických konstrukcí opálením</t>
  </si>
  <si>
    <t xml:space="preserve">1500501825</t>
  </si>
  <si>
    <t xml:space="preserve">1,41*1,59*2</t>
  </si>
  <si>
    <t xml:space="preserve">0,52*1,11*3*2</t>
  </si>
  <si>
    <t xml:space="preserve">783306807</t>
  </si>
  <si>
    <t xml:space="preserve">Odstranění nátěru ze zámečnických konstrukcí odstraňovačem nátěrů</t>
  </si>
  <si>
    <t xml:space="preserve">1473402455</t>
  </si>
  <si>
    <t xml:space="preserve">783306809</t>
  </si>
  <si>
    <t xml:space="preserve">Odstranění nátěru ze zámečnických konstrukcí okartáčováním</t>
  </si>
  <si>
    <t xml:space="preserve">1990171329</t>
  </si>
  <si>
    <t xml:space="preserve">783314201</t>
  </si>
  <si>
    <t xml:space="preserve">Základní antikorozní jednonásobný syntetický standardní nátěr zámečnických konstrukcí</t>
  </si>
  <si>
    <t xml:space="preserve">1589230716</t>
  </si>
  <si>
    <t xml:space="preserve">783315101</t>
  </si>
  <si>
    <t xml:space="preserve">Mezinátěr jednonásobný syntetický standardní zámečnických konstrukcí</t>
  </si>
  <si>
    <t xml:space="preserve">-1419809308</t>
  </si>
  <si>
    <t xml:space="preserve">783317101</t>
  </si>
  <si>
    <t xml:space="preserve">Krycí jednonásobný syntetický standardní nátěr zámečnických konstrukcí</t>
  </si>
  <si>
    <t xml:space="preserve">-1246769815</t>
  </si>
  <si>
    <t xml:space="preserve">1,575*2</t>
  </si>
  <si>
    <t xml:space="preserve">789421232</t>
  </si>
  <si>
    <t xml:space="preserve">Provedení žárového stříkání ocelových konstrukcí třídy II Zn 100 um</t>
  </si>
  <si>
    <t xml:space="preserve">-1512021297</t>
  </si>
  <si>
    <t xml:space="preserve">NC 0000.53</t>
  </si>
  <si>
    <t xml:space="preserve">dodávka materiálu pro zinkování</t>
  </si>
  <si>
    <t xml:space="preserve">kg</t>
  </si>
  <si>
    <t xml:space="preserve">888996104</t>
  </si>
  <si>
    <t xml:space="preserve">SO 03 - Oprava dřevěné věžičky</t>
  </si>
  <si>
    <t xml:space="preserve">881639211</t>
  </si>
  <si>
    <t xml:space="preserve">941311111</t>
  </si>
  <si>
    <t xml:space="preserve">Montáž lešení řadového modulového lehkého zatížení do 200 kg/m2 š do 0,9 m v do 10 m</t>
  </si>
  <si>
    <t xml:space="preserve">612021367</t>
  </si>
  <si>
    <t xml:space="preserve">5*4*2</t>
  </si>
  <si>
    <t xml:space="preserve">941311211</t>
  </si>
  <si>
    <t xml:space="preserve">Příplatek k lešení řadovému modulovému lehkému š 0,9 m v do 25 m za první a ZKD den použití</t>
  </si>
  <si>
    <t xml:space="preserve">-1764033645</t>
  </si>
  <si>
    <t xml:space="preserve">40*40</t>
  </si>
  <si>
    <t xml:space="preserve">941311811</t>
  </si>
  <si>
    <t xml:space="preserve">Demontáž lešení řadového modulového lehkého zatížení do 200 kg/m2 š do 0,9 m v do 10 m</t>
  </si>
  <si>
    <t xml:space="preserve">-559708345</t>
  </si>
  <si>
    <t xml:space="preserve">-310189440</t>
  </si>
  <si>
    <t xml:space="preserve">-1825357538</t>
  </si>
  <si>
    <t xml:space="preserve">-1854569756</t>
  </si>
  <si>
    <t xml:space="preserve">-1950905266</t>
  </si>
  <si>
    <t xml:space="preserve">5*4</t>
  </si>
  <si>
    <t xml:space="preserve">-1407013298</t>
  </si>
  <si>
    <t xml:space="preserve">20*40</t>
  </si>
  <si>
    <t xml:space="preserve">378350124</t>
  </si>
  <si>
    <t xml:space="preserve">-1943771630</t>
  </si>
  <si>
    <t xml:space="preserve">-553920470</t>
  </si>
  <si>
    <t xml:space="preserve">-576505634</t>
  </si>
  <si>
    <t xml:space="preserve">1597113780</t>
  </si>
  <si>
    <t xml:space="preserve">-1285941340</t>
  </si>
  <si>
    <t xml:space="preserve">1400970982</t>
  </si>
  <si>
    <t xml:space="preserve">736607364</t>
  </si>
  <si>
    <t xml:space="preserve">1745272989</t>
  </si>
  <si>
    <t xml:space="preserve">1698866722</t>
  </si>
  <si>
    <t xml:space="preserve">NC 0000.71</t>
  </si>
  <si>
    <t xml:space="preserve">demontáž šikmého pobití mezi osmistěnou částí a střechou POZN.2 na výkrese 2.3 a 2.4</t>
  </si>
  <si>
    <t xml:space="preserve">-1322138943</t>
  </si>
  <si>
    <t xml:space="preserve">NC 0000.72</t>
  </si>
  <si>
    <t xml:space="preserve">demontáž dřevěného pobytí osmistěné části věžičky  POZN.3 na výkrese 2.3 a 2.4</t>
  </si>
  <si>
    <t xml:space="preserve">1939821927</t>
  </si>
  <si>
    <t xml:space="preserve">NC 0000.73</t>
  </si>
  <si>
    <t xml:space="preserve">demontáž svislého pobití osmihranné věžičky  POZN.4 na výkrese 2.3 a 2.4</t>
  </si>
  <si>
    <t xml:space="preserve">1528317222</t>
  </si>
  <si>
    <t xml:space="preserve">NC 0000.74</t>
  </si>
  <si>
    <t xml:space="preserve">demontáž, repase a montáž věžičkového okna, komplet dle PD  POZN.5 na výkrese 2.3 a 2.4</t>
  </si>
  <si>
    <t xml:space="preserve">1033915355</t>
  </si>
  <si>
    <t xml:space="preserve">NC 0000.75</t>
  </si>
  <si>
    <t xml:space="preserve">demontáž ostatních dřevěných konstrukcí dle POZN. 6 až 14 včetně likvidace suti na skládce</t>
  </si>
  <si>
    <t xml:space="preserve">-2077930235</t>
  </si>
  <si>
    <t xml:space="preserve">NC 0000.76</t>
  </si>
  <si>
    <t xml:space="preserve">PR01 - montáž a dodávka opláštění čtvercové nadstřešní části věžičky včetně ošetření řeziva a nátěru, řezivo tř. 1 opracované POZN.60 na výkrese 3.1 a 3.2</t>
  </si>
  <si>
    <t xml:space="preserve">-400027614</t>
  </si>
  <si>
    <t xml:space="preserve">NC 0000.77</t>
  </si>
  <si>
    <t xml:space="preserve">PR02 - montáž a dodávka opláštění osmistěnné části věžičky včetně ošetření řeziva a nátěru, řezivo tř. 1, opracované POZN.53 na výkrese 3.1 a 3.2</t>
  </si>
  <si>
    <t xml:space="preserve">1169629124</t>
  </si>
  <si>
    <t xml:space="preserve">NC 0000.78</t>
  </si>
  <si>
    <t xml:space="preserve">PR03 - montáž a dodávka pobití střechy věžičky včetně ošetření řeziva a nátěru, řezivo tř. 1, opracované POZN.51 na výkrese 3.1 a 3.2</t>
  </si>
  <si>
    <t xml:space="preserve">1841568212</t>
  </si>
  <si>
    <t xml:space="preserve">NC 0000.79</t>
  </si>
  <si>
    <t xml:space="preserve">PR04 - montáž a dodávka ozdobných prvků trojúhekníkového tvaru včetně ošetření řeziva a nátěru, řezivo tř. 1, opracované POZN.59 na výkrese 3.1 a 3.2</t>
  </si>
  <si>
    <t xml:space="preserve">831857143</t>
  </si>
  <si>
    <t xml:space="preserve">NC 0000.80</t>
  </si>
  <si>
    <t xml:space="preserve">PR05 - montáž a dodávka pobití hran nárožní čtvercové nadstřešní části včetně ošetření řeziva a nátěru, řezivo tř. 1, opracované POZN.62 na výkrese 3.1 a 3.2</t>
  </si>
  <si>
    <t xml:space="preserve">-985849786</t>
  </si>
  <si>
    <t xml:space="preserve">NC 0000.81</t>
  </si>
  <si>
    <t xml:space="preserve">PR06 - montáž a dodávka větracího otvoru  včetně osazení dřevěného rámu se sítí proti hmyzu, ošetření a nátěr řeziva, řezivo tř. 1, opracované POZN.63 na výkrese 3.1 a 3.2</t>
  </si>
  <si>
    <t xml:space="preserve">2019213356</t>
  </si>
  <si>
    <t xml:space="preserve">NC 0000.82</t>
  </si>
  <si>
    <t xml:space="preserve">PR07 - montáž a dodávka lemování dveří větracího otvoru včetně ošetření a nátěru řeziva, řezivo tř. 1, opracované POZN.61 na výkrese 3.1 a 3.2</t>
  </si>
  <si>
    <t xml:space="preserve">621286671</t>
  </si>
  <si>
    <t xml:space="preserve">NC 0000.83</t>
  </si>
  <si>
    <t xml:space="preserve">PR08 - montáž a dodávka vodorovného pobití čtvercové nadstřešní části včetně ošetření a nátěru řeziva, řezivo tř. 1, opracované POZN.58 na výkrese 3.1 a 3.2</t>
  </si>
  <si>
    <t xml:space="preserve">482373690</t>
  </si>
  <si>
    <t xml:space="preserve">NC 0000.84</t>
  </si>
  <si>
    <t xml:space="preserve">PR09 - montáž a dodávka šikmé pobití římsy mezi čtverc. a osmist. částí včetně ošetření a nátěru řeziva, řezivo tř. 1, opracované POZN.57 na výkrese 3.1 a 3.2</t>
  </si>
  <si>
    <t xml:space="preserve">-785748496</t>
  </si>
  <si>
    <t xml:space="preserve">NC 0000.85</t>
  </si>
  <si>
    <t xml:space="preserve">PR10 - montáž a dodávka šikmé pobití římsy mezi osmist. a střechou včetně ošetření a nátěru řeziva, řezivo tř. 1, opracované POZN.52 na výkrese 3.1 a 3.2</t>
  </si>
  <si>
    <t xml:space="preserve">-1019422574</t>
  </si>
  <si>
    <t xml:space="preserve">NC 0000.86</t>
  </si>
  <si>
    <t xml:space="preserve">PR11 - montáž a dodávka svislé pobití hran osmistěnu včetně ošetření a nátěru řeziva, řezivo tř. 1, opracované POZN.54 na výkrese 3.1 a 3.2</t>
  </si>
  <si>
    <t xml:space="preserve">-240332318</t>
  </si>
  <si>
    <t xml:space="preserve">NC 0000.87</t>
  </si>
  <si>
    <t xml:space="preserve">PR12 - montáž a dodávka části parapetu pod okny včetně ošetření a nátěru řeziva, řezivo tř. 1, opracované POZN.56 na výkrese 3.1 a 3.2</t>
  </si>
  <si>
    <t xml:space="preserve">562553250</t>
  </si>
  <si>
    <t xml:space="preserve">NC 0000.88</t>
  </si>
  <si>
    <t xml:space="preserve">montáž a dodávka ošetření stávajícícho řeziva podstřešní části věžičky - proti plísním, houbám, protipožární nástřik</t>
  </si>
  <si>
    <t xml:space="preserve">-47039835</t>
  </si>
  <si>
    <t xml:space="preserve">-2014590073</t>
  </si>
  <si>
    <t xml:space="preserve">1746556768</t>
  </si>
  <si>
    <t xml:space="preserve">764001831</t>
  </si>
  <si>
    <t xml:space="preserve">Demontáž krytiny z taškových tabulí do suti</t>
  </si>
  <si>
    <t xml:space="preserve">700561337</t>
  </si>
  <si>
    <t xml:space="preserve">10,80</t>
  </si>
  <si>
    <t xml:space="preserve">-491696802</t>
  </si>
  <si>
    <t xml:space="preserve">5,60</t>
  </si>
  <si>
    <t xml:space="preserve">-170718112</t>
  </si>
  <si>
    <t xml:space="preserve">4,60</t>
  </si>
  <si>
    <t xml:space="preserve">-837816988</t>
  </si>
  <si>
    <t xml:space="preserve">0,36</t>
  </si>
  <si>
    <t xml:space="preserve">NC 0000.66</t>
  </si>
  <si>
    <t xml:space="preserve">KV01 - montáž a dodávka spodní oplechování dřevěné věžičky v místě napojení na střechu, AL plech</t>
  </si>
  <si>
    <t xml:space="preserve">-1633874546</t>
  </si>
  <si>
    <t xml:space="preserve">NC 0000.67</t>
  </si>
  <si>
    <t xml:space="preserve">KV02 - montáž a dodávka boční oplechování dřevěné věžičky v místě napojení na střechu, AL plech</t>
  </si>
  <si>
    <t xml:space="preserve">-1862529920</t>
  </si>
  <si>
    <t xml:space="preserve">NC 0000.68</t>
  </si>
  <si>
    <t xml:space="preserve">KV03 - montáž a dodávka - oplechování římsy dřevěné věžičky, AL plech</t>
  </si>
  <si>
    <t xml:space="preserve">-283411056</t>
  </si>
  <si>
    <t xml:space="preserve">NC 0000.69</t>
  </si>
  <si>
    <t xml:space="preserve">KV04 - montáž a dodávka oplechování střechy dřevěné věžičky, AL plech</t>
  </si>
  <si>
    <t xml:space="preserve">960990073</t>
  </si>
  <si>
    <t xml:space="preserve">NC 0000.70</t>
  </si>
  <si>
    <t xml:space="preserve">KV05 - montáž a dodávka oplechování jímací tyče dřevěné věžičky, AL plech</t>
  </si>
  <si>
    <t xml:space="preserve">1834906432</t>
  </si>
  <si>
    <t xml:space="preserve">1305721935</t>
  </si>
  <si>
    <t xml:space="preserve">SO 04 - Hromosvod</t>
  </si>
  <si>
    <t xml:space="preserve">    1 - Zemní práce</t>
  </si>
  <si>
    <t xml:space="preserve">M - Práce a dodávky M</t>
  </si>
  <si>
    <t xml:space="preserve">    46-M - Zemní práce při extr.mont.pracích</t>
  </si>
  <si>
    <t xml:space="preserve">    58-M - Revize vyhrazených technických zařízení</t>
  </si>
  <si>
    <t xml:space="preserve">113107122</t>
  </si>
  <si>
    <t xml:space="preserve">Odstranění podkladu z kameniva drceného tl přes 100 do 200 mm ručně</t>
  </si>
  <si>
    <t xml:space="preserve">-426116698</t>
  </si>
  <si>
    <t xml:space="preserve">113107131</t>
  </si>
  <si>
    <t xml:space="preserve">Odstranění podkladu z betonu prostého tl přes 100 do 150 mm ručně</t>
  </si>
  <si>
    <t xml:space="preserve">825149664</t>
  </si>
  <si>
    <t xml:space="preserve">2,50*2*3</t>
  </si>
  <si>
    <t xml:space="preserve">919735123</t>
  </si>
  <si>
    <t xml:space="preserve">Řezání stávajícího betonového krytu hl do 150 mm</t>
  </si>
  <si>
    <t xml:space="preserve">-1493216766</t>
  </si>
  <si>
    <t xml:space="preserve">9*3</t>
  </si>
  <si>
    <t xml:space="preserve">460070103</t>
  </si>
  <si>
    <t xml:space="preserve">Hloubení nezapažených jam pro deskové zemniče ručně v hornině tř 3</t>
  </si>
  <si>
    <t xml:space="preserve">-73254283</t>
  </si>
  <si>
    <t xml:space="preserve">460070104</t>
  </si>
  <si>
    <t xml:space="preserve">Hloubení nezapažených jam pro deskové zemniče ručně v hornině tř 4</t>
  </si>
  <si>
    <t xml:space="preserve">-2038117743</t>
  </si>
  <si>
    <t xml:space="preserve">460161242</t>
  </si>
  <si>
    <t xml:space="preserve">Hloubení kabelových rýh ručně š 50 cm hl 50 cm v hornině tř I skupiny 3</t>
  </si>
  <si>
    <t xml:space="preserve">1668502452</t>
  </si>
  <si>
    <t xml:space="preserve">3*5*0,50</t>
  </si>
  <si>
    <t xml:space="preserve">460161243</t>
  </si>
  <si>
    <t xml:space="preserve">Hloubení kabelových rýh ručně š 50 cm hl 50 cm v hornině tř II skupiny 4</t>
  </si>
  <si>
    <t xml:space="preserve">542806538</t>
  </si>
  <si>
    <t xml:space="preserve">460431252</t>
  </si>
  <si>
    <t xml:space="preserve">Zásyp kabelových rýh ručně se zhutněním š 50 cm hl 50 cm z horniny tř I skupiny 3</t>
  </si>
  <si>
    <t xml:space="preserve">1548353902</t>
  </si>
  <si>
    <t xml:space="preserve">460431253</t>
  </si>
  <si>
    <t xml:space="preserve">Zásyp kabelových rýh ručně se zhutněním š 50 cm hl 50 cm z horniny tř II skupiny 4</t>
  </si>
  <si>
    <t xml:space="preserve">-35013001</t>
  </si>
  <si>
    <t xml:space="preserve">460620007</t>
  </si>
  <si>
    <t xml:space="preserve">Zatravnění včetně zalití vodou na rovině</t>
  </si>
  <si>
    <t xml:space="preserve">603137872</t>
  </si>
  <si>
    <t xml:space="preserve">5*0,80</t>
  </si>
  <si>
    <t xml:space="preserve">460871152</t>
  </si>
  <si>
    <t xml:space="preserve">Podklad vozovky a chodníku z kameniva drceného se zhutněním při elektromontážích tl přes 10 do 15 cm</t>
  </si>
  <si>
    <t xml:space="preserve">-2080259395</t>
  </si>
  <si>
    <t xml:space="preserve">2*2,50*3</t>
  </si>
  <si>
    <t xml:space="preserve">460881113</t>
  </si>
  <si>
    <t xml:space="preserve">Kryt vozovky a chodníku z betonu prostého při elektromontážích tl přes 10 do 15 cm</t>
  </si>
  <si>
    <t xml:space="preserve">-356084597</t>
  </si>
  <si>
    <t xml:space="preserve">580105001</t>
  </si>
  <si>
    <t xml:space="preserve">Kontrola stavu ochrany před úderem blesku tyčového hromosvodu běžného objektu</t>
  </si>
  <si>
    <t xml:space="preserve">svod</t>
  </si>
  <si>
    <t xml:space="preserve">-1652522044</t>
  </si>
  <si>
    <t xml:space="preserve">580105062</t>
  </si>
  <si>
    <t xml:space="preserve">Měření zemního odporu do 8 svodů</t>
  </si>
  <si>
    <t xml:space="preserve">měření</t>
  </si>
  <si>
    <t xml:space="preserve">105055722</t>
  </si>
  <si>
    <t xml:space="preserve">NC 0000.33</t>
  </si>
  <si>
    <t xml:space="preserve">demontáž stávajícícho hromosvodu komplet včetně likvidace</t>
  </si>
  <si>
    <t xml:space="preserve">256</t>
  </si>
  <si>
    <t xml:space="preserve">1825689887</t>
  </si>
  <si>
    <t xml:space="preserve">NC 0000.34</t>
  </si>
  <si>
    <t xml:space="preserve">montáž a dodávka drátu uzemňovacího D 8 mm, AIMgSi</t>
  </si>
  <si>
    <t xml:space="preserve">-1368628502</t>
  </si>
  <si>
    <t xml:space="preserve">NC 0000.35</t>
  </si>
  <si>
    <t xml:space="preserve">montáž a dodávka drátu uzemňovacího D 10 mm, FeZn</t>
  </si>
  <si>
    <t xml:space="preserve">308158942</t>
  </si>
  <si>
    <t xml:space="preserve">NC 0000.36</t>
  </si>
  <si>
    <t xml:space="preserve">montáž a dodávka zemnící desky s navařenou zemnící páskou, 2000x250 mm</t>
  </si>
  <si>
    <t xml:space="preserve">915671002</t>
  </si>
  <si>
    <t xml:space="preserve">NC 0000.37</t>
  </si>
  <si>
    <t xml:space="preserve">montáž a dodávka jímací tyče</t>
  </si>
  <si>
    <t xml:space="preserve">-1312344379</t>
  </si>
  <si>
    <t xml:space="preserve">NC 0000.38</t>
  </si>
  <si>
    <t xml:space="preserve">montáž a dodávka ochraného úhelníku</t>
  </si>
  <si>
    <t xml:space="preserve">122721048</t>
  </si>
  <si>
    <t xml:space="preserve">NC 0000.39</t>
  </si>
  <si>
    <t xml:space="preserve">montáž a dodávka spojek, zkušebních svorek, označení, číslování svodů a veškeré montážní úhyty a pomocný materiál, komplet</t>
  </si>
  <si>
    <t xml:space="preserve">1314624568</t>
  </si>
  <si>
    <t xml:space="preserve">NC 0000.40</t>
  </si>
  <si>
    <t xml:space="preserve">měření a revize hromosvodu</t>
  </si>
  <si>
    <t xml:space="preserve">-39937985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032002000</t>
  </si>
  <si>
    <t xml:space="preserve">Vybavení staveniště</t>
  </si>
  <si>
    <t xml:space="preserve">Kč</t>
  </si>
  <si>
    <t xml:space="preserve">1024</t>
  </si>
  <si>
    <t xml:space="preserve">837660857</t>
  </si>
  <si>
    <t xml:space="preserve">032903000</t>
  </si>
  <si>
    <t xml:space="preserve">Náklady na provoz a údržbu vybavení staveniště</t>
  </si>
  <si>
    <t xml:space="preserve">1243281871</t>
  </si>
  <si>
    <t xml:space="preserve">033203000</t>
  </si>
  <si>
    <t xml:space="preserve">Energie pro zařízení staveniště</t>
  </si>
  <si>
    <t xml:space="preserve">-396564689</t>
  </si>
  <si>
    <t xml:space="preserve">034002000</t>
  </si>
  <si>
    <t xml:space="preserve">Zabezpečení staveniště</t>
  </si>
  <si>
    <t xml:space="preserve">-436058346</t>
  </si>
  <si>
    <t xml:space="preserve">034503000</t>
  </si>
  <si>
    <t xml:space="preserve">Informační tabule na staveništi</t>
  </si>
  <si>
    <t xml:space="preserve">-1857767208</t>
  </si>
  <si>
    <t xml:space="preserve">039002000</t>
  </si>
  <si>
    <t xml:space="preserve">Zrušení zařízení staveniště</t>
  </si>
  <si>
    <t xml:space="preserve">-205613623</t>
  </si>
  <si>
    <t xml:space="preserve">042503000</t>
  </si>
  <si>
    <t xml:space="preserve">Plán BOZP na staveništi</t>
  </si>
  <si>
    <t xml:space="preserve">82987509</t>
  </si>
  <si>
    <t xml:space="preserve">052103000</t>
  </si>
  <si>
    <t xml:space="preserve">Rezerva investora - pevná částka investora 225.000,-- Kč</t>
  </si>
  <si>
    <t xml:space="preserve">1208558519</t>
  </si>
  <si>
    <t xml:space="preserve">063002000</t>
  </si>
  <si>
    <t xml:space="preserve">Práce na těžce přístupných místech</t>
  </si>
  <si>
    <t xml:space="preserve">-240485499</t>
  </si>
  <si>
    <t xml:space="preserve">071002000</t>
  </si>
  <si>
    <t xml:space="preserve">Provoz investora, třetích osob</t>
  </si>
  <si>
    <t xml:space="preserve">165232823</t>
  </si>
  <si>
    <t xml:space="preserve">075603000</t>
  </si>
  <si>
    <t xml:space="preserve">Jiná ochranná pásma, veškeré inženýrské sítě</t>
  </si>
  <si>
    <t xml:space="preserve">-18760916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u val="single"/>
      <sz val="9"/>
      <color rgb="FF000000"/>
      <name val="Calibri"/>
      <family val="0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5720</xdr:colOff>
      <xdr:row>37</xdr:row>
      <xdr:rowOff>53280</xdr:rowOff>
    </xdr:from>
    <xdr:to>
      <xdr:col>41</xdr:col>
      <xdr:colOff>136800</xdr:colOff>
      <xdr:row>47</xdr:row>
      <xdr:rowOff>113760</xdr:rowOff>
    </xdr:to>
    <xdr:sp>
      <xdr:nvSpPr>
        <xdr:cNvPr id="1" name="TextovéPole 2"/>
        <xdr:cNvSpPr/>
      </xdr:nvSpPr>
      <xdr:spPr>
        <a:xfrm>
          <a:off x="546840" y="6644520"/>
          <a:ext cx="6204240" cy="17845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900" spc="-1" strike="noStrike" u="sng">
              <a:solidFill>
                <a:schemeClr val="dk1"/>
              </a:solidFill>
              <a:uFillTx/>
              <a:latin typeface="Calibri"/>
            </a:rPr>
            <a:t>Poznámka :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900" spc="-1" strike="noStrike">
              <a:solidFill>
                <a:schemeClr val="dk1"/>
              </a:solidFill>
              <a:latin typeface="Calibri"/>
            </a:rPr>
            <a:t>Každá položka výkazu výměr musí být v rámci nabídkového rozpočtu nabídnuta kompletní, včetně všech pomocných konstrukcí a prací potřebných k řádnému a provozuschopnému dokončení díla. Zadavatel nebude v průběhu realizace díla akceptovat požadavky na zvýšení ceny díla o cenu konstrukcí a prací, které uchazeč objektivně mohl případně měl předpokládat při vynaložení odborné péče při zpracování nabídkové ceny v součinnosti s příslušnou projektovou dokumentací stavby. Uchazeč o zakázku je odpovědný za cenu díla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900" spc="-1" strike="noStrike">
              <a:solidFill>
                <a:schemeClr val="dk1"/>
              </a:solidFill>
              <a:latin typeface="Calibri"/>
            </a:rPr>
            <a:t>Uchazeč do nabídkové ceny zahrne také náklady spojené s umístěním stavby. Jedná se zejména o náklady na zřízení, údržbu a odstranění objektů zařízení staveniště včetně vnitrostaveništních komunikací a skladovacích ploch, provozní vlivy, mimostaveništní doprava, náklady na kompletační činnost a zpracování dokumentace skutečného provedení stavby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1" t="s">
        <v>4</v>
      </c>
      <c r="BB1" s="1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6" t="s">
        <v>5</v>
      </c>
      <c r="BU1" s="6" t="s">
        <v>5</v>
      </c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C4" s="14" t="s">
        <v>1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n">
        <v>42867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5</v>
      </c>
      <c r="AK10" s="23" t="s">
        <v>26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7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6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6</v>
      </c>
      <c r="AN16" s="24"/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2</v>
      </c>
      <c r="AK17" s="23" t="s">
        <v>28</v>
      </c>
      <c r="AN17" s="24"/>
      <c r="AQ17" s="15"/>
      <c r="BE17" s="20"/>
      <c r="BS17" s="9" t="s">
        <v>33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4</v>
      </c>
      <c r="AK19" s="23" t="s">
        <v>26</v>
      </c>
      <c r="AN19" s="24"/>
      <c r="AQ19" s="15"/>
      <c r="BE19" s="20"/>
      <c r="BS19" s="9" t="s">
        <v>8</v>
      </c>
    </row>
    <row r="20" customFormat="false" ht="18" hidden="false" customHeight="true" outlineLevel="0" collapsed="false">
      <c r="B20" s="13"/>
      <c r="E20" s="24" t="s">
        <v>35</v>
      </c>
      <c r="AK20" s="23" t="s">
        <v>28</v>
      </c>
      <c r="AN20" s="24"/>
      <c r="AQ20" s="15"/>
      <c r="BE20" s="20"/>
    </row>
    <row r="21" customFormat="false" ht="6.75" hidden="false" customHeight="true" outlineLevel="0" collapsed="false">
      <c r="B21" s="13"/>
      <c r="AQ21" s="15"/>
      <c r="BE21" s="20"/>
    </row>
    <row r="22" customFormat="false" ht="15" hidden="false" customHeight="false" outlineLevel="0" collapsed="false">
      <c r="B22" s="13"/>
      <c r="D22" s="23" t="s">
        <v>36</v>
      </c>
      <c r="AQ22" s="15"/>
      <c r="BE22" s="20"/>
    </row>
    <row r="23" customFormat="false" ht="14.25" hidden="false" customHeight="true" outlineLevel="0" collapsed="false">
      <c r="B23" s="1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Q23" s="15"/>
      <c r="BE23" s="20"/>
    </row>
    <row r="24" customFormat="false" ht="6.75" hidden="false" customHeight="true" outlineLevel="0" collapsed="false">
      <c r="B24" s="13"/>
      <c r="AQ24" s="15"/>
      <c r="BE24" s="20"/>
    </row>
    <row r="25" customFormat="false" ht="6.75" hidden="false" customHeight="true" outlineLevel="0" collapsed="false">
      <c r="B25" s="1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Q25" s="15"/>
      <c r="BE25" s="20"/>
    </row>
    <row r="26" customFormat="false" ht="14.25" hidden="false" customHeight="true" outlineLevel="0" collapsed="false">
      <c r="B26" s="13"/>
      <c r="D26" s="30" t="s">
        <v>37</v>
      </c>
      <c r="AK26" s="31" t="n">
        <f aca="false">ROUND(AG87,2)</f>
        <v>0</v>
      </c>
      <c r="AL26" s="31"/>
      <c r="AM26" s="31"/>
      <c r="AN26" s="31"/>
      <c r="AO26" s="31"/>
      <c r="AQ26" s="15"/>
      <c r="BE26" s="20"/>
    </row>
    <row r="27" customFormat="false" ht="14.25" hidden="false" customHeight="true" outlineLevel="0" collapsed="false">
      <c r="B27" s="13"/>
      <c r="D27" s="30" t="s">
        <v>38</v>
      </c>
      <c r="AK27" s="31" t="n">
        <f aca="false">ROUND(AG94,2)</f>
        <v>0</v>
      </c>
      <c r="AL27" s="31"/>
      <c r="AM27" s="31"/>
      <c r="AN27" s="31"/>
      <c r="AO27" s="31"/>
      <c r="AQ27" s="15"/>
      <c r="BE27" s="20"/>
    </row>
    <row r="28" s="32" customFormat="true" ht="6.75" hidden="false" customHeight="true" outlineLevel="0" collapsed="false">
      <c r="B28" s="33"/>
      <c r="AQ28" s="34"/>
      <c r="BE28" s="20"/>
    </row>
    <row r="29" s="32" customFormat="true" ht="25.5" hidden="false" customHeight="true" outlineLevel="0" collapsed="false">
      <c r="B29" s="33"/>
      <c r="D29" s="35" t="s">
        <v>39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AK26+AK27,2)</f>
        <v>0</v>
      </c>
      <c r="AL29" s="37"/>
      <c r="AM29" s="37"/>
      <c r="AN29" s="37"/>
      <c r="AO29" s="37"/>
      <c r="AQ29" s="34"/>
      <c r="BE29" s="20"/>
    </row>
    <row r="30" s="32" customFormat="true" ht="6.75" hidden="false" customHeight="true" outlineLevel="0" collapsed="false">
      <c r="B30" s="33"/>
      <c r="AQ30" s="34"/>
      <c r="BE30" s="20"/>
    </row>
    <row r="31" s="38" customFormat="true" ht="14.25" hidden="false" customHeight="true" outlineLevel="0" collapsed="false">
      <c r="B31" s="39"/>
      <c r="D31" s="40" t="s">
        <v>40</v>
      </c>
      <c r="F31" s="40" t="s">
        <v>41</v>
      </c>
      <c r="L31" s="41" t="n">
        <v>0.21</v>
      </c>
      <c r="M31" s="41"/>
      <c r="N31" s="41"/>
      <c r="O31" s="41"/>
      <c r="T31" s="42" t="s">
        <v>42</v>
      </c>
      <c r="W31" s="43" t="n">
        <f aca="false">ROUND(AZ87+SUM(CD95:CD99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f aca="false">ROUND(AV87+SUM(BY95:BY99),2)</f>
        <v>0</v>
      </c>
      <c r="AL31" s="43"/>
      <c r="AM31" s="43"/>
      <c r="AN31" s="43"/>
      <c r="AO31" s="43"/>
      <c r="AQ31" s="44"/>
      <c r="BE31" s="20"/>
    </row>
    <row r="32" s="38" customFormat="true" ht="14.25" hidden="false" customHeight="true" outlineLevel="0" collapsed="false">
      <c r="B32" s="39"/>
      <c r="F32" s="40" t="s">
        <v>43</v>
      </c>
      <c r="L32" s="41" t="n">
        <v>0.15</v>
      </c>
      <c r="M32" s="41"/>
      <c r="N32" s="41"/>
      <c r="O32" s="41"/>
      <c r="T32" s="42" t="s">
        <v>42</v>
      </c>
      <c r="W32" s="43" t="n">
        <f aca="false">ROUND(BA87+SUM(CE95:CE99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f aca="false">ROUND(AW87+SUM(BZ95:BZ99),2)</f>
        <v>0</v>
      </c>
      <c r="AL32" s="43"/>
      <c r="AM32" s="43"/>
      <c r="AN32" s="43"/>
      <c r="AO32" s="43"/>
      <c r="AQ32" s="44"/>
      <c r="BE32" s="20"/>
    </row>
    <row r="33" s="38" customFormat="true" ht="14.25" hidden="true" customHeight="true" outlineLevel="0" collapsed="false">
      <c r="B33" s="39"/>
      <c r="F33" s="40" t="s">
        <v>44</v>
      </c>
      <c r="L33" s="41" t="n">
        <v>0.21</v>
      </c>
      <c r="M33" s="41"/>
      <c r="N33" s="41"/>
      <c r="O33" s="41"/>
      <c r="T33" s="42" t="s">
        <v>42</v>
      </c>
      <c r="W33" s="43" t="n">
        <f aca="false">ROUND(BB87+SUM(CF95:CF99),2)</f>
        <v>0</v>
      </c>
      <c r="X33" s="43"/>
      <c r="Y33" s="43"/>
      <c r="Z33" s="43"/>
      <c r="AA33" s="43"/>
      <c r="AB33" s="43"/>
      <c r="AC33" s="43"/>
      <c r="AD33" s="43"/>
      <c r="AE33" s="43"/>
      <c r="AK33" s="43" t="n">
        <v>0</v>
      </c>
      <c r="AL33" s="43"/>
      <c r="AM33" s="43"/>
      <c r="AN33" s="43"/>
      <c r="AO33" s="43"/>
      <c r="AQ33" s="44"/>
      <c r="BE33" s="20"/>
    </row>
    <row r="34" s="38" customFormat="true" ht="14.25" hidden="true" customHeight="true" outlineLevel="0" collapsed="false">
      <c r="B34" s="39"/>
      <c r="F34" s="40" t="s">
        <v>45</v>
      </c>
      <c r="L34" s="41" t="n">
        <v>0.15</v>
      </c>
      <c r="M34" s="41"/>
      <c r="N34" s="41"/>
      <c r="O34" s="41"/>
      <c r="T34" s="42" t="s">
        <v>42</v>
      </c>
      <c r="W34" s="43" t="n">
        <f aca="false">ROUND(BC87+SUM(CG95:CG99),2)</f>
        <v>0</v>
      </c>
      <c r="X34" s="43"/>
      <c r="Y34" s="43"/>
      <c r="Z34" s="43"/>
      <c r="AA34" s="43"/>
      <c r="AB34" s="43"/>
      <c r="AC34" s="43"/>
      <c r="AD34" s="43"/>
      <c r="AE34" s="43"/>
      <c r="AK34" s="43" t="n">
        <v>0</v>
      </c>
      <c r="AL34" s="43"/>
      <c r="AM34" s="43"/>
      <c r="AN34" s="43"/>
      <c r="AO34" s="43"/>
      <c r="AQ34" s="44"/>
      <c r="BE34" s="20"/>
    </row>
    <row r="35" s="38" customFormat="true" ht="14.25" hidden="true" customHeight="true" outlineLevel="0" collapsed="false">
      <c r="B35" s="39"/>
      <c r="F35" s="40" t="s">
        <v>46</v>
      </c>
      <c r="L35" s="41" t="n">
        <v>0</v>
      </c>
      <c r="M35" s="41"/>
      <c r="N35" s="41"/>
      <c r="O35" s="41"/>
      <c r="T35" s="42" t="s">
        <v>42</v>
      </c>
      <c r="W35" s="43" t="n">
        <f aca="false">ROUND(BD87+SUM(CH95:CH99),2)</f>
        <v>0</v>
      </c>
      <c r="X35" s="43"/>
      <c r="Y35" s="43"/>
      <c r="Z35" s="43"/>
      <c r="AA35" s="43"/>
      <c r="AB35" s="43"/>
      <c r="AC35" s="43"/>
      <c r="AD35" s="43"/>
      <c r="AE35" s="43"/>
      <c r="AK35" s="43" t="n">
        <v>0</v>
      </c>
      <c r="AL35" s="43"/>
      <c r="AM35" s="43"/>
      <c r="AN35" s="43"/>
      <c r="AO35" s="43"/>
      <c r="AQ35" s="44"/>
    </row>
    <row r="36" s="32" customFormat="true" ht="6.75" hidden="false" customHeight="true" outlineLevel="0" collapsed="false">
      <c r="B36" s="33"/>
      <c r="AQ36" s="34"/>
    </row>
    <row r="37" s="32" customFormat="true" ht="25.5" hidden="false" customHeight="true" outlineLevel="0" collapsed="false">
      <c r="B37" s="33"/>
      <c r="C37" s="45"/>
      <c r="D37" s="46" t="s">
        <v>47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8</v>
      </c>
      <c r="U37" s="47"/>
      <c r="V37" s="47"/>
      <c r="W37" s="47"/>
      <c r="X37" s="49" t="s">
        <v>49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4"/>
    </row>
    <row r="38" s="32" customFormat="true" ht="14.25" hidden="false" customHeight="true" outlineLevel="0" collapsed="false">
      <c r="B38" s="33"/>
      <c r="AQ38" s="34"/>
    </row>
    <row r="39" customFormat="false" ht="13.5" hidden="false" customHeight="false" outlineLevel="0" collapsed="false">
      <c r="B39" s="13"/>
      <c r="AQ39" s="15"/>
    </row>
    <row r="40" customFormat="false" ht="13.5" hidden="false" customHeight="false" outlineLevel="0" collapsed="false">
      <c r="B40" s="13"/>
      <c r="AQ40" s="15"/>
    </row>
    <row r="41" customFormat="false" ht="13.5" hidden="false" customHeight="false" outlineLevel="0" collapsed="false">
      <c r="B41" s="13"/>
      <c r="AQ41" s="15"/>
    </row>
    <row r="42" customFormat="false" ht="13.5" hidden="false" customHeight="false" outlineLevel="0" collapsed="false">
      <c r="B42" s="13"/>
      <c r="AQ42" s="15"/>
    </row>
    <row r="43" customFormat="false" ht="13.5" hidden="false" customHeight="false" outlineLevel="0" collapsed="false">
      <c r="B43" s="13"/>
      <c r="AQ43" s="15"/>
    </row>
    <row r="44" customFormat="false" ht="13.5" hidden="false" customHeight="false" outlineLevel="0" collapsed="false">
      <c r="B44" s="13"/>
      <c r="AQ44" s="15"/>
    </row>
    <row r="45" customFormat="false" ht="13.5" hidden="false" customHeight="false" outlineLevel="0" collapsed="false">
      <c r="B45" s="13"/>
      <c r="AQ45" s="15"/>
    </row>
    <row r="46" customFormat="false" ht="13.5" hidden="false" customHeight="false" outlineLevel="0" collapsed="false">
      <c r="B46" s="13"/>
      <c r="AQ46" s="15"/>
    </row>
    <row r="47" customFormat="false" ht="13.5" hidden="false" customHeight="false" outlineLevel="0" collapsed="false">
      <c r="B47" s="13"/>
      <c r="AQ47" s="15"/>
    </row>
    <row r="48" customFormat="false" ht="13.5" hidden="false" customHeight="false" outlineLevel="0" collapsed="false">
      <c r="B48" s="13"/>
      <c r="AQ48" s="15"/>
    </row>
    <row r="49" s="32" customFormat="true" ht="15" hidden="false" customHeight="false" outlineLevel="0" collapsed="false">
      <c r="B49" s="33"/>
      <c r="D49" s="51" t="s">
        <v>5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1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4"/>
    </row>
    <row r="50" customFormat="false" ht="13.5" hidden="false" customHeight="false" outlineLevel="0" collapsed="false">
      <c r="B50" s="13"/>
      <c r="D50" s="54"/>
      <c r="Z50" s="55"/>
      <c r="AC50" s="54"/>
      <c r="AO50" s="55"/>
      <c r="AQ50" s="15"/>
    </row>
    <row r="51" customFormat="false" ht="13.5" hidden="false" customHeight="false" outlineLevel="0" collapsed="false">
      <c r="B51" s="13"/>
      <c r="D51" s="54"/>
      <c r="Z51" s="55"/>
      <c r="AC51" s="54"/>
      <c r="AO51" s="55"/>
      <c r="AQ51" s="15"/>
    </row>
    <row r="52" customFormat="false" ht="13.5" hidden="false" customHeight="false" outlineLevel="0" collapsed="false">
      <c r="B52" s="13"/>
      <c r="D52" s="54"/>
      <c r="Z52" s="55"/>
      <c r="AC52" s="54"/>
      <c r="AO52" s="55"/>
      <c r="AQ52" s="15"/>
    </row>
    <row r="53" customFormat="false" ht="13.5" hidden="false" customHeight="false" outlineLevel="0" collapsed="false">
      <c r="B53" s="13"/>
      <c r="D53" s="54"/>
      <c r="Z53" s="55"/>
      <c r="AC53" s="54"/>
      <c r="AO53" s="55"/>
      <c r="AQ53" s="15"/>
    </row>
    <row r="54" customFormat="false" ht="13.5" hidden="false" customHeight="false" outlineLevel="0" collapsed="false">
      <c r="B54" s="13"/>
      <c r="D54" s="54"/>
      <c r="Z54" s="55"/>
      <c r="AC54" s="54"/>
      <c r="AO54" s="55"/>
      <c r="AQ54" s="15"/>
    </row>
    <row r="55" customFormat="false" ht="13.5" hidden="false" customHeight="false" outlineLevel="0" collapsed="false">
      <c r="B55" s="13"/>
      <c r="D55" s="54"/>
      <c r="Z55" s="55"/>
      <c r="AC55" s="54"/>
      <c r="AO55" s="55"/>
      <c r="AQ55" s="15"/>
    </row>
    <row r="56" customFormat="false" ht="13.5" hidden="false" customHeight="false" outlineLevel="0" collapsed="false">
      <c r="B56" s="13"/>
      <c r="D56" s="54"/>
      <c r="Z56" s="55"/>
      <c r="AC56" s="54"/>
      <c r="AO56" s="55"/>
      <c r="AQ56" s="15"/>
    </row>
    <row r="57" customFormat="false" ht="13.5" hidden="false" customHeight="false" outlineLevel="0" collapsed="false">
      <c r="B57" s="13"/>
      <c r="D57" s="54"/>
      <c r="Z57" s="55"/>
      <c r="AC57" s="54"/>
      <c r="AO57" s="55"/>
      <c r="AQ57" s="15"/>
    </row>
    <row r="58" s="32" customFormat="true" ht="15" hidden="false" customHeight="false" outlineLevel="0" collapsed="false">
      <c r="B58" s="33"/>
      <c r="D58" s="56" t="s">
        <v>52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3</v>
      </c>
      <c r="S58" s="57"/>
      <c r="T58" s="57"/>
      <c r="U58" s="57"/>
      <c r="V58" s="57"/>
      <c r="W58" s="57"/>
      <c r="X58" s="57"/>
      <c r="Y58" s="57"/>
      <c r="Z58" s="59"/>
      <c r="AC58" s="56" t="s">
        <v>52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3</v>
      </c>
      <c r="AN58" s="57"/>
      <c r="AO58" s="59"/>
      <c r="AQ58" s="34"/>
    </row>
    <row r="59" customFormat="false" ht="13.5" hidden="false" customHeight="false" outlineLevel="0" collapsed="false">
      <c r="B59" s="13"/>
      <c r="AQ59" s="15"/>
    </row>
    <row r="60" s="32" customFormat="true" ht="15" hidden="false" customHeight="false" outlineLevel="0" collapsed="false">
      <c r="B60" s="33"/>
      <c r="D60" s="51" t="s">
        <v>54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5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4"/>
    </row>
    <row r="61" customFormat="false" ht="13.5" hidden="false" customHeight="false" outlineLevel="0" collapsed="false">
      <c r="B61" s="13"/>
      <c r="D61" s="54"/>
      <c r="Z61" s="55"/>
      <c r="AC61" s="54"/>
      <c r="AO61" s="55"/>
      <c r="AQ61" s="15"/>
    </row>
    <row r="62" customFormat="false" ht="13.5" hidden="false" customHeight="false" outlineLevel="0" collapsed="false">
      <c r="B62" s="13"/>
      <c r="D62" s="54"/>
      <c r="Z62" s="55"/>
      <c r="AC62" s="54"/>
      <c r="AO62" s="55"/>
      <c r="AQ62" s="15"/>
    </row>
    <row r="63" customFormat="false" ht="13.5" hidden="false" customHeight="false" outlineLevel="0" collapsed="false">
      <c r="B63" s="13"/>
      <c r="D63" s="54"/>
      <c r="Z63" s="55"/>
      <c r="AC63" s="54"/>
      <c r="AO63" s="55"/>
      <c r="AQ63" s="15"/>
    </row>
    <row r="64" customFormat="false" ht="13.5" hidden="false" customHeight="false" outlineLevel="0" collapsed="false">
      <c r="B64" s="13"/>
      <c r="D64" s="54"/>
      <c r="Z64" s="55"/>
      <c r="AC64" s="54"/>
      <c r="AO64" s="55"/>
      <c r="AQ64" s="15"/>
    </row>
    <row r="65" customFormat="false" ht="13.5" hidden="false" customHeight="false" outlineLevel="0" collapsed="false">
      <c r="B65" s="13"/>
      <c r="D65" s="54"/>
      <c r="Z65" s="55"/>
      <c r="AC65" s="54"/>
      <c r="AO65" s="55"/>
      <c r="AQ65" s="15"/>
    </row>
    <row r="66" customFormat="false" ht="13.5" hidden="false" customHeight="false" outlineLevel="0" collapsed="false">
      <c r="B66" s="13"/>
      <c r="D66" s="54"/>
      <c r="Z66" s="55"/>
      <c r="AC66" s="54"/>
      <c r="AO66" s="55"/>
      <c r="AQ66" s="15"/>
    </row>
    <row r="67" customFormat="false" ht="13.5" hidden="false" customHeight="false" outlineLevel="0" collapsed="false">
      <c r="B67" s="13"/>
      <c r="D67" s="54"/>
      <c r="Z67" s="55"/>
      <c r="AC67" s="54"/>
      <c r="AO67" s="55"/>
      <c r="AQ67" s="15"/>
    </row>
    <row r="68" customFormat="false" ht="13.5" hidden="false" customHeight="false" outlineLevel="0" collapsed="false">
      <c r="B68" s="13"/>
      <c r="D68" s="54"/>
      <c r="Z68" s="55"/>
      <c r="AC68" s="54"/>
      <c r="AO68" s="55"/>
      <c r="AQ68" s="15"/>
    </row>
    <row r="69" s="32" customFormat="true" ht="15" hidden="false" customHeight="false" outlineLevel="0" collapsed="false">
      <c r="B69" s="33"/>
      <c r="D69" s="56" t="s">
        <v>52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3</v>
      </c>
      <c r="S69" s="57"/>
      <c r="T69" s="57"/>
      <c r="U69" s="57"/>
      <c r="V69" s="57"/>
      <c r="W69" s="57"/>
      <c r="X69" s="57"/>
      <c r="Y69" s="57"/>
      <c r="Z69" s="59"/>
      <c r="AC69" s="56" t="s">
        <v>52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3</v>
      </c>
      <c r="AN69" s="57"/>
      <c r="AO69" s="59"/>
      <c r="AQ69" s="34"/>
    </row>
    <row r="70" s="32" customFormat="true" ht="6.75" hidden="false" customHeight="true" outlineLevel="0" collapsed="false">
      <c r="B70" s="33"/>
      <c r="AQ70" s="34"/>
    </row>
    <row r="71" s="32" customFormat="true" ht="6.7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2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2" customFormat="true" ht="36.75" hidden="false" customHeight="true" outlineLevel="0" collapsed="false">
      <c r="B76" s="33"/>
      <c r="C76" s="14" t="s">
        <v>56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4"/>
    </row>
    <row r="77" s="66" customFormat="true" ht="14.25" hidden="false" customHeight="true" outlineLevel="0" collapsed="false">
      <c r="B77" s="67"/>
      <c r="C77" s="23" t="s">
        <v>15</v>
      </c>
      <c r="L77" s="66" t="str">
        <f aca="false">K5</f>
        <v>085/28/08/2017</v>
      </c>
      <c r="AQ77" s="68"/>
    </row>
    <row r="78" s="69" customFormat="true" ht="36.75" hidden="false" customHeight="true" outlineLevel="0" collapsed="false">
      <c r="B78" s="70"/>
      <c r="C78" s="71" t="s">
        <v>18</v>
      </c>
      <c r="L78" s="72" t="str">
        <f aca="false">K6</f>
        <v>Oprava fasády a střechy tělocvičny ZŠ Lidická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Q78" s="73"/>
    </row>
    <row r="79" s="32" customFormat="true" ht="6.75" hidden="false" customHeight="true" outlineLevel="0" collapsed="false">
      <c r="B79" s="33"/>
      <c r="AQ79" s="34"/>
    </row>
    <row r="80" s="32" customFormat="true" ht="15" hidden="false" customHeight="false" outlineLevel="0" collapsed="false">
      <c r="B80" s="33"/>
      <c r="C80" s="23" t="s">
        <v>22</v>
      </c>
      <c r="L80" s="74" t="str">
        <f aca="false">IF(K8="","",K8)</f>
        <v>Bílina</v>
      </c>
      <c r="AI80" s="23" t="s">
        <v>24</v>
      </c>
      <c r="AM80" s="75" t="n">
        <f aca="false">IF(AN8= "","",AN8)</f>
        <v>42867</v>
      </c>
      <c r="AQ80" s="34"/>
    </row>
    <row r="81" s="32" customFormat="true" ht="6.75" hidden="false" customHeight="true" outlineLevel="0" collapsed="false">
      <c r="B81" s="33"/>
      <c r="AQ81" s="34"/>
    </row>
    <row r="82" s="32" customFormat="true" ht="15" hidden="false" customHeight="false" outlineLevel="0" collapsed="false">
      <c r="B82" s="33"/>
      <c r="C82" s="23" t="s">
        <v>25</v>
      </c>
      <c r="L82" s="66" t="str">
        <f aca="false">IF(E11= "","",E11)</f>
        <v>Město Bílina</v>
      </c>
      <c r="AI82" s="23" t="s">
        <v>31</v>
      </c>
      <c r="AM82" s="76" t="str">
        <f aca="false">IF(E17="","",E17)</f>
        <v>Ing. Marian Zach</v>
      </c>
      <c r="AN82" s="76"/>
      <c r="AO82" s="76"/>
      <c r="AP82" s="76"/>
      <c r="AQ82" s="34"/>
      <c r="AS82" s="77" t="s">
        <v>57</v>
      </c>
      <c r="AT82" s="77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2" customFormat="true" ht="15" hidden="false" customHeight="false" outlineLevel="0" collapsed="false">
      <c r="B83" s="33"/>
      <c r="C83" s="23" t="s">
        <v>29</v>
      </c>
      <c r="L83" s="66" t="str">
        <f aca="false">IF(E14= "Vyplň údaj","",E14)</f>
        <v/>
      </c>
      <c r="AI83" s="23" t="s">
        <v>34</v>
      </c>
      <c r="AM83" s="76" t="str">
        <f aca="false">IF(E20="","",E20)</f>
        <v>Pavel Šouta</v>
      </c>
      <c r="AN83" s="76"/>
      <c r="AO83" s="76"/>
      <c r="AP83" s="76"/>
      <c r="AQ83" s="34"/>
      <c r="AS83" s="77"/>
      <c r="AT83" s="77"/>
      <c r="BD83" s="78"/>
    </row>
    <row r="84" s="32" customFormat="true" ht="10.5" hidden="false" customHeight="true" outlineLevel="0" collapsed="false">
      <c r="B84" s="33"/>
      <c r="AQ84" s="34"/>
      <c r="AS84" s="77"/>
      <c r="AT84" s="77"/>
      <c r="BD84" s="78"/>
    </row>
    <row r="85" s="32" customFormat="true" ht="29.25" hidden="false" customHeight="true" outlineLevel="0" collapsed="false">
      <c r="B85" s="33"/>
      <c r="C85" s="79" t="s">
        <v>58</v>
      </c>
      <c r="D85" s="79"/>
      <c r="E85" s="79"/>
      <c r="F85" s="79"/>
      <c r="G85" s="79"/>
      <c r="H85" s="80"/>
      <c r="I85" s="81" t="s">
        <v>59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0</v>
      </c>
      <c r="AH85" s="81"/>
      <c r="AI85" s="81"/>
      <c r="AJ85" s="81"/>
      <c r="AK85" s="81"/>
      <c r="AL85" s="81"/>
      <c r="AM85" s="81"/>
      <c r="AN85" s="82" t="s">
        <v>61</v>
      </c>
      <c r="AO85" s="82"/>
      <c r="AP85" s="82"/>
      <c r="AQ85" s="34"/>
      <c r="AS85" s="83" t="s">
        <v>62</v>
      </c>
      <c r="AT85" s="84" t="s">
        <v>63</v>
      </c>
      <c r="AU85" s="84" t="s">
        <v>64</v>
      </c>
      <c r="AV85" s="84" t="s">
        <v>65</v>
      </c>
      <c r="AW85" s="84" t="s">
        <v>66</v>
      </c>
      <c r="AX85" s="84" t="s">
        <v>67</v>
      </c>
      <c r="AY85" s="84" t="s">
        <v>68</v>
      </c>
      <c r="AZ85" s="84" t="s">
        <v>69</v>
      </c>
      <c r="BA85" s="84" t="s">
        <v>70</v>
      </c>
      <c r="BB85" s="84" t="s">
        <v>71</v>
      </c>
      <c r="BC85" s="84" t="s">
        <v>72</v>
      </c>
      <c r="BD85" s="85" t="s">
        <v>73</v>
      </c>
    </row>
    <row r="86" s="32" customFormat="true" ht="10.5" hidden="false" customHeight="true" outlineLevel="0" collapsed="false">
      <c r="B86" s="33"/>
      <c r="AQ86" s="34"/>
      <c r="AS86" s="86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9" customFormat="true" ht="32.25" hidden="false" customHeight="true" outlineLevel="0" collapsed="false">
      <c r="B87" s="70"/>
      <c r="C87" s="87" t="s">
        <v>74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2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SUM(AS88:AS92),2)</f>
        <v>0</v>
      </c>
      <c r="AT87" s="92" t="n">
        <f aca="false">ROUND(SUM(AV87:AW87),2)</f>
        <v>0</v>
      </c>
      <c r="AU87" s="93" t="n">
        <f aca="false">ROUND(SUM(AU88:AU92),5)</f>
        <v>0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2),2)</f>
        <v>0</v>
      </c>
      <c r="BA87" s="92" t="n">
        <f aca="false">ROUND(SUM(BA88:BA92),2)</f>
        <v>0</v>
      </c>
      <c r="BB87" s="92" t="n">
        <f aca="false">ROUND(SUM(BB88:BB92),2)</f>
        <v>0</v>
      </c>
      <c r="BC87" s="92" t="n">
        <f aca="false">ROUND(SUM(BC88:BC92),2)</f>
        <v>0</v>
      </c>
      <c r="BD87" s="94" t="n">
        <f aca="false">ROUND(SUM(BD88:BD92),2)</f>
        <v>0</v>
      </c>
      <c r="BS87" s="71" t="s">
        <v>75</v>
      </c>
      <c r="BT87" s="71" t="s">
        <v>76</v>
      </c>
      <c r="BU87" s="95" t="s">
        <v>77</v>
      </c>
      <c r="BV87" s="71" t="s">
        <v>78</v>
      </c>
      <c r="BW87" s="71" t="s">
        <v>79</v>
      </c>
      <c r="BX87" s="71" t="s">
        <v>80</v>
      </c>
    </row>
    <row r="88" s="103" customFormat="true" ht="14.25" hidden="false" customHeight="true" outlineLevel="0" collapsed="false">
      <c r="A88" s="96" t="s">
        <v>81</v>
      </c>
      <c r="B88" s="97"/>
      <c r="C88" s="98"/>
      <c r="D88" s="99" t="s">
        <v>82</v>
      </c>
      <c r="E88" s="99"/>
      <c r="F88" s="99"/>
      <c r="G88" s="99"/>
      <c r="H88" s="99"/>
      <c r="I88" s="100"/>
      <c r="J88" s="99" t="s">
        <v>83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SO 01 - Oprava střechy'!M30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SO 01 - Oprava střechy'!M28</f>
        <v>0</v>
      </c>
      <c r="AT88" s="105" t="n">
        <f aca="false">ROUND(SUM(AV88:AW88),2)</f>
        <v>0</v>
      </c>
      <c r="AU88" s="106" t="n">
        <f aca="false">'SO 01 - Oprava střechy'!W126</f>
        <v>0</v>
      </c>
      <c r="AV88" s="105" t="n">
        <f aca="false">'SO 01 - Oprava střechy'!M32</f>
        <v>0</v>
      </c>
      <c r="AW88" s="105" t="n">
        <f aca="false">'SO 01 - Oprava střechy'!M33</f>
        <v>0</v>
      </c>
      <c r="AX88" s="105" t="n">
        <f aca="false">'SO 01 - Oprava střechy'!M34</f>
        <v>0</v>
      </c>
      <c r="AY88" s="105" t="n">
        <f aca="false">'SO 01 - Oprava střechy'!M35</f>
        <v>0</v>
      </c>
      <c r="AZ88" s="105" t="n">
        <f aca="false">'SO 01 - Oprava střechy'!H32</f>
        <v>0</v>
      </c>
      <c r="BA88" s="105" t="n">
        <f aca="false">'SO 01 - Oprava střechy'!H33</f>
        <v>0</v>
      </c>
      <c r="BB88" s="105" t="n">
        <f aca="false">'SO 01 - Oprava střechy'!H34</f>
        <v>0</v>
      </c>
      <c r="BC88" s="105" t="n">
        <f aca="false">'SO 01 - Oprava střechy'!H35</f>
        <v>0</v>
      </c>
      <c r="BD88" s="107" t="n">
        <f aca="false">'SO 01 - Oprava střechy'!H36</f>
        <v>0</v>
      </c>
      <c r="BT88" s="108" t="s">
        <v>84</v>
      </c>
      <c r="BV88" s="108" t="s">
        <v>78</v>
      </c>
      <c r="BW88" s="108" t="s">
        <v>85</v>
      </c>
      <c r="BX88" s="108" t="s">
        <v>79</v>
      </c>
    </row>
    <row r="89" s="103" customFormat="true" ht="14.25" hidden="false" customHeight="true" outlineLevel="0" collapsed="false">
      <c r="A89" s="96" t="s">
        <v>81</v>
      </c>
      <c r="B89" s="97"/>
      <c r="C89" s="98"/>
      <c r="D89" s="99" t="s">
        <v>86</v>
      </c>
      <c r="E89" s="99"/>
      <c r="F89" s="99"/>
      <c r="G89" s="99"/>
      <c r="H89" s="99"/>
      <c r="I89" s="100"/>
      <c r="J89" s="99" t="s">
        <v>87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 t="n">
        <f aca="false">'SO 02 - Oprava fasády'!M30</f>
        <v>0</v>
      </c>
      <c r="AH89" s="101"/>
      <c r="AI89" s="101"/>
      <c r="AJ89" s="101"/>
      <c r="AK89" s="101"/>
      <c r="AL89" s="101"/>
      <c r="AM89" s="101"/>
      <c r="AN89" s="101" t="n">
        <f aca="false">SUM(AG89,AT89)</f>
        <v>0</v>
      </c>
      <c r="AO89" s="101"/>
      <c r="AP89" s="101"/>
      <c r="AQ89" s="102"/>
      <c r="AS89" s="104" t="n">
        <f aca="false">'SO 02 - Oprava fasády'!M28</f>
        <v>0</v>
      </c>
      <c r="AT89" s="105" t="n">
        <f aca="false">ROUND(SUM(AV89:AW89),2)</f>
        <v>0</v>
      </c>
      <c r="AU89" s="106" t="n">
        <f aca="false">'SO 02 - Oprava fasády'!W126</f>
        <v>0</v>
      </c>
      <c r="AV89" s="105" t="n">
        <f aca="false">'SO 02 - Oprava fasády'!M32</f>
        <v>0</v>
      </c>
      <c r="AW89" s="105" t="n">
        <f aca="false">'SO 02 - Oprava fasády'!M33</f>
        <v>0</v>
      </c>
      <c r="AX89" s="105" t="n">
        <f aca="false">'SO 02 - Oprava fasády'!M34</f>
        <v>0</v>
      </c>
      <c r="AY89" s="105" t="n">
        <f aca="false">'SO 02 - Oprava fasády'!M35</f>
        <v>0</v>
      </c>
      <c r="AZ89" s="105" t="n">
        <f aca="false">'SO 02 - Oprava fasády'!H32</f>
        <v>0</v>
      </c>
      <c r="BA89" s="105" t="n">
        <f aca="false">'SO 02 - Oprava fasády'!H33</f>
        <v>0</v>
      </c>
      <c r="BB89" s="105" t="n">
        <f aca="false">'SO 02 - Oprava fasády'!H34</f>
        <v>0</v>
      </c>
      <c r="BC89" s="105" t="n">
        <f aca="false">'SO 02 - Oprava fasády'!H35</f>
        <v>0</v>
      </c>
      <c r="BD89" s="107" t="n">
        <f aca="false">'SO 02 - Oprava fasády'!H36</f>
        <v>0</v>
      </c>
      <c r="BT89" s="108" t="s">
        <v>84</v>
      </c>
      <c r="BV89" s="108" t="s">
        <v>78</v>
      </c>
      <c r="BW89" s="108" t="s">
        <v>88</v>
      </c>
      <c r="BX89" s="108" t="s">
        <v>79</v>
      </c>
    </row>
    <row r="90" s="103" customFormat="true" ht="14.25" hidden="false" customHeight="true" outlineLevel="0" collapsed="false">
      <c r="A90" s="96" t="s">
        <v>81</v>
      </c>
      <c r="B90" s="97"/>
      <c r="C90" s="98"/>
      <c r="D90" s="99" t="s">
        <v>89</v>
      </c>
      <c r="E90" s="99"/>
      <c r="F90" s="99"/>
      <c r="G90" s="99"/>
      <c r="H90" s="99"/>
      <c r="I90" s="100"/>
      <c r="J90" s="99" t="s">
        <v>90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101" t="n">
        <f aca="false">'SO 03 - Oprava dřevěné vě...'!M30</f>
        <v>0</v>
      </c>
      <c r="AH90" s="101"/>
      <c r="AI90" s="101"/>
      <c r="AJ90" s="101"/>
      <c r="AK90" s="101"/>
      <c r="AL90" s="101"/>
      <c r="AM90" s="101"/>
      <c r="AN90" s="101" t="n">
        <f aca="false">SUM(AG90,AT90)</f>
        <v>0</v>
      </c>
      <c r="AO90" s="101"/>
      <c r="AP90" s="101"/>
      <c r="AQ90" s="102"/>
      <c r="AS90" s="104" t="n">
        <f aca="false">'SO 03 - Oprava dřevěné vě...'!M28</f>
        <v>0</v>
      </c>
      <c r="AT90" s="105" t="n">
        <f aca="false">ROUND(SUM(AV90:AW90),2)</f>
        <v>0</v>
      </c>
      <c r="AU90" s="106" t="n">
        <f aca="false">'SO 03 - Oprava dřevěné vě...'!W124</f>
        <v>0</v>
      </c>
      <c r="AV90" s="105" t="n">
        <f aca="false">'SO 03 - Oprava dřevěné vě...'!M32</f>
        <v>0</v>
      </c>
      <c r="AW90" s="105" t="n">
        <f aca="false">'SO 03 - Oprava dřevěné vě...'!M33</f>
        <v>0</v>
      </c>
      <c r="AX90" s="105" t="n">
        <f aca="false">'SO 03 - Oprava dřevěné vě...'!M34</f>
        <v>0</v>
      </c>
      <c r="AY90" s="105" t="n">
        <f aca="false">'SO 03 - Oprava dřevěné vě...'!M35</f>
        <v>0</v>
      </c>
      <c r="AZ90" s="105" t="n">
        <f aca="false">'SO 03 - Oprava dřevěné vě...'!H32</f>
        <v>0</v>
      </c>
      <c r="BA90" s="105" t="n">
        <f aca="false">'SO 03 - Oprava dřevěné vě...'!H33</f>
        <v>0</v>
      </c>
      <c r="BB90" s="105" t="n">
        <f aca="false">'SO 03 - Oprava dřevěné vě...'!H34</f>
        <v>0</v>
      </c>
      <c r="BC90" s="105" t="n">
        <f aca="false">'SO 03 - Oprava dřevěné vě...'!H35</f>
        <v>0</v>
      </c>
      <c r="BD90" s="107" t="n">
        <f aca="false">'SO 03 - Oprava dřevěné vě...'!H36</f>
        <v>0</v>
      </c>
      <c r="BT90" s="108" t="s">
        <v>84</v>
      </c>
      <c r="BV90" s="108" t="s">
        <v>78</v>
      </c>
      <c r="BW90" s="108" t="s">
        <v>91</v>
      </c>
      <c r="BX90" s="108" t="s">
        <v>79</v>
      </c>
    </row>
    <row r="91" s="103" customFormat="true" ht="14.25" hidden="false" customHeight="true" outlineLevel="0" collapsed="false">
      <c r="A91" s="96" t="s">
        <v>81</v>
      </c>
      <c r="B91" s="97"/>
      <c r="C91" s="98"/>
      <c r="D91" s="99" t="s">
        <v>92</v>
      </c>
      <c r="E91" s="99"/>
      <c r="F91" s="99"/>
      <c r="G91" s="99"/>
      <c r="H91" s="99"/>
      <c r="I91" s="100"/>
      <c r="J91" s="99" t="s">
        <v>93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101" t="n">
        <f aca="false">'SO 04 - Hromosvod'!M30</f>
        <v>0</v>
      </c>
      <c r="AH91" s="101"/>
      <c r="AI91" s="101"/>
      <c r="AJ91" s="101"/>
      <c r="AK91" s="101"/>
      <c r="AL91" s="101"/>
      <c r="AM91" s="101"/>
      <c r="AN91" s="101" t="n">
        <f aca="false">SUM(AG91,AT91)</f>
        <v>0</v>
      </c>
      <c r="AO91" s="101"/>
      <c r="AP91" s="101"/>
      <c r="AQ91" s="102"/>
      <c r="AS91" s="104" t="n">
        <f aca="false">'SO 04 - Hromosvod'!M28</f>
        <v>0</v>
      </c>
      <c r="AT91" s="105" t="n">
        <f aca="false">ROUND(SUM(AV91:AW91),2)</f>
        <v>0</v>
      </c>
      <c r="AU91" s="106" t="n">
        <f aca="false">'SO 04 - Hromosvod'!W121</f>
        <v>0</v>
      </c>
      <c r="AV91" s="105" t="n">
        <f aca="false">'SO 04 - Hromosvod'!M32</f>
        <v>0</v>
      </c>
      <c r="AW91" s="105" t="n">
        <f aca="false">'SO 04 - Hromosvod'!M33</f>
        <v>0</v>
      </c>
      <c r="AX91" s="105" t="n">
        <f aca="false">'SO 04 - Hromosvod'!M34</f>
        <v>0</v>
      </c>
      <c r="AY91" s="105" t="n">
        <f aca="false">'SO 04 - Hromosvod'!M35</f>
        <v>0</v>
      </c>
      <c r="AZ91" s="105" t="n">
        <f aca="false">'SO 04 - Hromosvod'!H32</f>
        <v>0</v>
      </c>
      <c r="BA91" s="105" t="n">
        <f aca="false">'SO 04 - Hromosvod'!H33</f>
        <v>0</v>
      </c>
      <c r="BB91" s="105" t="n">
        <f aca="false">'SO 04 - Hromosvod'!H34</f>
        <v>0</v>
      </c>
      <c r="BC91" s="105" t="n">
        <f aca="false">'SO 04 - Hromosvod'!H35</f>
        <v>0</v>
      </c>
      <c r="BD91" s="107" t="n">
        <f aca="false">'SO 04 - Hromosvod'!H36</f>
        <v>0</v>
      </c>
      <c r="BT91" s="108" t="s">
        <v>84</v>
      </c>
      <c r="BV91" s="108" t="s">
        <v>78</v>
      </c>
      <c r="BW91" s="108" t="s">
        <v>94</v>
      </c>
      <c r="BX91" s="108" t="s">
        <v>79</v>
      </c>
    </row>
    <row r="92" s="103" customFormat="true" ht="14.25" hidden="false" customHeight="true" outlineLevel="0" collapsed="false">
      <c r="A92" s="96" t="s">
        <v>81</v>
      </c>
      <c r="B92" s="97"/>
      <c r="C92" s="98"/>
      <c r="D92" s="99" t="s">
        <v>95</v>
      </c>
      <c r="E92" s="99"/>
      <c r="F92" s="99"/>
      <c r="G92" s="99"/>
      <c r="H92" s="99"/>
      <c r="I92" s="100"/>
      <c r="J92" s="99" t="s">
        <v>96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101" t="n">
        <f aca="false">'VON - Vedlejší a ostatní ...'!M30</f>
        <v>0</v>
      </c>
      <c r="AH92" s="101"/>
      <c r="AI92" s="101"/>
      <c r="AJ92" s="101"/>
      <c r="AK92" s="101"/>
      <c r="AL92" s="101"/>
      <c r="AM92" s="101"/>
      <c r="AN92" s="101" t="n">
        <f aca="false">SUM(AG92,AT92)</f>
        <v>0</v>
      </c>
      <c r="AO92" s="101"/>
      <c r="AP92" s="101"/>
      <c r="AQ92" s="102"/>
      <c r="AS92" s="109" t="n">
        <f aca="false">'VON - Vedlejší a ostatní ...'!M28</f>
        <v>0</v>
      </c>
      <c r="AT92" s="110" t="n">
        <f aca="false">ROUND(SUM(AV92:AW92),2)</f>
        <v>0</v>
      </c>
      <c r="AU92" s="111" t="n">
        <f aca="false">'VON - Vedlejší a ostatní ...'!W121</f>
        <v>0</v>
      </c>
      <c r="AV92" s="110" t="n">
        <f aca="false">'VON - Vedlejší a ostatní ...'!M32</f>
        <v>0</v>
      </c>
      <c r="AW92" s="110" t="n">
        <f aca="false">'VON - Vedlejší a ostatní ...'!M33</f>
        <v>0</v>
      </c>
      <c r="AX92" s="110" t="n">
        <f aca="false">'VON - Vedlejší a ostatní ...'!M34</f>
        <v>0</v>
      </c>
      <c r="AY92" s="110" t="n">
        <f aca="false">'VON - Vedlejší a ostatní ...'!M35</f>
        <v>0</v>
      </c>
      <c r="AZ92" s="110" t="n">
        <f aca="false">'VON - Vedlejší a ostatní ...'!H32</f>
        <v>0</v>
      </c>
      <c r="BA92" s="110" t="n">
        <f aca="false">'VON - Vedlejší a ostatní ...'!H33</f>
        <v>0</v>
      </c>
      <c r="BB92" s="110" t="n">
        <f aca="false">'VON - Vedlejší a ostatní ...'!H34</f>
        <v>0</v>
      </c>
      <c r="BC92" s="110" t="n">
        <f aca="false">'VON - Vedlejší a ostatní ...'!H35</f>
        <v>0</v>
      </c>
      <c r="BD92" s="112" t="n">
        <f aca="false">'VON - Vedlejší a ostatní ...'!H36</f>
        <v>0</v>
      </c>
      <c r="BT92" s="108" t="s">
        <v>84</v>
      </c>
      <c r="BV92" s="108" t="s">
        <v>78</v>
      </c>
      <c r="BW92" s="108" t="s">
        <v>97</v>
      </c>
      <c r="BX92" s="108" t="s">
        <v>79</v>
      </c>
    </row>
    <row r="93" customFormat="false" ht="13.5" hidden="false" customHeight="false" outlineLevel="0" collapsed="false">
      <c r="B93" s="13"/>
      <c r="AQ93" s="15"/>
    </row>
    <row r="94" s="32" customFormat="true" ht="30" hidden="false" customHeight="true" outlineLevel="0" collapsed="false">
      <c r="B94" s="33"/>
      <c r="C94" s="87" t="s">
        <v>98</v>
      </c>
      <c r="AG94" s="90" t="n">
        <f aca="false">ROUND(SUM(AG95:AG98),2)</f>
        <v>0</v>
      </c>
      <c r="AH94" s="90"/>
      <c r="AI94" s="90"/>
      <c r="AJ94" s="90"/>
      <c r="AK94" s="90"/>
      <c r="AL94" s="90"/>
      <c r="AM94" s="90"/>
      <c r="AN94" s="90" t="n">
        <f aca="false">ROUND(SUM(AN95:AN98),2)</f>
        <v>0</v>
      </c>
      <c r="AO94" s="90"/>
      <c r="AP94" s="90"/>
      <c r="AQ94" s="34"/>
      <c r="AS94" s="83" t="s">
        <v>99</v>
      </c>
      <c r="AT94" s="84" t="s">
        <v>100</v>
      </c>
      <c r="AU94" s="84" t="s">
        <v>40</v>
      </c>
      <c r="AV94" s="85" t="s">
        <v>63</v>
      </c>
    </row>
    <row r="95" s="32" customFormat="true" ht="19.5" hidden="false" customHeight="true" outlineLevel="0" collapsed="false">
      <c r="B95" s="33"/>
      <c r="D95" s="113" t="s">
        <v>101</v>
      </c>
      <c r="AG95" s="114" t="n">
        <f aca="false">ROUND(AG87*AS95,2)</f>
        <v>0</v>
      </c>
      <c r="AH95" s="114"/>
      <c r="AI95" s="114"/>
      <c r="AJ95" s="114"/>
      <c r="AK95" s="114"/>
      <c r="AL95" s="114"/>
      <c r="AM95" s="114"/>
      <c r="AN95" s="115" t="n">
        <f aca="false">ROUND(AG95+AV95,2)</f>
        <v>0</v>
      </c>
      <c r="AO95" s="115"/>
      <c r="AP95" s="115"/>
      <c r="AQ95" s="34"/>
      <c r="AS95" s="116" t="n">
        <v>0</v>
      </c>
      <c r="AT95" s="117" t="s">
        <v>102</v>
      </c>
      <c r="AU95" s="117" t="s">
        <v>41</v>
      </c>
      <c r="AV95" s="118" t="n">
        <f aca="false">ROUND(IF(AU95="základní",AG95*L31,IF(AU95="snížená",AG95*L32,0)),2)</f>
        <v>0</v>
      </c>
      <c r="BV95" s="9" t="s">
        <v>103</v>
      </c>
      <c r="BY95" s="119" t="n">
        <f aca="false">IF(AU95="základní",AV95,0)</f>
        <v>0</v>
      </c>
      <c r="BZ95" s="119" t="n">
        <f aca="false">IF(AU95="snížená",AV95,0)</f>
        <v>0</v>
      </c>
      <c r="CA95" s="119" t="n">
        <v>0</v>
      </c>
      <c r="CB95" s="119" t="n">
        <v>0</v>
      </c>
      <c r="CC95" s="119" t="n">
        <v>0</v>
      </c>
      <c r="CD95" s="119" t="n">
        <f aca="false">IF(AU95="základní",AG95,0)</f>
        <v>0</v>
      </c>
      <c r="CE95" s="119" t="n">
        <f aca="false">IF(AU95="snížená",AG95,0)</f>
        <v>0</v>
      </c>
      <c r="CF95" s="119" t="n">
        <f aca="false">IF(AU95="zákl. přenesená",AG95,0)</f>
        <v>0</v>
      </c>
      <c r="CG95" s="119" t="n">
        <f aca="false">IF(AU95="sníž. přenesená",AG95,0)</f>
        <v>0</v>
      </c>
      <c r="CH95" s="119" t="n">
        <f aca="false">IF(AU95="nulová",AG95,0)</f>
        <v>0</v>
      </c>
      <c r="CI95" s="9" t="n">
        <f aca="false">IF(AU95="základní",1,IF(AU95="snížená",2,IF(AU95="zákl. přenesená",4,IF(AU95="sníž. přenesená",5,3))))</f>
        <v>1</v>
      </c>
      <c r="CJ95" s="9" t="n">
        <f aca="false">IF(AT95="stavební čast",1,IF(8895="investiční čast",2,3))</f>
        <v>1</v>
      </c>
      <c r="CK95" s="9" t="str">
        <f aca="false">IF(D95="Vyplň vlastní","","x")</f>
        <v>x</v>
      </c>
    </row>
    <row r="96" s="32" customFormat="true" ht="19.5" hidden="false" customHeight="true" outlineLevel="0" collapsed="false">
      <c r="B96" s="33"/>
      <c r="D96" s="120" t="s">
        <v>104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G96" s="114" t="n">
        <f aca="false">AG87*AS96</f>
        <v>0</v>
      </c>
      <c r="AH96" s="114"/>
      <c r="AI96" s="114"/>
      <c r="AJ96" s="114"/>
      <c r="AK96" s="114"/>
      <c r="AL96" s="114"/>
      <c r="AM96" s="114"/>
      <c r="AN96" s="115" t="n">
        <f aca="false">AG96+AV96</f>
        <v>0</v>
      </c>
      <c r="AO96" s="115"/>
      <c r="AP96" s="115"/>
      <c r="AQ96" s="34"/>
      <c r="AS96" s="121" t="n">
        <v>0</v>
      </c>
      <c r="AT96" s="122" t="s">
        <v>102</v>
      </c>
      <c r="AU96" s="122" t="s">
        <v>41</v>
      </c>
      <c r="AV96" s="123" t="n">
        <f aca="false">ROUND(IF(AU96="nulová",0,IF(OR(AU96="základní",AU96="zákl. přenesená"),AG96*L31,AG96*L32)),2)</f>
        <v>0</v>
      </c>
      <c r="BV96" s="9" t="s">
        <v>105</v>
      </c>
      <c r="BY96" s="119" t="n">
        <f aca="false">IF(AU96="základní",AV96,0)</f>
        <v>0</v>
      </c>
      <c r="BZ96" s="119" t="n">
        <f aca="false">IF(AU96="snížená",AV96,0)</f>
        <v>0</v>
      </c>
      <c r="CA96" s="119" t="n">
        <f aca="false">IF(AU96="zákl. přenesená",AV96,0)</f>
        <v>0</v>
      </c>
      <c r="CB96" s="119" t="n">
        <f aca="false">IF(AU96="sníž. přenesená",AV96,0)</f>
        <v>0</v>
      </c>
      <c r="CC96" s="119" t="n">
        <f aca="false">IF(AU96="nulová",AV96,0)</f>
        <v>0</v>
      </c>
      <c r="CD96" s="119" t="n">
        <f aca="false">IF(AU96="základní",AG96,0)</f>
        <v>0</v>
      </c>
      <c r="CE96" s="119" t="n">
        <f aca="false">IF(AU96="snížená",AG96,0)</f>
        <v>0</v>
      </c>
      <c r="CF96" s="119" t="n">
        <f aca="false">IF(AU96="zákl. přenesená",AG96,0)</f>
        <v>0</v>
      </c>
      <c r="CG96" s="119" t="n">
        <f aca="false">IF(AU96="sníž. přenesená",AG96,0)</f>
        <v>0</v>
      </c>
      <c r="CH96" s="119" t="n">
        <f aca="false">IF(AU96="nulová",AG96,0)</f>
        <v>0</v>
      </c>
      <c r="CI96" s="9" t="n">
        <f aca="false">IF(AU96="základní",1,IF(AU96="snížená",2,IF(AU96="zákl. přenesená",4,IF(AU96="sníž. přenesená",5,3))))</f>
        <v>1</v>
      </c>
      <c r="CJ96" s="9" t="n">
        <f aca="false">IF(AT96="stavební čast",1,IF(8896="investiční čast",2,3))</f>
        <v>1</v>
      </c>
      <c r="CK96" s="9" t="str">
        <f aca="false">IF(D96="Vyplň vlastní","","x")</f>
        <v/>
      </c>
    </row>
    <row r="97" s="32" customFormat="true" ht="19.5" hidden="false" customHeight="true" outlineLevel="0" collapsed="false">
      <c r="B97" s="33"/>
      <c r="D97" s="120" t="s">
        <v>104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G97" s="114" t="n">
        <f aca="false">AG87*AS97</f>
        <v>0</v>
      </c>
      <c r="AH97" s="114"/>
      <c r="AI97" s="114"/>
      <c r="AJ97" s="114"/>
      <c r="AK97" s="114"/>
      <c r="AL97" s="114"/>
      <c r="AM97" s="114"/>
      <c r="AN97" s="115" t="n">
        <f aca="false">AG97+AV97</f>
        <v>0</v>
      </c>
      <c r="AO97" s="115"/>
      <c r="AP97" s="115"/>
      <c r="AQ97" s="34"/>
      <c r="AS97" s="121" t="n">
        <v>0</v>
      </c>
      <c r="AT97" s="122" t="s">
        <v>102</v>
      </c>
      <c r="AU97" s="122" t="s">
        <v>41</v>
      </c>
      <c r="AV97" s="123" t="n">
        <f aca="false">ROUND(IF(AU97="nulová",0,IF(OR(AU97="základní",AU97="zákl. přenesená"),AG97*L31,AG97*L32)),2)</f>
        <v>0</v>
      </c>
      <c r="BV97" s="9" t="s">
        <v>105</v>
      </c>
      <c r="BY97" s="119" t="n">
        <f aca="false">IF(AU97="základní",AV97,0)</f>
        <v>0</v>
      </c>
      <c r="BZ97" s="119" t="n">
        <f aca="false">IF(AU97="snížená",AV97,0)</f>
        <v>0</v>
      </c>
      <c r="CA97" s="119" t="n">
        <f aca="false">IF(AU97="zákl. přenesená",AV97,0)</f>
        <v>0</v>
      </c>
      <c r="CB97" s="119" t="n">
        <f aca="false">IF(AU97="sníž. přenesená",AV97,0)</f>
        <v>0</v>
      </c>
      <c r="CC97" s="119" t="n">
        <f aca="false">IF(AU97="nulová",AV97,0)</f>
        <v>0</v>
      </c>
      <c r="CD97" s="119" t="n">
        <f aca="false">IF(AU97="základní",AG97,0)</f>
        <v>0</v>
      </c>
      <c r="CE97" s="119" t="n">
        <f aca="false">IF(AU97="snížená",AG97,0)</f>
        <v>0</v>
      </c>
      <c r="CF97" s="119" t="n">
        <f aca="false">IF(AU97="zákl. přenesená",AG97,0)</f>
        <v>0</v>
      </c>
      <c r="CG97" s="119" t="n">
        <f aca="false">IF(AU97="sníž. přenesená",AG97,0)</f>
        <v>0</v>
      </c>
      <c r="CH97" s="119" t="n">
        <f aca="false">IF(AU97="nulová",AG97,0)</f>
        <v>0</v>
      </c>
      <c r="CI97" s="9" t="n">
        <f aca="false">IF(AU97="základní",1,IF(AU97="snížená",2,IF(AU97="zákl. přenesená",4,IF(AU97="sníž. přenesená",5,3))))</f>
        <v>1</v>
      </c>
      <c r="CJ97" s="9" t="n">
        <f aca="false">IF(AT97="stavební čast",1,IF(8897="investiční čast",2,3))</f>
        <v>1</v>
      </c>
      <c r="CK97" s="9" t="str">
        <f aca="false">IF(D97="Vyplň vlastní","","x")</f>
        <v/>
      </c>
    </row>
    <row r="98" s="32" customFormat="true" ht="19.5" hidden="false" customHeight="true" outlineLevel="0" collapsed="false">
      <c r="B98" s="33"/>
      <c r="D98" s="120" t="s">
        <v>104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G98" s="114" t="n">
        <f aca="false">AG87*AS98</f>
        <v>0</v>
      </c>
      <c r="AH98" s="114"/>
      <c r="AI98" s="114"/>
      <c r="AJ98" s="114"/>
      <c r="AK98" s="114"/>
      <c r="AL98" s="114"/>
      <c r="AM98" s="114"/>
      <c r="AN98" s="115" t="n">
        <f aca="false">AG98+AV98</f>
        <v>0</v>
      </c>
      <c r="AO98" s="115"/>
      <c r="AP98" s="115"/>
      <c r="AQ98" s="34"/>
      <c r="AS98" s="124" t="n">
        <v>0</v>
      </c>
      <c r="AT98" s="125" t="s">
        <v>102</v>
      </c>
      <c r="AU98" s="125" t="s">
        <v>41</v>
      </c>
      <c r="AV98" s="126" t="n">
        <f aca="false">ROUND(IF(AU98="nulová",0,IF(OR(AU98="základní",AU98="zákl. přenesená"),AG98*L31,AG98*L32)),2)</f>
        <v>0</v>
      </c>
      <c r="BV98" s="9" t="s">
        <v>105</v>
      </c>
      <c r="BY98" s="119" t="n">
        <f aca="false">IF(AU98="základní",AV98,0)</f>
        <v>0</v>
      </c>
      <c r="BZ98" s="119" t="n">
        <f aca="false">IF(AU98="snížená",AV98,0)</f>
        <v>0</v>
      </c>
      <c r="CA98" s="119" t="n">
        <f aca="false">IF(AU98="zákl. přenesená",AV98,0)</f>
        <v>0</v>
      </c>
      <c r="CB98" s="119" t="n">
        <f aca="false">IF(AU98="sníž. přenesená",AV98,0)</f>
        <v>0</v>
      </c>
      <c r="CC98" s="119" t="n">
        <f aca="false">IF(AU98="nulová",AV98,0)</f>
        <v>0</v>
      </c>
      <c r="CD98" s="119" t="n">
        <f aca="false">IF(AU98="základní",AG98,0)</f>
        <v>0</v>
      </c>
      <c r="CE98" s="119" t="n">
        <f aca="false">IF(AU98="snížená",AG98,0)</f>
        <v>0</v>
      </c>
      <c r="CF98" s="119" t="n">
        <f aca="false">IF(AU98="zákl. přenesená",AG98,0)</f>
        <v>0</v>
      </c>
      <c r="CG98" s="119" t="n">
        <f aca="false">IF(AU98="sníž. přenesená",AG98,0)</f>
        <v>0</v>
      </c>
      <c r="CH98" s="119" t="n">
        <f aca="false">IF(AU98="nulová",AG98,0)</f>
        <v>0</v>
      </c>
      <c r="CI98" s="9" t="n">
        <f aca="false">IF(AU98="základní",1,IF(AU98="snížená",2,IF(AU98="zákl. přenesená",4,IF(AU98="sníž. přenesená",5,3))))</f>
        <v>1</v>
      </c>
      <c r="CJ98" s="9" t="n">
        <f aca="false">IF(AT98="stavební čast",1,IF(8898="investiční čast",2,3))</f>
        <v>1</v>
      </c>
      <c r="CK98" s="9" t="str">
        <f aca="false">IF(D98="Vyplň vlastní","","x")</f>
        <v/>
      </c>
    </row>
    <row r="99" s="32" customFormat="true" ht="10.5" hidden="false" customHeight="true" outlineLevel="0" collapsed="false">
      <c r="B99" s="33"/>
      <c r="AQ99" s="34"/>
    </row>
    <row r="100" s="32" customFormat="true" ht="30" hidden="false" customHeight="true" outlineLevel="0" collapsed="false">
      <c r="B100" s="33"/>
      <c r="C100" s="127" t="s">
        <v>106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9" t="n">
        <f aca="false">ROUND(AG87+AG94,2)</f>
        <v>0</v>
      </c>
      <c r="AH100" s="129"/>
      <c r="AI100" s="129"/>
      <c r="AJ100" s="129"/>
      <c r="AK100" s="129"/>
      <c r="AL100" s="129"/>
      <c r="AM100" s="129"/>
      <c r="AN100" s="129" t="n">
        <f aca="false">AN87+AN94</f>
        <v>0</v>
      </c>
      <c r="AO100" s="129"/>
      <c r="AP100" s="129"/>
      <c r="AQ100" s="34"/>
    </row>
    <row r="101" s="32" customFormat="true" ht="6.75" hidden="false" customHeight="true" outlineLevel="0" collapsed="false">
      <c r="B101" s="60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2"/>
    </row>
  </sheetData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AG100:AM100"/>
    <mergeCell ref="AN100:AP10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5:AU9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5:AT99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1 - Oprava střechy'!C2" display="/"/>
    <hyperlink ref="A89" location="'SO 02 - Oprava fasády'!C2" display="/"/>
    <hyperlink ref="A90" location="'SO 03 - Oprava dřevěné vě...'!C2" display="/"/>
    <hyperlink ref="A91" location="'SO 04 - Hromosvod'!C2" display="/"/>
    <hyperlink ref="A92" location="'VON - Vedlejší a ostatní ...'!C2" display="/"/>
  </hyperlink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7</v>
      </c>
      <c r="G1" s="4"/>
      <c r="H1" s="130" t="s">
        <v>108</v>
      </c>
      <c r="I1" s="130"/>
      <c r="J1" s="130"/>
      <c r="K1" s="130"/>
      <c r="L1" s="4" t="s">
        <v>109</v>
      </c>
      <c r="M1" s="2"/>
      <c r="N1" s="2"/>
      <c r="O1" s="3" t="s">
        <v>110</v>
      </c>
      <c r="P1" s="2"/>
      <c r="Q1" s="2"/>
      <c r="R1" s="2"/>
      <c r="S1" s="4" t="s">
        <v>111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5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12</v>
      </c>
    </row>
    <row r="4" customFormat="false" ht="36.75" hidden="false" customHeight="true" outlineLevel="0" collapsed="false">
      <c r="B4" s="13"/>
      <c r="C4" s="14" t="s">
        <v>1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8</v>
      </c>
      <c r="F6" s="131" t="str">
        <f aca="false">'Rekapitulace stavby'!K6</f>
        <v>Oprava fasády a střechy tělocvičny ZŠ Lidická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R6" s="15"/>
    </row>
    <row r="7" s="32" customFormat="true" ht="32.25" hidden="false" customHeight="true" outlineLevel="0" collapsed="false">
      <c r="B7" s="33"/>
      <c r="D7" s="21" t="s">
        <v>114</v>
      </c>
      <c r="F7" s="22" t="s">
        <v>115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4"/>
    </row>
    <row r="8" s="32" customFormat="true" ht="14.25" hidden="false" customHeight="true" outlineLevel="0" collapsed="false">
      <c r="B8" s="33"/>
      <c r="D8" s="23" t="s">
        <v>20</v>
      </c>
      <c r="F8" s="24"/>
      <c r="M8" s="23" t="s">
        <v>21</v>
      </c>
      <c r="O8" s="24"/>
      <c r="R8" s="34"/>
    </row>
    <row r="9" s="32" customFormat="true" ht="14.25" hidden="false" customHeight="true" outlineLevel="0" collapsed="false">
      <c r="B9" s="33"/>
      <c r="D9" s="23" t="s">
        <v>22</v>
      </c>
      <c r="F9" s="24" t="s">
        <v>23</v>
      </c>
      <c r="M9" s="23" t="s">
        <v>24</v>
      </c>
      <c r="O9" s="132" t="n">
        <f aca="false">'Rekapitulace stavby'!AN8</f>
        <v>42867</v>
      </c>
      <c r="P9" s="132"/>
      <c r="R9" s="34"/>
    </row>
    <row r="10" s="32" customFormat="true" ht="10.5" hidden="false" customHeight="true" outlineLevel="0" collapsed="false">
      <c r="B10" s="33"/>
      <c r="R10" s="34"/>
    </row>
    <row r="11" s="32" customFormat="true" ht="14.25" hidden="false" customHeight="true" outlineLevel="0" collapsed="false">
      <c r="B11" s="33"/>
      <c r="D11" s="23" t="s">
        <v>25</v>
      </c>
      <c r="M11" s="23" t="s">
        <v>26</v>
      </c>
      <c r="O11" s="19"/>
      <c r="P11" s="19"/>
      <c r="R11" s="34"/>
    </row>
    <row r="12" s="32" customFormat="true" ht="18" hidden="false" customHeight="true" outlineLevel="0" collapsed="false">
      <c r="B12" s="33"/>
      <c r="E12" s="24" t="s">
        <v>27</v>
      </c>
      <c r="M12" s="23" t="s">
        <v>28</v>
      </c>
      <c r="O12" s="19"/>
      <c r="P12" s="19"/>
      <c r="R12" s="34"/>
    </row>
    <row r="13" s="32" customFormat="true" ht="6.75" hidden="false" customHeight="true" outlineLevel="0" collapsed="false">
      <c r="B13" s="33"/>
      <c r="R13" s="34"/>
    </row>
    <row r="14" s="32" customFormat="true" ht="14.25" hidden="false" customHeight="true" outlineLevel="0" collapsed="false">
      <c r="B14" s="33"/>
      <c r="D14" s="23" t="s">
        <v>29</v>
      </c>
      <c r="M14" s="23" t="s">
        <v>26</v>
      </c>
      <c r="O14" s="133"/>
      <c r="P14" s="133"/>
      <c r="R14" s="34"/>
    </row>
    <row r="15" s="32" customFormat="true" ht="18" hidden="false" customHeight="true" outlineLevel="0" collapsed="false">
      <c r="B15" s="33"/>
      <c r="E15" s="133" t="s">
        <v>116</v>
      </c>
      <c r="F15" s="133"/>
      <c r="G15" s="133"/>
      <c r="H15" s="133"/>
      <c r="I15" s="133"/>
      <c r="J15" s="133"/>
      <c r="K15" s="133"/>
      <c r="L15" s="133"/>
      <c r="M15" s="23" t="s">
        <v>28</v>
      </c>
      <c r="O15" s="133"/>
      <c r="P15" s="133"/>
      <c r="R15" s="34"/>
    </row>
    <row r="16" s="32" customFormat="true" ht="6.75" hidden="false" customHeight="true" outlineLevel="0" collapsed="false">
      <c r="B16" s="33"/>
      <c r="R16" s="34"/>
    </row>
    <row r="17" s="32" customFormat="true" ht="14.25" hidden="false" customHeight="true" outlineLevel="0" collapsed="false">
      <c r="B17" s="33"/>
      <c r="D17" s="23" t="s">
        <v>31</v>
      </c>
      <c r="M17" s="23" t="s">
        <v>26</v>
      </c>
      <c r="O17" s="19"/>
      <c r="P17" s="19"/>
      <c r="R17" s="34"/>
    </row>
    <row r="18" s="32" customFormat="true" ht="18" hidden="false" customHeight="true" outlineLevel="0" collapsed="false">
      <c r="B18" s="33"/>
      <c r="E18" s="24" t="s">
        <v>32</v>
      </c>
      <c r="M18" s="23" t="s">
        <v>28</v>
      </c>
      <c r="O18" s="19"/>
      <c r="P18" s="19"/>
      <c r="R18" s="34"/>
    </row>
    <row r="19" s="32" customFormat="true" ht="6.75" hidden="false" customHeight="true" outlineLevel="0" collapsed="false">
      <c r="B19" s="33"/>
      <c r="R19" s="34"/>
    </row>
    <row r="20" s="32" customFormat="true" ht="14.25" hidden="false" customHeight="true" outlineLevel="0" collapsed="false">
      <c r="B20" s="33"/>
      <c r="D20" s="23" t="s">
        <v>34</v>
      </c>
      <c r="M20" s="23" t="s">
        <v>26</v>
      </c>
      <c r="O20" s="19"/>
      <c r="P20" s="19"/>
      <c r="R20" s="34"/>
    </row>
    <row r="21" s="32" customFormat="true" ht="18" hidden="false" customHeight="true" outlineLevel="0" collapsed="false">
      <c r="B21" s="33"/>
      <c r="E21" s="24" t="s">
        <v>35</v>
      </c>
      <c r="M21" s="23" t="s">
        <v>28</v>
      </c>
      <c r="O21" s="19"/>
      <c r="P21" s="19"/>
      <c r="R21" s="34"/>
    </row>
    <row r="22" s="32" customFormat="true" ht="6.75" hidden="false" customHeight="true" outlineLevel="0" collapsed="false">
      <c r="B22" s="33"/>
      <c r="R22" s="34"/>
    </row>
    <row r="23" s="32" customFormat="true" ht="14.25" hidden="false" customHeight="true" outlineLevel="0" collapsed="false">
      <c r="B23" s="33"/>
      <c r="D23" s="23" t="s">
        <v>36</v>
      </c>
      <c r="R23" s="34"/>
    </row>
    <row r="24" s="32" customFormat="true" ht="14.25" hidden="false" customHeight="true" outlineLevel="0" collapsed="false">
      <c r="B24" s="33"/>
      <c r="E24" s="28"/>
      <c r="F24" s="28"/>
      <c r="G24" s="28"/>
      <c r="H24" s="28"/>
      <c r="I24" s="28"/>
      <c r="J24" s="28"/>
      <c r="K24" s="28"/>
      <c r="L24" s="28"/>
      <c r="R24" s="34"/>
    </row>
    <row r="25" s="32" customFormat="true" ht="6.75" hidden="false" customHeight="true" outlineLevel="0" collapsed="false">
      <c r="B25" s="33"/>
      <c r="R25" s="34"/>
    </row>
    <row r="26" s="32" customFormat="true" ht="6.75" hidden="false" customHeight="true" outlineLevel="0" collapsed="false">
      <c r="B26" s="33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4"/>
    </row>
    <row r="27" s="32" customFormat="true" ht="14.25" hidden="false" customHeight="true" outlineLevel="0" collapsed="false">
      <c r="B27" s="33"/>
      <c r="D27" s="134" t="s">
        <v>117</v>
      </c>
      <c r="M27" s="31" t="n">
        <f aca="false">N88</f>
        <v>0</v>
      </c>
      <c r="N27" s="31"/>
      <c r="O27" s="31"/>
      <c r="P27" s="31"/>
      <c r="R27" s="34"/>
    </row>
    <row r="28" s="32" customFormat="true" ht="14.25" hidden="false" customHeight="true" outlineLevel="0" collapsed="false">
      <c r="B28" s="33"/>
      <c r="D28" s="30" t="s">
        <v>101</v>
      </c>
      <c r="M28" s="31" t="n">
        <f aca="false">N101</f>
        <v>0</v>
      </c>
      <c r="N28" s="31"/>
      <c r="O28" s="31"/>
      <c r="P28" s="31"/>
      <c r="R28" s="34"/>
    </row>
    <row r="29" s="32" customFormat="true" ht="6.75" hidden="false" customHeight="true" outlineLevel="0" collapsed="false">
      <c r="B29" s="33"/>
      <c r="R29" s="34"/>
    </row>
    <row r="30" s="32" customFormat="true" ht="24.75" hidden="false" customHeight="true" outlineLevel="0" collapsed="false">
      <c r="B30" s="33"/>
      <c r="D30" s="135" t="s">
        <v>39</v>
      </c>
      <c r="M30" s="136" t="n">
        <f aca="false">ROUND(M27+M28,2)</f>
        <v>0</v>
      </c>
      <c r="N30" s="136"/>
      <c r="O30" s="136"/>
      <c r="P30" s="136"/>
      <c r="R30" s="34"/>
    </row>
    <row r="31" s="32" customFormat="true" ht="6.75" hidden="false" customHeight="true" outlineLevel="0" collapsed="false">
      <c r="B31" s="33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4"/>
    </row>
    <row r="32" s="32" customFormat="true" ht="14.25" hidden="false" customHeight="true" outlineLevel="0" collapsed="false">
      <c r="B32" s="33"/>
      <c r="D32" s="40" t="s">
        <v>40</v>
      </c>
      <c r="E32" s="40" t="s">
        <v>41</v>
      </c>
      <c r="F32" s="137" t="n">
        <v>0.21</v>
      </c>
      <c r="G32" s="138" t="s">
        <v>42</v>
      </c>
      <c r="H32" s="139" t="n">
        <f aca="false">(SUM(BE101:BE108)+SUM(BE126:BE323))</f>
        <v>0</v>
      </c>
      <c r="I32" s="139"/>
      <c r="J32" s="139"/>
      <c r="M32" s="139" t="n">
        <f aca="false">ROUND((SUM(BE101:BE108)+SUM(BE126:BE323)), 2)*F32</f>
        <v>0</v>
      </c>
      <c r="N32" s="139"/>
      <c r="O32" s="139"/>
      <c r="P32" s="139"/>
      <c r="R32" s="34"/>
    </row>
    <row r="33" s="32" customFormat="true" ht="14.25" hidden="false" customHeight="true" outlineLevel="0" collapsed="false">
      <c r="B33" s="33"/>
      <c r="E33" s="40" t="s">
        <v>43</v>
      </c>
      <c r="F33" s="137" t="n">
        <v>0.15</v>
      </c>
      <c r="G33" s="138" t="s">
        <v>42</v>
      </c>
      <c r="H33" s="139" t="n">
        <f aca="false">(SUM(BF101:BF108)+SUM(BF126:BF323))</f>
        <v>0</v>
      </c>
      <c r="I33" s="139"/>
      <c r="J33" s="139"/>
      <c r="M33" s="139" t="n">
        <f aca="false">ROUND((SUM(BF101:BF108)+SUM(BF126:BF323)), 2)*F33</f>
        <v>0</v>
      </c>
      <c r="N33" s="139"/>
      <c r="O33" s="139"/>
      <c r="P33" s="139"/>
      <c r="R33" s="34"/>
    </row>
    <row r="34" s="32" customFormat="true" ht="14.25" hidden="true" customHeight="true" outlineLevel="0" collapsed="false">
      <c r="B34" s="33"/>
      <c r="E34" s="40" t="s">
        <v>44</v>
      </c>
      <c r="F34" s="137" t="n">
        <v>0.21</v>
      </c>
      <c r="G34" s="138" t="s">
        <v>42</v>
      </c>
      <c r="H34" s="139" t="n">
        <f aca="false">(SUM(BG101:BG108)+SUM(BG126:BG323))</f>
        <v>0</v>
      </c>
      <c r="I34" s="139"/>
      <c r="J34" s="139"/>
      <c r="M34" s="139" t="n">
        <v>0</v>
      </c>
      <c r="N34" s="139"/>
      <c r="O34" s="139"/>
      <c r="P34" s="139"/>
      <c r="R34" s="34"/>
    </row>
    <row r="35" s="32" customFormat="true" ht="14.25" hidden="true" customHeight="true" outlineLevel="0" collapsed="false">
      <c r="B35" s="33"/>
      <c r="E35" s="40" t="s">
        <v>45</v>
      </c>
      <c r="F35" s="137" t="n">
        <v>0.15</v>
      </c>
      <c r="G35" s="138" t="s">
        <v>42</v>
      </c>
      <c r="H35" s="139" t="n">
        <f aca="false">(SUM(BH101:BH108)+SUM(BH126:BH323))</f>
        <v>0</v>
      </c>
      <c r="I35" s="139"/>
      <c r="J35" s="139"/>
      <c r="M35" s="139" t="n">
        <v>0</v>
      </c>
      <c r="N35" s="139"/>
      <c r="O35" s="139"/>
      <c r="P35" s="139"/>
      <c r="R35" s="34"/>
    </row>
    <row r="36" s="32" customFormat="true" ht="14.25" hidden="true" customHeight="true" outlineLevel="0" collapsed="false">
      <c r="B36" s="33"/>
      <c r="E36" s="40" t="s">
        <v>46</v>
      </c>
      <c r="F36" s="137" t="n">
        <v>0</v>
      </c>
      <c r="G36" s="138" t="s">
        <v>42</v>
      </c>
      <c r="H36" s="139" t="n">
        <f aca="false">(SUM(BI101:BI108)+SUM(BI126:BI323))</f>
        <v>0</v>
      </c>
      <c r="I36" s="139"/>
      <c r="J36" s="139"/>
      <c r="M36" s="139" t="n">
        <v>0</v>
      </c>
      <c r="N36" s="139"/>
      <c r="O36" s="139"/>
      <c r="P36" s="139"/>
      <c r="R36" s="34"/>
    </row>
    <row r="37" s="32" customFormat="true" ht="6.75" hidden="false" customHeight="true" outlineLevel="0" collapsed="false">
      <c r="B37" s="33"/>
      <c r="R37" s="34"/>
    </row>
    <row r="38" s="32" customFormat="true" ht="24.75" hidden="false" customHeight="true" outlineLevel="0" collapsed="false">
      <c r="B38" s="33"/>
      <c r="C38" s="128"/>
      <c r="D38" s="140" t="s">
        <v>47</v>
      </c>
      <c r="E38" s="80"/>
      <c r="F38" s="80"/>
      <c r="G38" s="141" t="s">
        <v>48</v>
      </c>
      <c r="H38" s="142" t="s">
        <v>49</v>
      </c>
      <c r="I38" s="80"/>
      <c r="J38" s="80"/>
      <c r="K38" s="80"/>
      <c r="L38" s="143" t="n">
        <f aca="false">SUM(M30:M36)</f>
        <v>0</v>
      </c>
      <c r="M38" s="143"/>
      <c r="N38" s="143"/>
      <c r="O38" s="143"/>
      <c r="P38" s="143"/>
      <c r="Q38" s="128"/>
      <c r="R38" s="34"/>
    </row>
    <row r="39" s="32" customFormat="true" ht="14.25" hidden="false" customHeight="true" outlineLevel="0" collapsed="false">
      <c r="B39" s="33"/>
      <c r="R39" s="34"/>
    </row>
    <row r="40" s="32" customFormat="true" ht="14.25" hidden="false" customHeight="true" outlineLevel="0" collapsed="false">
      <c r="B40" s="33"/>
      <c r="R40" s="34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32" customFormat="true" ht="15" hidden="false" customHeight="false" outlineLevel="0" collapsed="false">
      <c r="B50" s="33"/>
      <c r="D50" s="51" t="s">
        <v>50</v>
      </c>
      <c r="E50" s="52"/>
      <c r="F50" s="52"/>
      <c r="G50" s="52"/>
      <c r="H50" s="53"/>
      <c r="J50" s="51" t="s">
        <v>51</v>
      </c>
      <c r="K50" s="52"/>
      <c r="L50" s="52"/>
      <c r="M50" s="52"/>
      <c r="N50" s="52"/>
      <c r="O50" s="52"/>
      <c r="P50" s="53"/>
      <c r="R50" s="34"/>
    </row>
    <row r="51" customFormat="false" ht="13.5" hidden="false" customHeight="false" outlineLevel="0" collapsed="false">
      <c r="B51" s="13"/>
      <c r="D51" s="54"/>
      <c r="H51" s="55"/>
      <c r="J51" s="54"/>
      <c r="P51" s="55"/>
      <c r="R51" s="15"/>
    </row>
    <row r="52" customFormat="false" ht="13.5" hidden="false" customHeight="false" outlineLevel="0" collapsed="false">
      <c r="B52" s="13"/>
      <c r="D52" s="54"/>
      <c r="H52" s="55"/>
      <c r="J52" s="54"/>
      <c r="P52" s="55"/>
      <c r="R52" s="15"/>
    </row>
    <row r="53" customFormat="false" ht="13.5" hidden="false" customHeight="false" outlineLevel="0" collapsed="false">
      <c r="B53" s="13"/>
      <c r="D53" s="54"/>
      <c r="H53" s="55"/>
      <c r="J53" s="54"/>
      <c r="P53" s="55"/>
      <c r="R53" s="15"/>
    </row>
    <row r="54" customFormat="false" ht="13.5" hidden="false" customHeight="false" outlineLevel="0" collapsed="false">
      <c r="B54" s="13"/>
      <c r="D54" s="54"/>
      <c r="H54" s="55"/>
      <c r="J54" s="54"/>
      <c r="P54" s="55"/>
      <c r="R54" s="15"/>
    </row>
    <row r="55" customFormat="false" ht="13.5" hidden="false" customHeight="false" outlineLevel="0" collapsed="false">
      <c r="B55" s="13"/>
      <c r="D55" s="54"/>
      <c r="H55" s="55"/>
      <c r="J55" s="54"/>
      <c r="P55" s="55"/>
      <c r="R55" s="15"/>
    </row>
    <row r="56" customFormat="false" ht="13.5" hidden="false" customHeight="false" outlineLevel="0" collapsed="false">
      <c r="B56" s="13"/>
      <c r="D56" s="54"/>
      <c r="H56" s="55"/>
      <c r="J56" s="54"/>
      <c r="P56" s="55"/>
      <c r="R56" s="15"/>
    </row>
    <row r="57" customFormat="false" ht="13.5" hidden="false" customHeight="false" outlineLevel="0" collapsed="false">
      <c r="B57" s="13"/>
      <c r="D57" s="54"/>
      <c r="H57" s="55"/>
      <c r="J57" s="54"/>
      <c r="P57" s="55"/>
      <c r="R57" s="15"/>
    </row>
    <row r="58" customFormat="false" ht="13.5" hidden="false" customHeight="false" outlineLevel="0" collapsed="false">
      <c r="B58" s="13"/>
      <c r="D58" s="54"/>
      <c r="H58" s="55"/>
      <c r="J58" s="54"/>
      <c r="P58" s="55"/>
      <c r="R58" s="15"/>
    </row>
    <row r="59" s="32" customFormat="true" ht="15" hidden="false" customHeight="false" outlineLevel="0" collapsed="false">
      <c r="B59" s="33"/>
      <c r="D59" s="56" t="s">
        <v>52</v>
      </c>
      <c r="E59" s="57"/>
      <c r="F59" s="57"/>
      <c r="G59" s="58" t="s">
        <v>53</v>
      </c>
      <c r="H59" s="59"/>
      <c r="J59" s="56" t="s">
        <v>52</v>
      </c>
      <c r="K59" s="57"/>
      <c r="L59" s="57"/>
      <c r="M59" s="57"/>
      <c r="N59" s="58" t="s">
        <v>53</v>
      </c>
      <c r="O59" s="57"/>
      <c r="P59" s="59"/>
      <c r="R59" s="34"/>
    </row>
    <row r="60" customFormat="false" ht="13.5" hidden="false" customHeight="false" outlineLevel="0" collapsed="false">
      <c r="B60" s="13"/>
      <c r="R60" s="15"/>
    </row>
    <row r="61" s="32" customFormat="true" ht="15" hidden="false" customHeight="false" outlineLevel="0" collapsed="false">
      <c r="B61" s="33"/>
      <c r="D61" s="51" t="s">
        <v>54</v>
      </c>
      <c r="E61" s="52"/>
      <c r="F61" s="52"/>
      <c r="G61" s="52"/>
      <c r="H61" s="53"/>
      <c r="J61" s="51" t="s">
        <v>55</v>
      </c>
      <c r="K61" s="52"/>
      <c r="L61" s="52"/>
      <c r="M61" s="52"/>
      <c r="N61" s="52"/>
      <c r="O61" s="52"/>
      <c r="P61" s="53"/>
      <c r="R61" s="34"/>
    </row>
    <row r="62" customFormat="false" ht="13.5" hidden="false" customHeight="false" outlineLevel="0" collapsed="false">
      <c r="B62" s="13"/>
      <c r="D62" s="54"/>
      <c r="H62" s="55"/>
      <c r="J62" s="54"/>
      <c r="P62" s="55"/>
      <c r="R62" s="15"/>
    </row>
    <row r="63" customFormat="false" ht="13.5" hidden="false" customHeight="false" outlineLevel="0" collapsed="false">
      <c r="B63" s="13"/>
      <c r="D63" s="54"/>
      <c r="H63" s="55"/>
      <c r="J63" s="54"/>
      <c r="P63" s="55"/>
      <c r="R63" s="15"/>
    </row>
    <row r="64" customFormat="false" ht="13.5" hidden="false" customHeight="false" outlineLevel="0" collapsed="false">
      <c r="B64" s="13"/>
      <c r="D64" s="54"/>
      <c r="H64" s="55"/>
      <c r="J64" s="54"/>
      <c r="P64" s="55"/>
      <c r="R64" s="15"/>
    </row>
    <row r="65" customFormat="false" ht="13.5" hidden="false" customHeight="false" outlineLevel="0" collapsed="false">
      <c r="B65" s="13"/>
      <c r="D65" s="54"/>
      <c r="H65" s="55"/>
      <c r="J65" s="54"/>
      <c r="P65" s="55"/>
      <c r="R65" s="15"/>
    </row>
    <row r="66" customFormat="false" ht="13.5" hidden="false" customHeight="false" outlineLevel="0" collapsed="false">
      <c r="B66" s="13"/>
      <c r="D66" s="54"/>
      <c r="H66" s="55"/>
      <c r="J66" s="54"/>
      <c r="P66" s="55"/>
      <c r="R66" s="15"/>
    </row>
    <row r="67" customFormat="false" ht="13.5" hidden="false" customHeight="false" outlineLevel="0" collapsed="false">
      <c r="B67" s="13"/>
      <c r="D67" s="54"/>
      <c r="H67" s="55"/>
      <c r="J67" s="54"/>
      <c r="P67" s="55"/>
      <c r="R67" s="15"/>
    </row>
    <row r="68" customFormat="false" ht="13.5" hidden="false" customHeight="false" outlineLevel="0" collapsed="false">
      <c r="B68" s="13"/>
      <c r="D68" s="54"/>
      <c r="H68" s="55"/>
      <c r="J68" s="54"/>
      <c r="P68" s="55"/>
      <c r="R68" s="15"/>
    </row>
    <row r="69" customFormat="false" ht="13.5" hidden="false" customHeight="false" outlineLevel="0" collapsed="false">
      <c r="B69" s="13"/>
      <c r="D69" s="54"/>
      <c r="H69" s="55"/>
      <c r="J69" s="54"/>
      <c r="P69" s="55"/>
      <c r="R69" s="15"/>
    </row>
    <row r="70" s="32" customFormat="true" ht="15" hidden="false" customHeight="false" outlineLevel="0" collapsed="false">
      <c r="B70" s="33"/>
      <c r="D70" s="56" t="s">
        <v>52</v>
      </c>
      <c r="E70" s="57"/>
      <c r="F70" s="57"/>
      <c r="G70" s="58" t="s">
        <v>53</v>
      </c>
      <c r="H70" s="59"/>
      <c r="J70" s="56" t="s">
        <v>52</v>
      </c>
      <c r="K70" s="57"/>
      <c r="L70" s="57"/>
      <c r="M70" s="57"/>
      <c r="N70" s="58" t="s">
        <v>53</v>
      </c>
      <c r="O70" s="57"/>
      <c r="P70" s="59"/>
      <c r="R70" s="34"/>
    </row>
    <row r="71" s="32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2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2" customFormat="true" ht="36.75" hidden="false" customHeight="true" outlineLevel="0" collapsed="false">
      <c r="B76" s="33"/>
      <c r="C76" s="14" t="s">
        <v>11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4"/>
    </row>
    <row r="77" s="32" customFormat="true" ht="6.75" hidden="false" customHeight="true" outlineLevel="0" collapsed="false">
      <c r="B77" s="33"/>
      <c r="R77" s="34"/>
    </row>
    <row r="78" s="32" customFormat="true" ht="30" hidden="false" customHeight="true" outlineLevel="0" collapsed="false">
      <c r="B78" s="33"/>
      <c r="C78" s="23" t="s">
        <v>18</v>
      </c>
      <c r="F78" s="131" t="str">
        <f aca="false">F6</f>
        <v>Oprava fasády a střechy tělocvičny ZŠ Lidická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R78" s="34"/>
    </row>
    <row r="79" s="32" customFormat="true" ht="36.75" hidden="false" customHeight="true" outlineLevel="0" collapsed="false">
      <c r="B79" s="33"/>
      <c r="C79" s="71" t="s">
        <v>114</v>
      </c>
      <c r="F79" s="72" t="str">
        <f aca="false">F7</f>
        <v>SO 01 - Oprava střech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R79" s="34"/>
    </row>
    <row r="80" s="32" customFormat="true" ht="6.75" hidden="false" customHeight="true" outlineLevel="0" collapsed="false">
      <c r="B80" s="33"/>
      <c r="R80" s="34"/>
    </row>
    <row r="81" s="32" customFormat="true" ht="18" hidden="false" customHeight="true" outlineLevel="0" collapsed="false">
      <c r="B81" s="33"/>
      <c r="C81" s="23" t="s">
        <v>22</v>
      </c>
      <c r="F81" s="24" t="str">
        <f aca="false">F9</f>
        <v>Bílina</v>
      </c>
      <c r="K81" s="23" t="s">
        <v>24</v>
      </c>
      <c r="M81" s="144" t="n">
        <f aca="false">IF(O9="","",O9)</f>
        <v>42867</v>
      </c>
      <c r="N81" s="144"/>
      <c r="O81" s="144"/>
      <c r="P81" s="144"/>
      <c r="R81" s="34"/>
    </row>
    <row r="82" s="32" customFormat="true" ht="6.75" hidden="false" customHeight="true" outlineLevel="0" collapsed="false">
      <c r="B82" s="33"/>
      <c r="R82" s="34"/>
    </row>
    <row r="83" s="32" customFormat="true" ht="15" hidden="false" customHeight="false" outlineLevel="0" collapsed="false">
      <c r="B83" s="33"/>
      <c r="C83" s="23" t="s">
        <v>25</v>
      </c>
      <c r="F83" s="24" t="str">
        <f aca="false">E12</f>
        <v>Město Bílina</v>
      </c>
      <c r="K83" s="23" t="s">
        <v>31</v>
      </c>
      <c r="M83" s="145" t="str">
        <f aca="false">E18</f>
        <v>Ing. Marian Zach</v>
      </c>
      <c r="N83" s="145"/>
      <c r="O83" s="145"/>
      <c r="P83" s="145"/>
      <c r="Q83" s="145"/>
      <c r="R83" s="34"/>
    </row>
    <row r="84" s="32" customFormat="true" ht="14.25" hidden="false" customHeight="true" outlineLevel="0" collapsed="false">
      <c r="B84" s="33"/>
      <c r="C84" s="23" t="s">
        <v>29</v>
      </c>
      <c r="F84" s="24" t="str">
        <f aca="false">IF(E15="","",E15)</f>
        <v>DSP</v>
      </c>
      <c r="K84" s="23" t="s">
        <v>34</v>
      </c>
      <c r="M84" s="145" t="str">
        <f aca="false">E21</f>
        <v>Pavel Šouta</v>
      </c>
      <c r="N84" s="145"/>
      <c r="O84" s="145"/>
      <c r="P84" s="145"/>
      <c r="Q84" s="145"/>
      <c r="R84" s="34"/>
    </row>
    <row r="85" s="32" customFormat="true" ht="9.75" hidden="false" customHeight="true" outlineLevel="0" collapsed="false">
      <c r="B85" s="33"/>
      <c r="R85" s="34"/>
    </row>
    <row r="86" s="32" customFormat="true" ht="29.25" hidden="false" customHeight="true" outlineLevel="0" collapsed="false">
      <c r="B86" s="33"/>
      <c r="C86" s="146" t="s">
        <v>119</v>
      </c>
      <c r="D86" s="146"/>
      <c r="E86" s="146"/>
      <c r="F86" s="146"/>
      <c r="G86" s="146"/>
      <c r="H86" s="128"/>
      <c r="I86" s="128"/>
      <c r="J86" s="128"/>
      <c r="K86" s="128"/>
      <c r="L86" s="128"/>
      <c r="M86" s="128"/>
      <c r="N86" s="146" t="s">
        <v>120</v>
      </c>
      <c r="O86" s="146"/>
      <c r="P86" s="146"/>
      <c r="Q86" s="146"/>
      <c r="R86" s="34"/>
    </row>
    <row r="87" s="32" customFormat="true" ht="9.75" hidden="false" customHeight="true" outlineLevel="0" collapsed="false">
      <c r="B87" s="33"/>
      <c r="R87" s="34"/>
    </row>
    <row r="88" s="32" customFormat="true" ht="29.25" hidden="false" customHeight="true" outlineLevel="0" collapsed="false">
      <c r="B88" s="33"/>
      <c r="C88" s="147" t="s">
        <v>121</v>
      </c>
      <c r="N88" s="90" t="n">
        <f aca="false">N126</f>
        <v>0</v>
      </c>
      <c r="O88" s="90"/>
      <c r="P88" s="90"/>
      <c r="Q88" s="90"/>
      <c r="R88" s="34"/>
      <c r="AU88" s="9" t="s">
        <v>122</v>
      </c>
    </row>
    <row r="89" s="148" customFormat="true" ht="24.75" hidden="false" customHeight="true" outlineLevel="0" collapsed="false">
      <c r="B89" s="149"/>
      <c r="D89" s="150" t="s">
        <v>123</v>
      </c>
      <c r="N89" s="151" t="n">
        <f aca="false">N127</f>
        <v>0</v>
      </c>
      <c r="O89" s="151"/>
      <c r="P89" s="151"/>
      <c r="Q89" s="151"/>
      <c r="R89" s="152"/>
    </row>
    <row r="90" s="153" customFormat="true" ht="19.5" hidden="false" customHeight="true" outlineLevel="0" collapsed="false">
      <c r="B90" s="154"/>
      <c r="D90" s="113" t="s">
        <v>124</v>
      </c>
      <c r="N90" s="115" t="n">
        <f aca="false">N128</f>
        <v>0</v>
      </c>
      <c r="O90" s="115"/>
      <c r="P90" s="115"/>
      <c r="Q90" s="115"/>
      <c r="R90" s="155"/>
    </row>
    <row r="91" s="153" customFormat="true" ht="19.5" hidden="false" customHeight="true" outlineLevel="0" collapsed="false">
      <c r="B91" s="154"/>
      <c r="D91" s="113" t="s">
        <v>125</v>
      </c>
      <c r="N91" s="115" t="n">
        <f aca="false">N132</f>
        <v>0</v>
      </c>
      <c r="O91" s="115"/>
      <c r="P91" s="115"/>
      <c r="Q91" s="115"/>
      <c r="R91" s="155"/>
    </row>
    <row r="92" s="153" customFormat="true" ht="19.5" hidden="false" customHeight="true" outlineLevel="0" collapsed="false">
      <c r="B92" s="154"/>
      <c r="D92" s="113" t="s">
        <v>126</v>
      </c>
      <c r="N92" s="115" t="n">
        <f aca="false">N139</f>
        <v>0</v>
      </c>
      <c r="O92" s="115"/>
      <c r="P92" s="115"/>
      <c r="Q92" s="115"/>
      <c r="R92" s="155"/>
    </row>
    <row r="93" s="153" customFormat="true" ht="19.5" hidden="false" customHeight="true" outlineLevel="0" collapsed="false">
      <c r="B93" s="154"/>
      <c r="D93" s="113" t="s">
        <v>127</v>
      </c>
      <c r="N93" s="115" t="n">
        <f aca="false">N167</f>
        <v>0</v>
      </c>
      <c r="O93" s="115"/>
      <c r="P93" s="115"/>
      <c r="Q93" s="115"/>
      <c r="R93" s="155"/>
    </row>
    <row r="94" s="153" customFormat="true" ht="19.5" hidden="false" customHeight="true" outlineLevel="0" collapsed="false">
      <c r="B94" s="154"/>
      <c r="D94" s="113" t="s">
        <v>128</v>
      </c>
      <c r="N94" s="115" t="n">
        <f aca="false">N172</f>
        <v>0</v>
      </c>
      <c r="O94" s="115"/>
      <c r="P94" s="115"/>
      <c r="Q94" s="115"/>
      <c r="R94" s="155"/>
    </row>
    <row r="95" s="148" customFormat="true" ht="24.75" hidden="false" customHeight="true" outlineLevel="0" collapsed="false">
      <c r="B95" s="149"/>
      <c r="D95" s="150" t="s">
        <v>129</v>
      </c>
      <c r="N95" s="151" t="n">
        <f aca="false">N174</f>
        <v>0</v>
      </c>
      <c r="O95" s="151"/>
      <c r="P95" s="151"/>
      <c r="Q95" s="151"/>
      <c r="R95" s="152"/>
    </row>
    <row r="96" s="153" customFormat="true" ht="19.5" hidden="false" customHeight="true" outlineLevel="0" collapsed="false">
      <c r="B96" s="154"/>
      <c r="D96" s="113" t="s">
        <v>130</v>
      </c>
      <c r="N96" s="115" t="n">
        <f aca="false">N175</f>
        <v>0</v>
      </c>
      <c r="O96" s="115"/>
      <c r="P96" s="115"/>
      <c r="Q96" s="115"/>
      <c r="R96" s="155"/>
    </row>
    <row r="97" s="153" customFormat="true" ht="19.5" hidden="false" customHeight="true" outlineLevel="0" collapsed="false">
      <c r="B97" s="154"/>
      <c r="D97" s="113" t="s">
        <v>131</v>
      </c>
      <c r="N97" s="115" t="n">
        <f aca="false">N204</f>
        <v>0</v>
      </c>
      <c r="O97" s="115"/>
      <c r="P97" s="115"/>
      <c r="Q97" s="115"/>
      <c r="R97" s="155"/>
    </row>
    <row r="98" s="153" customFormat="true" ht="19.5" hidden="false" customHeight="true" outlineLevel="0" collapsed="false">
      <c r="B98" s="154"/>
      <c r="D98" s="113" t="s">
        <v>132</v>
      </c>
      <c r="N98" s="115" t="n">
        <f aca="false">N221</f>
        <v>0</v>
      </c>
      <c r="O98" s="115"/>
      <c r="P98" s="115"/>
      <c r="Q98" s="115"/>
      <c r="R98" s="155"/>
    </row>
    <row r="99" s="153" customFormat="true" ht="19.5" hidden="false" customHeight="true" outlineLevel="0" collapsed="false">
      <c r="B99" s="154"/>
      <c r="D99" s="113" t="s">
        <v>133</v>
      </c>
      <c r="N99" s="115" t="n">
        <f aca="false">N308</f>
        <v>0</v>
      </c>
      <c r="O99" s="115"/>
      <c r="P99" s="115"/>
      <c r="Q99" s="115"/>
      <c r="R99" s="155"/>
    </row>
    <row r="100" s="32" customFormat="true" ht="21.75" hidden="false" customHeight="true" outlineLevel="0" collapsed="false">
      <c r="B100" s="33"/>
      <c r="R100" s="34"/>
    </row>
    <row r="101" s="32" customFormat="true" ht="29.25" hidden="false" customHeight="true" outlineLevel="0" collapsed="false">
      <c r="B101" s="33"/>
      <c r="C101" s="147" t="s">
        <v>134</v>
      </c>
      <c r="N101" s="156" t="n">
        <f aca="false">ROUND(N102+N103+N104+N105+N106+N107,2)</f>
        <v>0</v>
      </c>
      <c r="O101" s="156"/>
      <c r="P101" s="156"/>
      <c r="Q101" s="156"/>
      <c r="R101" s="34"/>
      <c r="T101" s="157"/>
      <c r="U101" s="158" t="s">
        <v>40</v>
      </c>
    </row>
    <row r="102" s="32" customFormat="true" ht="18" hidden="false" customHeight="true" outlineLevel="0" collapsed="false">
      <c r="B102" s="159"/>
      <c r="C102" s="160"/>
      <c r="D102" s="120" t="s">
        <v>135</v>
      </c>
      <c r="E102" s="120"/>
      <c r="F102" s="120"/>
      <c r="G102" s="120"/>
      <c r="H102" s="120"/>
      <c r="I102" s="160"/>
      <c r="J102" s="160"/>
      <c r="K102" s="160"/>
      <c r="L102" s="160"/>
      <c r="M102" s="160"/>
      <c r="N102" s="114" t="n">
        <f aca="false">ROUND(N88*T102,2)</f>
        <v>0</v>
      </c>
      <c r="O102" s="114"/>
      <c r="P102" s="114"/>
      <c r="Q102" s="114"/>
      <c r="R102" s="161"/>
      <c r="S102" s="160"/>
      <c r="T102" s="162"/>
      <c r="U102" s="163" t="s">
        <v>41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4" t="s">
        <v>136</v>
      </c>
      <c r="AZ102" s="160"/>
      <c r="BA102" s="160"/>
      <c r="BB102" s="160"/>
      <c r="BC102" s="160"/>
      <c r="BD102" s="160"/>
      <c r="BE102" s="165" t="n">
        <f aca="false">IF(U102="základní",N102,0)</f>
        <v>0</v>
      </c>
      <c r="BF102" s="165" t="n">
        <f aca="false">IF(U102="snížená",N102,0)</f>
        <v>0</v>
      </c>
      <c r="BG102" s="165" t="n">
        <f aca="false">IF(U102="zákl. přenesená",N102,0)</f>
        <v>0</v>
      </c>
      <c r="BH102" s="165" t="n">
        <f aca="false">IF(U102="sníž. přenesená",N102,0)</f>
        <v>0</v>
      </c>
      <c r="BI102" s="165" t="n">
        <f aca="false">IF(U102="nulová",N102,0)</f>
        <v>0</v>
      </c>
      <c r="BJ102" s="164" t="s">
        <v>84</v>
      </c>
      <c r="BK102" s="160"/>
      <c r="BL102" s="160"/>
      <c r="BM102" s="160"/>
    </row>
    <row r="103" s="32" customFormat="true" ht="18" hidden="false" customHeight="true" outlineLevel="0" collapsed="false">
      <c r="B103" s="159"/>
      <c r="C103" s="160"/>
      <c r="D103" s="120" t="s">
        <v>137</v>
      </c>
      <c r="E103" s="120"/>
      <c r="F103" s="120"/>
      <c r="G103" s="120"/>
      <c r="H103" s="120"/>
      <c r="I103" s="160"/>
      <c r="J103" s="160"/>
      <c r="K103" s="160"/>
      <c r="L103" s="160"/>
      <c r="M103" s="160"/>
      <c r="N103" s="114" t="n">
        <f aca="false">ROUND(N88*T103,2)</f>
        <v>0</v>
      </c>
      <c r="O103" s="114"/>
      <c r="P103" s="114"/>
      <c r="Q103" s="114"/>
      <c r="R103" s="161"/>
      <c r="S103" s="160"/>
      <c r="T103" s="162"/>
      <c r="U103" s="163" t="s">
        <v>41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4" t="s">
        <v>136</v>
      </c>
      <c r="AZ103" s="160"/>
      <c r="BA103" s="160"/>
      <c r="BB103" s="160"/>
      <c r="BC103" s="160"/>
      <c r="BD103" s="160"/>
      <c r="BE103" s="165" t="n">
        <f aca="false">IF(U103="základní",N103,0)</f>
        <v>0</v>
      </c>
      <c r="BF103" s="165" t="n">
        <f aca="false">IF(U103="snížená",N103,0)</f>
        <v>0</v>
      </c>
      <c r="BG103" s="165" t="n">
        <f aca="false">IF(U103="zákl. přenesená",N103,0)</f>
        <v>0</v>
      </c>
      <c r="BH103" s="165" t="n">
        <f aca="false">IF(U103="sníž. přenesená",N103,0)</f>
        <v>0</v>
      </c>
      <c r="BI103" s="165" t="n">
        <f aca="false">IF(U103="nulová",N103,0)</f>
        <v>0</v>
      </c>
      <c r="BJ103" s="164" t="s">
        <v>84</v>
      </c>
      <c r="BK103" s="160"/>
      <c r="BL103" s="160"/>
      <c r="BM103" s="160"/>
    </row>
    <row r="104" s="32" customFormat="true" ht="18" hidden="false" customHeight="true" outlineLevel="0" collapsed="false">
      <c r="B104" s="159"/>
      <c r="C104" s="160"/>
      <c r="D104" s="120" t="s">
        <v>138</v>
      </c>
      <c r="E104" s="120"/>
      <c r="F104" s="120"/>
      <c r="G104" s="120"/>
      <c r="H104" s="120"/>
      <c r="I104" s="160"/>
      <c r="J104" s="160"/>
      <c r="K104" s="160"/>
      <c r="L104" s="160"/>
      <c r="M104" s="160"/>
      <c r="N104" s="114" t="n">
        <f aca="false">ROUND(N88*T104,2)</f>
        <v>0</v>
      </c>
      <c r="O104" s="114"/>
      <c r="P104" s="114"/>
      <c r="Q104" s="114"/>
      <c r="R104" s="161"/>
      <c r="S104" s="160"/>
      <c r="T104" s="162"/>
      <c r="U104" s="163" t="s">
        <v>41</v>
      </c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4" t="s">
        <v>136</v>
      </c>
      <c r="AZ104" s="160"/>
      <c r="BA104" s="160"/>
      <c r="BB104" s="160"/>
      <c r="BC104" s="160"/>
      <c r="BD104" s="160"/>
      <c r="BE104" s="165" t="n">
        <f aca="false">IF(U104="základní",N104,0)</f>
        <v>0</v>
      </c>
      <c r="BF104" s="165" t="n">
        <f aca="false">IF(U104="snížená",N104,0)</f>
        <v>0</v>
      </c>
      <c r="BG104" s="165" t="n">
        <f aca="false">IF(U104="zákl. přenesená",N104,0)</f>
        <v>0</v>
      </c>
      <c r="BH104" s="165" t="n">
        <f aca="false">IF(U104="sníž. přenesená",N104,0)</f>
        <v>0</v>
      </c>
      <c r="BI104" s="165" t="n">
        <f aca="false">IF(U104="nulová",N104,0)</f>
        <v>0</v>
      </c>
      <c r="BJ104" s="164" t="s">
        <v>84</v>
      </c>
      <c r="BK104" s="160"/>
      <c r="BL104" s="160"/>
      <c r="BM104" s="160"/>
    </row>
    <row r="105" s="32" customFormat="true" ht="18" hidden="false" customHeight="true" outlineLevel="0" collapsed="false">
      <c r="B105" s="159"/>
      <c r="C105" s="160"/>
      <c r="D105" s="120" t="s">
        <v>139</v>
      </c>
      <c r="E105" s="120"/>
      <c r="F105" s="120"/>
      <c r="G105" s="120"/>
      <c r="H105" s="120"/>
      <c r="I105" s="160"/>
      <c r="J105" s="160"/>
      <c r="K105" s="160"/>
      <c r="L105" s="160"/>
      <c r="M105" s="160"/>
      <c r="N105" s="114" t="n">
        <f aca="false">ROUND(N88*T105,2)</f>
        <v>0</v>
      </c>
      <c r="O105" s="114"/>
      <c r="P105" s="114"/>
      <c r="Q105" s="114"/>
      <c r="R105" s="161"/>
      <c r="S105" s="160"/>
      <c r="T105" s="162"/>
      <c r="U105" s="163" t="s">
        <v>41</v>
      </c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4" t="s">
        <v>136</v>
      </c>
      <c r="AZ105" s="160"/>
      <c r="BA105" s="160"/>
      <c r="BB105" s="160"/>
      <c r="BC105" s="160"/>
      <c r="BD105" s="160"/>
      <c r="BE105" s="165" t="n">
        <f aca="false">IF(U105="základní",N105,0)</f>
        <v>0</v>
      </c>
      <c r="BF105" s="165" t="n">
        <f aca="false">IF(U105="snížená",N105,0)</f>
        <v>0</v>
      </c>
      <c r="BG105" s="165" t="n">
        <f aca="false">IF(U105="zákl. přenesená",N105,0)</f>
        <v>0</v>
      </c>
      <c r="BH105" s="165" t="n">
        <f aca="false">IF(U105="sníž. přenesená",N105,0)</f>
        <v>0</v>
      </c>
      <c r="BI105" s="165" t="n">
        <f aca="false">IF(U105="nulová",N105,0)</f>
        <v>0</v>
      </c>
      <c r="BJ105" s="164" t="s">
        <v>84</v>
      </c>
      <c r="BK105" s="160"/>
      <c r="BL105" s="160"/>
      <c r="BM105" s="160"/>
    </row>
    <row r="106" s="32" customFormat="true" ht="18" hidden="false" customHeight="true" outlineLevel="0" collapsed="false">
      <c r="B106" s="159"/>
      <c r="C106" s="160"/>
      <c r="D106" s="120" t="s">
        <v>140</v>
      </c>
      <c r="E106" s="120"/>
      <c r="F106" s="120"/>
      <c r="G106" s="120"/>
      <c r="H106" s="120"/>
      <c r="I106" s="160"/>
      <c r="J106" s="160"/>
      <c r="K106" s="160"/>
      <c r="L106" s="160"/>
      <c r="M106" s="160"/>
      <c r="N106" s="114" t="n">
        <f aca="false">ROUND(N88*T106,2)</f>
        <v>0</v>
      </c>
      <c r="O106" s="114"/>
      <c r="P106" s="114"/>
      <c r="Q106" s="114"/>
      <c r="R106" s="161"/>
      <c r="S106" s="160"/>
      <c r="T106" s="162"/>
      <c r="U106" s="163" t="s">
        <v>41</v>
      </c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4" t="s">
        <v>136</v>
      </c>
      <c r="AZ106" s="160"/>
      <c r="BA106" s="160"/>
      <c r="BB106" s="160"/>
      <c r="BC106" s="160"/>
      <c r="BD106" s="160"/>
      <c r="BE106" s="165" t="n">
        <f aca="false">IF(U106="základní",N106,0)</f>
        <v>0</v>
      </c>
      <c r="BF106" s="165" t="n">
        <f aca="false">IF(U106="snížená",N106,0)</f>
        <v>0</v>
      </c>
      <c r="BG106" s="165" t="n">
        <f aca="false">IF(U106="zákl. přenesená",N106,0)</f>
        <v>0</v>
      </c>
      <c r="BH106" s="165" t="n">
        <f aca="false">IF(U106="sníž. přenesená",N106,0)</f>
        <v>0</v>
      </c>
      <c r="BI106" s="165" t="n">
        <f aca="false">IF(U106="nulová",N106,0)</f>
        <v>0</v>
      </c>
      <c r="BJ106" s="164" t="s">
        <v>84</v>
      </c>
      <c r="BK106" s="160"/>
      <c r="BL106" s="160"/>
      <c r="BM106" s="160"/>
    </row>
    <row r="107" s="32" customFormat="true" ht="18" hidden="false" customHeight="true" outlineLevel="0" collapsed="false">
      <c r="B107" s="159"/>
      <c r="C107" s="160"/>
      <c r="D107" s="166" t="s">
        <v>141</v>
      </c>
      <c r="E107" s="160"/>
      <c r="F107" s="160"/>
      <c r="G107" s="160"/>
      <c r="H107" s="160"/>
      <c r="I107" s="160"/>
      <c r="J107" s="160"/>
      <c r="K107" s="160"/>
      <c r="L107" s="160"/>
      <c r="M107" s="160"/>
      <c r="N107" s="114" t="n">
        <f aca="false">ROUND(N88*T107,2)</f>
        <v>0</v>
      </c>
      <c r="O107" s="114"/>
      <c r="P107" s="114"/>
      <c r="Q107" s="114"/>
      <c r="R107" s="161"/>
      <c r="S107" s="160"/>
      <c r="T107" s="167"/>
      <c r="U107" s="168" t="s">
        <v>41</v>
      </c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4" t="s">
        <v>142</v>
      </c>
      <c r="AZ107" s="160"/>
      <c r="BA107" s="160"/>
      <c r="BB107" s="160"/>
      <c r="BC107" s="160"/>
      <c r="BD107" s="160"/>
      <c r="BE107" s="165" t="n">
        <f aca="false">IF(U107="základní",N107,0)</f>
        <v>0</v>
      </c>
      <c r="BF107" s="165" t="n">
        <f aca="false">IF(U107="snížená",N107,0)</f>
        <v>0</v>
      </c>
      <c r="BG107" s="165" t="n">
        <f aca="false">IF(U107="zákl. přenesená",N107,0)</f>
        <v>0</v>
      </c>
      <c r="BH107" s="165" t="n">
        <f aca="false">IF(U107="sníž. přenesená",N107,0)</f>
        <v>0</v>
      </c>
      <c r="BI107" s="165" t="n">
        <f aca="false">IF(U107="nulová",N107,0)</f>
        <v>0</v>
      </c>
      <c r="BJ107" s="164" t="s">
        <v>84</v>
      </c>
      <c r="BK107" s="160"/>
      <c r="BL107" s="160"/>
      <c r="BM107" s="160"/>
    </row>
    <row r="108" s="32" customFormat="true" ht="13.5" hidden="false" customHeight="false" outlineLevel="0" collapsed="false">
      <c r="B108" s="33"/>
      <c r="R108" s="34"/>
    </row>
    <row r="109" s="32" customFormat="true" ht="29.25" hidden="false" customHeight="true" outlineLevel="0" collapsed="false">
      <c r="B109" s="33"/>
      <c r="C109" s="127" t="s">
        <v>106</v>
      </c>
      <c r="D109" s="128"/>
      <c r="E109" s="128"/>
      <c r="F109" s="128"/>
      <c r="G109" s="128"/>
      <c r="H109" s="128"/>
      <c r="I109" s="128"/>
      <c r="J109" s="128"/>
      <c r="K109" s="128"/>
      <c r="L109" s="129" t="n">
        <f aca="false">ROUND(SUM(N88+N101),2)</f>
        <v>0</v>
      </c>
      <c r="M109" s="129"/>
      <c r="N109" s="129"/>
      <c r="O109" s="129"/>
      <c r="P109" s="129"/>
      <c r="Q109" s="129"/>
      <c r="R109" s="34"/>
    </row>
    <row r="110" s="32" customFormat="true" ht="6.7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2" customFormat="true" ht="6.7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2" customFormat="true" ht="36.75" hidden="false" customHeight="true" outlineLevel="0" collapsed="false">
      <c r="B115" s="33"/>
      <c r="C115" s="14" t="s">
        <v>143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34"/>
    </row>
    <row r="116" s="32" customFormat="true" ht="6.75" hidden="false" customHeight="true" outlineLevel="0" collapsed="false">
      <c r="B116" s="33"/>
      <c r="R116" s="34"/>
    </row>
    <row r="117" s="32" customFormat="true" ht="30" hidden="false" customHeight="true" outlineLevel="0" collapsed="false">
      <c r="B117" s="33"/>
      <c r="C117" s="23" t="s">
        <v>18</v>
      </c>
      <c r="F117" s="131" t="str">
        <f aca="false">F6</f>
        <v>Oprava fasády a střechy tělocvičny ZŠ Lidická</v>
      </c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R117" s="34"/>
    </row>
    <row r="118" s="32" customFormat="true" ht="36.75" hidden="false" customHeight="true" outlineLevel="0" collapsed="false">
      <c r="B118" s="33"/>
      <c r="C118" s="71" t="s">
        <v>114</v>
      </c>
      <c r="F118" s="72" t="str">
        <f aca="false">F7</f>
        <v>SO 01 - Oprava střechy</v>
      </c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R118" s="34"/>
    </row>
    <row r="119" s="32" customFormat="true" ht="6.75" hidden="false" customHeight="true" outlineLevel="0" collapsed="false">
      <c r="B119" s="33"/>
      <c r="R119" s="34"/>
    </row>
    <row r="120" s="32" customFormat="true" ht="18" hidden="false" customHeight="true" outlineLevel="0" collapsed="false">
      <c r="B120" s="33"/>
      <c r="C120" s="23" t="s">
        <v>22</v>
      </c>
      <c r="F120" s="24" t="str">
        <f aca="false">F9</f>
        <v>Bílina</v>
      </c>
      <c r="K120" s="23" t="s">
        <v>24</v>
      </c>
      <c r="M120" s="144" t="n">
        <f aca="false">IF(O9="","",O9)</f>
        <v>42867</v>
      </c>
      <c r="N120" s="144"/>
      <c r="O120" s="144"/>
      <c r="P120" s="144"/>
      <c r="R120" s="34"/>
    </row>
    <row r="121" s="32" customFormat="true" ht="6.75" hidden="false" customHeight="true" outlineLevel="0" collapsed="false">
      <c r="B121" s="33"/>
      <c r="R121" s="34"/>
    </row>
    <row r="122" s="32" customFormat="true" ht="15" hidden="false" customHeight="false" outlineLevel="0" collapsed="false">
      <c r="B122" s="33"/>
      <c r="C122" s="23" t="s">
        <v>25</v>
      </c>
      <c r="F122" s="24" t="str">
        <f aca="false">E12</f>
        <v>Město Bílina</v>
      </c>
      <c r="K122" s="23" t="s">
        <v>31</v>
      </c>
      <c r="M122" s="145" t="str">
        <f aca="false">E18</f>
        <v>Ing. Marian Zach</v>
      </c>
      <c r="N122" s="145"/>
      <c r="O122" s="145"/>
      <c r="P122" s="145"/>
      <c r="Q122" s="145"/>
      <c r="R122" s="34"/>
    </row>
    <row r="123" s="32" customFormat="true" ht="14.25" hidden="false" customHeight="true" outlineLevel="0" collapsed="false">
      <c r="B123" s="33"/>
      <c r="C123" s="23" t="s">
        <v>29</v>
      </c>
      <c r="F123" s="24" t="str">
        <f aca="false">IF(E15="","",E15)</f>
        <v>DSP</v>
      </c>
      <c r="K123" s="23" t="s">
        <v>34</v>
      </c>
      <c r="M123" s="145" t="str">
        <f aca="false">E21</f>
        <v>Pavel Šouta</v>
      </c>
      <c r="N123" s="145"/>
      <c r="O123" s="145"/>
      <c r="P123" s="145"/>
      <c r="Q123" s="145"/>
      <c r="R123" s="34"/>
    </row>
    <row r="124" s="32" customFormat="true" ht="9.75" hidden="false" customHeight="true" outlineLevel="0" collapsed="false">
      <c r="B124" s="33"/>
      <c r="R124" s="34"/>
    </row>
    <row r="125" s="169" customFormat="true" ht="29.25" hidden="false" customHeight="true" outlineLevel="0" collapsed="false">
      <c r="B125" s="170"/>
      <c r="C125" s="171" t="s">
        <v>144</v>
      </c>
      <c r="D125" s="172" t="s">
        <v>145</v>
      </c>
      <c r="E125" s="172" t="s">
        <v>58</v>
      </c>
      <c r="F125" s="172" t="s">
        <v>146</v>
      </c>
      <c r="G125" s="172"/>
      <c r="H125" s="172"/>
      <c r="I125" s="172"/>
      <c r="J125" s="172" t="s">
        <v>147</v>
      </c>
      <c r="K125" s="172" t="s">
        <v>148</v>
      </c>
      <c r="L125" s="172" t="s">
        <v>149</v>
      </c>
      <c r="M125" s="172"/>
      <c r="N125" s="173" t="s">
        <v>120</v>
      </c>
      <c r="O125" s="173"/>
      <c r="P125" s="173"/>
      <c r="Q125" s="173"/>
      <c r="R125" s="174"/>
      <c r="T125" s="83" t="s">
        <v>150</v>
      </c>
      <c r="U125" s="84" t="s">
        <v>40</v>
      </c>
      <c r="V125" s="84" t="s">
        <v>151</v>
      </c>
      <c r="W125" s="84" t="s">
        <v>152</v>
      </c>
      <c r="X125" s="84" t="s">
        <v>153</v>
      </c>
      <c r="Y125" s="84" t="s">
        <v>154</v>
      </c>
      <c r="Z125" s="84" t="s">
        <v>155</v>
      </c>
      <c r="AA125" s="85" t="s">
        <v>156</v>
      </c>
    </row>
    <row r="126" s="32" customFormat="true" ht="29.25" hidden="false" customHeight="true" outlineLevel="0" collapsed="false">
      <c r="B126" s="33"/>
      <c r="C126" s="87" t="s">
        <v>117</v>
      </c>
      <c r="N126" s="175" t="n">
        <f aca="false">BK126</f>
        <v>0</v>
      </c>
      <c r="O126" s="175"/>
      <c r="P126" s="175"/>
      <c r="Q126" s="175"/>
      <c r="R126" s="34"/>
      <c r="T126" s="86"/>
      <c r="U126" s="52"/>
      <c r="V126" s="52"/>
      <c r="W126" s="176" t="n">
        <f aca="false">W127+W174+W324</f>
        <v>0</v>
      </c>
      <c r="X126" s="52"/>
      <c r="Y126" s="176" t="n">
        <f aca="false">Y127+Y174+Y324</f>
        <v>9.02854847</v>
      </c>
      <c r="Z126" s="52"/>
      <c r="AA126" s="177" t="n">
        <f aca="false">AA127+AA174+AA324</f>
        <v>12.98783</v>
      </c>
      <c r="AT126" s="9" t="s">
        <v>75</v>
      </c>
      <c r="AU126" s="9" t="s">
        <v>122</v>
      </c>
      <c r="BK126" s="178" t="n">
        <f aca="false">BK127+BK174+BK324</f>
        <v>0</v>
      </c>
    </row>
    <row r="127" s="179" customFormat="true" ht="36.75" hidden="false" customHeight="true" outlineLevel="0" collapsed="false">
      <c r="B127" s="180"/>
      <c r="D127" s="181" t="s">
        <v>123</v>
      </c>
      <c r="E127" s="181"/>
      <c r="F127" s="181"/>
      <c r="G127" s="181"/>
      <c r="H127" s="181"/>
      <c r="I127" s="181"/>
      <c r="J127" s="181"/>
      <c r="K127" s="181"/>
      <c r="L127" s="181"/>
      <c r="M127" s="181"/>
      <c r="N127" s="182" t="n">
        <f aca="false">BK127</f>
        <v>0</v>
      </c>
      <c r="O127" s="182"/>
      <c r="P127" s="182"/>
      <c r="Q127" s="182"/>
      <c r="R127" s="183"/>
      <c r="T127" s="184"/>
      <c r="W127" s="185" t="n">
        <f aca="false">W128+W132+W139+W167+W172</f>
        <v>0</v>
      </c>
      <c r="Y127" s="185" t="n">
        <f aca="false">Y128+Y132+Y139+Y167+Y172</f>
        <v>5.366193</v>
      </c>
      <c r="AA127" s="186" t="n">
        <f aca="false">AA128+AA132+AA139+AA167+AA172</f>
        <v>5.67434</v>
      </c>
      <c r="AR127" s="187" t="s">
        <v>84</v>
      </c>
      <c r="AT127" s="188" t="s">
        <v>75</v>
      </c>
      <c r="AU127" s="188" t="s">
        <v>76</v>
      </c>
      <c r="AY127" s="187" t="s">
        <v>157</v>
      </c>
      <c r="BK127" s="189" t="n">
        <f aca="false">BK128+BK132+BK139+BK167+BK172</f>
        <v>0</v>
      </c>
    </row>
    <row r="128" s="179" customFormat="true" ht="19.5" hidden="false" customHeight="true" outlineLevel="0" collapsed="false">
      <c r="B128" s="180"/>
      <c r="D128" s="190" t="s">
        <v>124</v>
      </c>
      <c r="E128" s="190"/>
      <c r="F128" s="190"/>
      <c r="G128" s="190"/>
      <c r="H128" s="190"/>
      <c r="I128" s="190"/>
      <c r="J128" s="190"/>
      <c r="K128" s="190"/>
      <c r="L128" s="190"/>
      <c r="M128" s="190"/>
      <c r="N128" s="191" t="n">
        <f aca="false">BK128</f>
        <v>0</v>
      </c>
      <c r="O128" s="191"/>
      <c r="P128" s="191"/>
      <c r="Q128" s="191"/>
      <c r="R128" s="183"/>
      <c r="T128" s="184"/>
      <c r="W128" s="185" t="n">
        <f aca="false">SUM(W129:W131)</f>
        <v>0</v>
      </c>
      <c r="Y128" s="185" t="n">
        <f aca="false">SUM(Y129:Y131)</f>
        <v>1.431375</v>
      </c>
      <c r="AA128" s="186" t="n">
        <f aca="false">SUM(AA129:AA131)</f>
        <v>0</v>
      </c>
      <c r="AR128" s="187" t="s">
        <v>84</v>
      </c>
      <c r="AT128" s="188" t="s">
        <v>75</v>
      </c>
      <c r="AU128" s="188" t="s">
        <v>84</v>
      </c>
      <c r="AY128" s="187" t="s">
        <v>157</v>
      </c>
      <c r="BK128" s="189" t="n">
        <f aca="false">SUM(BK129:BK131)</f>
        <v>0</v>
      </c>
    </row>
    <row r="129" s="32" customFormat="true" ht="33.75" hidden="false" customHeight="true" outlineLevel="0" collapsed="false">
      <c r="B129" s="159"/>
      <c r="C129" s="192" t="s">
        <v>84</v>
      </c>
      <c r="D129" s="192" t="s">
        <v>158</v>
      </c>
      <c r="E129" s="193" t="s">
        <v>159</v>
      </c>
      <c r="F129" s="194" t="s">
        <v>160</v>
      </c>
      <c r="G129" s="194"/>
      <c r="H129" s="194"/>
      <c r="I129" s="194"/>
      <c r="J129" s="195" t="s">
        <v>161</v>
      </c>
      <c r="K129" s="196" t="n">
        <v>0.75</v>
      </c>
      <c r="L129" s="197" t="n">
        <v>0</v>
      </c>
      <c r="M129" s="197"/>
      <c r="N129" s="198" t="n">
        <f aca="false">ROUND(L129*K129,2)</f>
        <v>0</v>
      </c>
      <c r="O129" s="198"/>
      <c r="P129" s="198"/>
      <c r="Q129" s="198"/>
      <c r="R129" s="161"/>
      <c r="T129" s="199"/>
      <c r="U129" s="42" t="s">
        <v>41</v>
      </c>
      <c r="W129" s="200" t="n">
        <f aca="false">V129*K129</f>
        <v>0</v>
      </c>
      <c r="X129" s="200" t="n">
        <v>1.9085</v>
      </c>
      <c r="Y129" s="200" t="n">
        <f aca="false">X129*K129</f>
        <v>1.431375</v>
      </c>
      <c r="Z129" s="200" t="n">
        <v>0</v>
      </c>
      <c r="AA129" s="201" t="n">
        <f aca="false">Z129*K129</f>
        <v>0</v>
      </c>
      <c r="AR129" s="9" t="s">
        <v>162</v>
      </c>
      <c r="AT129" s="9" t="s">
        <v>158</v>
      </c>
      <c r="AU129" s="9" t="s">
        <v>112</v>
      </c>
      <c r="AY129" s="9" t="s">
        <v>157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9" t="s">
        <v>84</v>
      </c>
      <c r="BK129" s="119" t="n">
        <f aca="false">ROUND(L129*K129,2)</f>
        <v>0</v>
      </c>
      <c r="BL129" s="9" t="s">
        <v>162</v>
      </c>
      <c r="BM129" s="9" t="s">
        <v>163</v>
      </c>
    </row>
    <row r="130" s="202" customFormat="true" ht="14.25" hidden="false" customHeight="true" outlineLevel="0" collapsed="false">
      <c r="B130" s="203"/>
      <c r="E130" s="204"/>
      <c r="F130" s="205" t="s">
        <v>164</v>
      </c>
      <c r="G130" s="205"/>
      <c r="H130" s="205"/>
      <c r="I130" s="205"/>
      <c r="K130" s="206" t="n">
        <v>0.75</v>
      </c>
      <c r="R130" s="207"/>
      <c r="T130" s="208"/>
      <c r="AA130" s="209"/>
      <c r="AT130" s="204" t="s">
        <v>165</v>
      </c>
      <c r="AU130" s="204" t="s">
        <v>112</v>
      </c>
      <c r="AV130" s="202" t="s">
        <v>112</v>
      </c>
      <c r="AW130" s="202" t="s">
        <v>33</v>
      </c>
      <c r="AX130" s="202" t="s">
        <v>76</v>
      </c>
      <c r="AY130" s="204" t="s">
        <v>157</v>
      </c>
    </row>
    <row r="131" s="210" customFormat="true" ht="14.25" hidden="false" customHeight="true" outlineLevel="0" collapsed="false">
      <c r="B131" s="211"/>
      <c r="E131" s="212"/>
      <c r="F131" s="213" t="s">
        <v>166</v>
      </c>
      <c r="G131" s="213"/>
      <c r="H131" s="213"/>
      <c r="I131" s="213"/>
      <c r="K131" s="214" t="n">
        <v>0.75</v>
      </c>
      <c r="R131" s="215"/>
      <c r="T131" s="216"/>
      <c r="AA131" s="217"/>
      <c r="AT131" s="212" t="s">
        <v>165</v>
      </c>
      <c r="AU131" s="212" t="s">
        <v>112</v>
      </c>
      <c r="AV131" s="210" t="s">
        <v>162</v>
      </c>
      <c r="AW131" s="210" t="s">
        <v>33</v>
      </c>
      <c r="AX131" s="210" t="s">
        <v>84</v>
      </c>
      <c r="AY131" s="212" t="s">
        <v>157</v>
      </c>
    </row>
    <row r="132" s="179" customFormat="true" ht="29.25" hidden="false" customHeight="true" outlineLevel="0" collapsed="false">
      <c r="B132" s="180"/>
      <c r="D132" s="190" t="s">
        <v>125</v>
      </c>
      <c r="E132" s="190"/>
      <c r="F132" s="190"/>
      <c r="G132" s="190"/>
      <c r="H132" s="190"/>
      <c r="I132" s="190"/>
      <c r="J132" s="190"/>
      <c r="K132" s="190"/>
      <c r="L132" s="190"/>
      <c r="M132" s="190"/>
      <c r="N132" s="191" t="n">
        <f aca="false">BK132</f>
        <v>0</v>
      </c>
      <c r="O132" s="191"/>
      <c r="P132" s="191"/>
      <c r="Q132" s="191"/>
      <c r="R132" s="183"/>
      <c r="T132" s="184"/>
      <c r="W132" s="185" t="n">
        <f aca="false">SUM(W133:W138)</f>
        <v>0</v>
      </c>
      <c r="Y132" s="185" t="n">
        <f aca="false">SUM(Y133:Y138)</f>
        <v>3.916968</v>
      </c>
      <c r="AA132" s="186" t="n">
        <f aca="false">SUM(AA133:AA138)</f>
        <v>0</v>
      </c>
      <c r="AR132" s="187" t="s">
        <v>84</v>
      </c>
      <c r="AT132" s="188" t="s">
        <v>75</v>
      </c>
      <c r="AU132" s="188" t="s">
        <v>84</v>
      </c>
      <c r="AY132" s="187" t="s">
        <v>157</v>
      </c>
      <c r="BK132" s="189" t="n">
        <f aca="false">SUM(BK133:BK138)</f>
        <v>0</v>
      </c>
    </row>
    <row r="133" s="32" customFormat="true" ht="22.5" hidden="false" customHeight="true" outlineLevel="0" collapsed="false">
      <c r="B133" s="159"/>
      <c r="C133" s="192" t="s">
        <v>112</v>
      </c>
      <c r="D133" s="192" t="s">
        <v>158</v>
      </c>
      <c r="E133" s="193" t="s">
        <v>167</v>
      </c>
      <c r="F133" s="194" t="s">
        <v>168</v>
      </c>
      <c r="G133" s="194"/>
      <c r="H133" s="194"/>
      <c r="I133" s="194"/>
      <c r="J133" s="195" t="s">
        <v>169</v>
      </c>
      <c r="K133" s="196" t="n">
        <v>55</v>
      </c>
      <c r="L133" s="197" t="n">
        <v>0</v>
      </c>
      <c r="M133" s="197"/>
      <c r="N133" s="198" t="n">
        <f aca="false">ROUND(L133*K133,2)</f>
        <v>0</v>
      </c>
      <c r="O133" s="198"/>
      <c r="P133" s="198"/>
      <c r="Q133" s="198"/>
      <c r="R133" s="161"/>
      <c r="T133" s="199"/>
      <c r="U133" s="42" t="s">
        <v>41</v>
      </c>
      <c r="W133" s="200" t="n">
        <f aca="false">V133*K133</f>
        <v>0</v>
      </c>
      <c r="X133" s="200" t="n">
        <v>0.00012</v>
      </c>
      <c r="Y133" s="200" t="n">
        <f aca="false">X133*K133</f>
        <v>0.0066</v>
      </c>
      <c r="Z133" s="200" t="n">
        <v>0</v>
      </c>
      <c r="AA133" s="201" t="n">
        <f aca="false">Z133*K133</f>
        <v>0</v>
      </c>
      <c r="AR133" s="9" t="s">
        <v>162</v>
      </c>
      <c r="AT133" s="9" t="s">
        <v>158</v>
      </c>
      <c r="AU133" s="9" t="s">
        <v>112</v>
      </c>
      <c r="AY133" s="9" t="s">
        <v>157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9" t="s">
        <v>84</v>
      </c>
      <c r="BK133" s="119" t="n">
        <f aca="false">ROUND(L133*K133,2)</f>
        <v>0</v>
      </c>
      <c r="BL133" s="9" t="s">
        <v>162</v>
      </c>
      <c r="BM133" s="9" t="s">
        <v>170</v>
      </c>
    </row>
    <row r="134" s="202" customFormat="true" ht="14.25" hidden="false" customHeight="true" outlineLevel="0" collapsed="false">
      <c r="B134" s="203"/>
      <c r="E134" s="204"/>
      <c r="F134" s="205" t="s">
        <v>171</v>
      </c>
      <c r="G134" s="205"/>
      <c r="H134" s="205"/>
      <c r="I134" s="205"/>
      <c r="K134" s="206" t="n">
        <v>55</v>
      </c>
      <c r="R134" s="207"/>
      <c r="T134" s="208"/>
      <c r="AA134" s="209"/>
      <c r="AT134" s="204" t="s">
        <v>165</v>
      </c>
      <c r="AU134" s="204" t="s">
        <v>112</v>
      </c>
      <c r="AV134" s="202" t="s">
        <v>112</v>
      </c>
      <c r="AW134" s="202" t="s">
        <v>33</v>
      </c>
      <c r="AX134" s="202" t="s">
        <v>76</v>
      </c>
      <c r="AY134" s="204" t="s">
        <v>157</v>
      </c>
    </row>
    <row r="135" s="210" customFormat="true" ht="14.25" hidden="false" customHeight="true" outlineLevel="0" collapsed="false">
      <c r="B135" s="211"/>
      <c r="E135" s="212"/>
      <c r="F135" s="213" t="s">
        <v>166</v>
      </c>
      <c r="G135" s="213"/>
      <c r="H135" s="213"/>
      <c r="I135" s="213"/>
      <c r="K135" s="214" t="n">
        <v>55</v>
      </c>
      <c r="R135" s="215"/>
      <c r="T135" s="216"/>
      <c r="AA135" s="217"/>
      <c r="AT135" s="212" t="s">
        <v>165</v>
      </c>
      <c r="AU135" s="212" t="s">
        <v>112</v>
      </c>
      <c r="AV135" s="210" t="s">
        <v>162</v>
      </c>
      <c r="AW135" s="210" t="s">
        <v>33</v>
      </c>
      <c r="AX135" s="210" t="s">
        <v>84</v>
      </c>
      <c r="AY135" s="212" t="s">
        <v>157</v>
      </c>
    </row>
    <row r="136" s="32" customFormat="true" ht="22.5" hidden="false" customHeight="true" outlineLevel="0" collapsed="false">
      <c r="B136" s="159"/>
      <c r="C136" s="192" t="s">
        <v>172</v>
      </c>
      <c r="D136" s="192" t="s">
        <v>158</v>
      </c>
      <c r="E136" s="218" t="s">
        <v>173</v>
      </c>
      <c r="F136" s="219" t="s">
        <v>174</v>
      </c>
      <c r="G136" s="219"/>
      <c r="H136" s="219"/>
      <c r="I136" s="219"/>
      <c r="J136" s="195" t="s">
        <v>169</v>
      </c>
      <c r="K136" s="196" t="n">
        <v>33.856</v>
      </c>
      <c r="L136" s="197" t="n">
        <v>0</v>
      </c>
      <c r="M136" s="197"/>
      <c r="N136" s="198" t="n">
        <f aca="false">ROUND(L136*K136,2)</f>
        <v>0</v>
      </c>
      <c r="O136" s="198"/>
      <c r="P136" s="198"/>
      <c r="Q136" s="198"/>
      <c r="R136" s="161"/>
      <c r="T136" s="199"/>
      <c r="U136" s="42" t="s">
        <v>41</v>
      </c>
      <c r="W136" s="200" t="n">
        <f aca="false">V136*K136</f>
        <v>0</v>
      </c>
      <c r="X136" s="200" t="n">
        <v>0.1155</v>
      </c>
      <c r="Y136" s="200" t="n">
        <f aca="false">X136*K136</f>
        <v>3.910368</v>
      </c>
      <c r="Z136" s="200" t="n">
        <v>0</v>
      </c>
      <c r="AA136" s="201" t="n">
        <f aca="false">Z136*K136</f>
        <v>0</v>
      </c>
      <c r="AR136" s="9" t="s">
        <v>162</v>
      </c>
      <c r="AT136" s="9" t="s">
        <v>158</v>
      </c>
      <c r="AU136" s="9" t="s">
        <v>112</v>
      </c>
      <c r="AY136" s="9" t="s">
        <v>157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9" t="s">
        <v>84</v>
      </c>
      <c r="BK136" s="119" t="n">
        <f aca="false">ROUND(L136*K136,2)</f>
        <v>0</v>
      </c>
      <c r="BL136" s="9" t="s">
        <v>162</v>
      </c>
      <c r="BM136" s="9" t="s">
        <v>175</v>
      </c>
    </row>
    <row r="137" s="202" customFormat="true" ht="14.25" hidden="false" customHeight="true" outlineLevel="0" collapsed="false">
      <c r="B137" s="203"/>
      <c r="E137" s="204"/>
      <c r="F137" s="205" t="s">
        <v>176</v>
      </c>
      <c r="G137" s="205"/>
      <c r="H137" s="205"/>
      <c r="I137" s="205"/>
      <c r="K137" s="206" t="n">
        <v>33.856</v>
      </c>
      <c r="R137" s="207"/>
      <c r="T137" s="208"/>
      <c r="AA137" s="209"/>
      <c r="AT137" s="204" t="s">
        <v>165</v>
      </c>
      <c r="AU137" s="204" t="s">
        <v>112</v>
      </c>
      <c r="AV137" s="202" t="s">
        <v>112</v>
      </c>
      <c r="AW137" s="202" t="s">
        <v>33</v>
      </c>
      <c r="AX137" s="202" t="s">
        <v>76</v>
      </c>
      <c r="AY137" s="204" t="s">
        <v>157</v>
      </c>
    </row>
    <row r="138" s="210" customFormat="true" ht="14.25" hidden="false" customHeight="true" outlineLevel="0" collapsed="false">
      <c r="B138" s="211"/>
      <c r="E138" s="212"/>
      <c r="F138" s="213" t="s">
        <v>166</v>
      </c>
      <c r="G138" s="213"/>
      <c r="H138" s="213"/>
      <c r="I138" s="213"/>
      <c r="K138" s="214" t="n">
        <v>33.856</v>
      </c>
      <c r="R138" s="215"/>
      <c r="T138" s="216"/>
      <c r="AA138" s="217"/>
      <c r="AT138" s="212" t="s">
        <v>165</v>
      </c>
      <c r="AU138" s="212" t="s">
        <v>112</v>
      </c>
      <c r="AV138" s="210" t="s">
        <v>162</v>
      </c>
      <c r="AW138" s="210" t="s">
        <v>33</v>
      </c>
      <c r="AX138" s="210" t="s">
        <v>84</v>
      </c>
      <c r="AY138" s="212" t="s">
        <v>157</v>
      </c>
    </row>
    <row r="139" s="179" customFormat="true" ht="29.25" hidden="false" customHeight="true" outlineLevel="0" collapsed="false">
      <c r="B139" s="180"/>
      <c r="D139" s="190" t="s">
        <v>126</v>
      </c>
      <c r="E139" s="190"/>
      <c r="F139" s="190"/>
      <c r="G139" s="190"/>
      <c r="H139" s="190"/>
      <c r="I139" s="190"/>
      <c r="J139" s="190"/>
      <c r="K139" s="190"/>
      <c r="L139" s="190"/>
      <c r="M139" s="190"/>
      <c r="N139" s="191" t="n">
        <f aca="false">BK139</f>
        <v>0</v>
      </c>
      <c r="O139" s="191"/>
      <c r="P139" s="191"/>
      <c r="Q139" s="191"/>
      <c r="R139" s="183"/>
      <c r="T139" s="184"/>
      <c r="W139" s="185" t="n">
        <f aca="false">SUM(W140:W166)</f>
        <v>0</v>
      </c>
      <c r="Y139" s="185" t="n">
        <f aca="false">SUM(Y140:Y166)</f>
        <v>0.01785</v>
      </c>
      <c r="AA139" s="186" t="n">
        <f aca="false">SUM(AA140:AA166)</f>
        <v>5.67434</v>
      </c>
      <c r="AR139" s="187" t="s">
        <v>84</v>
      </c>
      <c r="AT139" s="188" t="s">
        <v>75</v>
      </c>
      <c r="AU139" s="188" t="s">
        <v>84</v>
      </c>
      <c r="AY139" s="187" t="s">
        <v>157</v>
      </c>
      <c r="BK139" s="189" t="n">
        <f aca="false">SUM(BK140:BK166)</f>
        <v>0</v>
      </c>
    </row>
    <row r="140" s="32" customFormat="true" ht="33.75" hidden="false" customHeight="true" outlineLevel="0" collapsed="false">
      <c r="B140" s="159"/>
      <c r="C140" s="192" t="s">
        <v>162</v>
      </c>
      <c r="D140" s="192" t="s">
        <v>158</v>
      </c>
      <c r="E140" s="193" t="s">
        <v>177</v>
      </c>
      <c r="F140" s="194" t="s">
        <v>178</v>
      </c>
      <c r="G140" s="194"/>
      <c r="H140" s="194"/>
      <c r="I140" s="194"/>
      <c r="J140" s="195" t="s">
        <v>179</v>
      </c>
      <c r="K140" s="196" t="n">
        <v>25</v>
      </c>
      <c r="L140" s="197" t="n">
        <v>0</v>
      </c>
      <c r="M140" s="197"/>
      <c r="N140" s="198" t="n">
        <f aca="false">ROUND(L140*K140,2)</f>
        <v>0</v>
      </c>
      <c r="O140" s="198"/>
      <c r="P140" s="198"/>
      <c r="Q140" s="198"/>
      <c r="R140" s="161"/>
      <c r="T140" s="199"/>
      <c r="U140" s="42" t="s">
        <v>41</v>
      </c>
      <c r="W140" s="200" t="n">
        <f aca="false">V140*K140</f>
        <v>0</v>
      </c>
      <c r="X140" s="200" t="n">
        <v>0</v>
      </c>
      <c r="Y140" s="200" t="n">
        <f aca="false">X140*K140</f>
        <v>0</v>
      </c>
      <c r="Z140" s="200" t="n">
        <v>0</v>
      </c>
      <c r="AA140" s="201" t="n">
        <f aca="false">Z140*K140</f>
        <v>0</v>
      </c>
      <c r="AR140" s="9" t="s">
        <v>162</v>
      </c>
      <c r="AT140" s="9" t="s">
        <v>158</v>
      </c>
      <c r="AU140" s="9" t="s">
        <v>112</v>
      </c>
      <c r="AY140" s="9" t="s">
        <v>157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9" t="s">
        <v>84</v>
      </c>
      <c r="BK140" s="119" t="n">
        <f aca="false">ROUND(L140*K140,2)</f>
        <v>0</v>
      </c>
      <c r="BL140" s="9" t="s">
        <v>162</v>
      </c>
      <c r="BM140" s="9" t="s">
        <v>180</v>
      </c>
    </row>
    <row r="141" s="202" customFormat="true" ht="14.25" hidden="false" customHeight="true" outlineLevel="0" collapsed="false">
      <c r="B141" s="203"/>
      <c r="E141" s="204"/>
      <c r="F141" s="205" t="s">
        <v>181</v>
      </c>
      <c r="G141" s="205"/>
      <c r="H141" s="205"/>
      <c r="I141" s="205"/>
      <c r="K141" s="206" t="n">
        <v>25</v>
      </c>
      <c r="R141" s="207"/>
      <c r="T141" s="208"/>
      <c r="AA141" s="209"/>
      <c r="AT141" s="204" t="s">
        <v>165</v>
      </c>
      <c r="AU141" s="204" t="s">
        <v>112</v>
      </c>
      <c r="AV141" s="202" t="s">
        <v>112</v>
      </c>
      <c r="AW141" s="202" t="s">
        <v>33</v>
      </c>
      <c r="AX141" s="202" t="s">
        <v>76</v>
      </c>
      <c r="AY141" s="204" t="s">
        <v>157</v>
      </c>
    </row>
    <row r="142" s="210" customFormat="true" ht="14.25" hidden="false" customHeight="true" outlineLevel="0" collapsed="false">
      <c r="B142" s="211"/>
      <c r="E142" s="212"/>
      <c r="F142" s="213" t="s">
        <v>166</v>
      </c>
      <c r="G142" s="213"/>
      <c r="H142" s="213"/>
      <c r="I142" s="213"/>
      <c r="K142" s="214" t="n">
        <v>25</v>
      </c>
      <c r="R142" s="215"/>
      <c r="T142" s="216"/>
      <c r="AA142" s="217"/>
      <c r="AT142" s="212" t="s">
        <v>165</v>
      </c>
      <c r="AU142" s="212" t="s">
        <v>112</v>
      </c>
      <c r="AV142" s="210" t="s">
        <v>162</v>
      </c>
      <c r="AW142" s="210" t="s">
        <v>33</v>
      </c>
      <c r="AX142" s="210" t="s">
        <v>84</v>
      </c>
      <c r="AY142" s="212" t="s">
        <v>157</v>
      </c>
    </row>
    <row r="143" s="32" customFormat="true" ht="45" hidden="false" customHeight="true" outlineLevel="0" collapsed="false">
      <c r="B143" s="159"/>
      <c r="C143" s="192" t="s">
        <v>182</v>
      </c>
      <c r="D143" s="192" t="s">
        <v>158</v>
      </c>
      <c r="E143" s="193" t="s">
        <v>183</v>
      </c>
      <c r="F143" s="194" t="s">
        <v>184</v>
      </c>
      <c r="G143" s="194"/>
      <c r="H143" s="194"/>
      <c r="I143" s="194"/>
      <c r="J143" s="195" t="s">
        <v>169</v>
      </c>
      <c r="K143" s="196" t="n">
        <v>85</v>
      </c>
      <c r="L143" s="197" t="n">
        <v>0</v>
      </c>
      <c r="M143" s="197"/>
      <c r="N143" s="198" t="n">
        <f aca="false">ROUND(L143*K143,2)</f>
        <v>0</v>
      </c>
      <c r="O143" s="198"/>
      <c r="P143" s="198"/>
      <c r="Q143" s="198"/>
      <c r="R143" s="161"/>
      <c r="T143" s="199"/>
      <c r="U143" s="42" t="s">
        <v>41</v>
      </c>
      <c r="W143" s="200" t="n">
        <f aca="false">V143*K143</f>
        <v>0</v>
      </c>
      <c r="X143" s="200" t="n">
        <v>0.00021</v>
      </c>
      <c r="Y143" s="200" t="n">
        <f aca="false">X143*K143</f>
        <v>0.01785</v>
      </c>
      <c r="Z143" s="200" t="n">
        <v>0</v>
      </c>
      <c r="AA143" s="201" t="n">
        <f aca="false">Z143*K143</f>
        <v>0</v>
      </c>
      <c r="AR143" s="9" t="s">
        <v>162</v>
      </c>
      <c r="AT143" s="9" t="s">
        <v>158</v>
      </c>
      <c r="AU143" s="9" t="s">
        <v>112</v>
      </c>
      <c r="AY143" s="9" t="s">
        <v>157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9" t="s">
        <v>84</v>
      </c>
      <c r="BK143" s="119" t="n">
        <f aca="false">ROUND(L143*K143,2)</f>
        <v>0</v>
      </c>
      <c r="BL143" s="9" t="s">
        <v>162</v>
      </c>
      <c r="BM143" s="9" t="s">
        <v>185</v>
      </c>
    </row>
    <row r="144" s="202" customFormat="true" ht="14.25" hidden="false" customHeight="true" outlineLevel="0" collapsed="false">
      <c r="B144" s="203"/>
      <c r="E144" s="204"/>
      <c r="F144" s="205" t="s">
        <v>186</v>
      </c>
      <c r="G144" s="205"/>
      <c r="H144" s="205"/>
      <c r="I144" s="205"/>
      <c r="K144" s="206" t="n">
        <v>85</v>
      </c>
      <c r="R144" s="207"/>
      <c r="T144" s="208"/>
      <c r="AA144" s="209"/>
      <c r="AT144" s="204" t="s">
        <v>165</v>
      </c>
      <c r="AU144" s="204" t="s">
        <v>112</v>
      </c>
      <c r="AV144" s="202" t="s">
        <v>112</v>
      </c>
      <c r="AW144" s="202" t="s">
        <v>33</v>
      </c>
      <c r="AX144" s="202" t="s">
        <v>76</v>
      </c>
      <c r="AY144" s="204" t="s">
        <v>157</v>
      </c>
    </row>
    <row r="145" s="210" customFormat="true" ht="14.25" hidden="false" customHeight="true" outlineLevel="0" collapsed="false">
      <c r="B145" s="211"/>
      <c r="E145" s="212"/>
      <c r="F145" s="213" t="s">
        <v>166</v>
      </c>
      <c r="G145" s="213"/>
      <c r="H145" s="213"/>
      <c r="I145" s="213"/>
      <c r="K145" s="214" t="n">
        <v>85</v>
      </c>
      <c r="R145" s="215"/>
      <c r="T145" s="216"/>
      <c r="AA145" s="217"/>
      <c r="AT145" s="212" t="s">
        <v>165</v>
      </c>
      <c r="AU145" s="212" t="s">
        <v>112</v>
      </c>
      <c r="AV145" s="210" t="s">
        <v>162</v>
      </c>
      <c r="AW145" s="210" t="s">
        <v>33</v>
      </c>
      <c r="AX145" s="210" t="s">
        <v>84</v>
      </c>
      <c r="AY145" s="212" t="s">
        <v>157</v>
      </c>
    </row>
    <row r="146" s="220" customFormat="true" ht="14.25" hidden="false" customHeight="true" outlineLevel="0" collapsed="false">
      <c r="B146" s="221"/>
      <c r="E146" s="222"/>
      <c r="F146" s="223" t="s">
        <v>187</v>
      </c>
      <c r="G146" s="223"/>
      <c r="H146" s="223"/>
      <c r="I146" s="223"/>
      <c r="K146" s="222"/>
      <c r="R146" s="224"/>
      <c r="T146" s="225"/>
      <c r="AA146" s="226"/>
      <c r="AT146" s="222" t="s">
        <v>165</v>
      </c>
      <c r="AU146" s="222" t="s">
        <v>112</v>
      </c>
      <c r="AV146" s="220" t="s">
        <v>84</v>
      </c>
      <c r="AW146" s="220" t="s">
        <v>33</v>
      </c>
      <c r="AX146" s="220" t="s">
        <v>76</v>
      </c>
      <c r="AY146" s="222" t="s">
        <v>157</v>
      </c>
    </row>
    <row r="147" s="32" customFormat="true" ht="33.75" hidden="false" customHeight="true" outlineLevel="0" collapsed="false">
      <c r="B147" s="159"/>
      <c r="C147" s="192" t="s">
        <v>188</v>
      </c>
      <c r="D147" s="192" t="s">
        <v>158</v>
      </c>
      <c r="E147" s="193" t="s">
        <v>189</v>
      </c>
      <c r="F147" s="194" t="s">
        <v>190</v>
      </c>
      <c r="G147" s="194"/>
      <c r="H147" s="194"/>
      <c r="I147" s="194"/>
      <c r="J147" s="195" t="s">
        <v>169</v>
      </c>
      <c r="K147" s="196" t="n">
        <v>33.856</v>
      </c>
      <c r="L147" s="197" t="n">
        <v>0</v>
      </c>
      <c r="M147" s="197"/>
      <c r="N147" s="198" t="n">
        <f aca="false">ROUND(L147*K147,2)</f>
        <v>0</v>
      </c>
      <c r="O147" s="198"/>
      <c r="P147" s="198"/>
      <c r="Q147" s="198"/>
      <c r="R147" s="161"/>
      <c r="T147" s="199"/>
      <c r="U147" s="42" t="s">
        <v>41</v>
      </c>
      <c r="W147" s="200" t="n">
        <f aca="false">V147*K147</f>
        <v>0</v>
      </c>
      <c r="X147" s="200" t="n">
        <v>0</v>
      </c>
      <c r="Y147" s="200" t="n">
        <f aca="false">X147*K147</f>
        <v>0</v>
      </c>
      <c r="Z147" s="200" t="n">
        <v>0.09</v>
      </c>
      <c r="AA147" s="201" t="n">
        <f aca="false">Z147*K147</f>
        <v>3.04704</v>
      </c>
      <c r="AR147" s="9" t="s">
        <v>162</v>
      </c>
      <c r="AT147" s="9" t="s">
        <v>158</v>
      </c>
      <c r="AU147" s="9" t="s">
        <v>112</v>
      </c>
      <c r="AY147" s="9" t="s">
        <v>157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9" t="s">
        <v>84</v>
      </c>
      <c r="BK147" s="119" t="n">
        <f aca="false">ROUND(L147*K147,2)</f>
        <v>0</v>
      </c>
      <c r="BL147" s="9" t="s">
        <v>162</v>
      </c>
      <c r="BM147" s="9" t="s">
        <v>191</v>
      </c>
    </row>
    <row r="148" s="202" customFormat="true" ht="14.25" hidden="false" customHeight="true" outlineLevel="0" collapsed="false">
      <c r="B148" s="203"/>
      <c r="E148" s="204"/>
      <c r="F148" s="205" t="s">
        <v>176</v>
      </c>
      <c r="G148" s="205"/>
      <c r="H148" s="205"/>
      <c r="I148" s="205"/>
      <c r="K148" s="206" t="n">
        <v>33.856</v>
      </c>
      <c r="R148" s="207"/>
      <c r="T148" s="208"/>
      <c r="AA148" s="209"/>
      <c r="AT148" s="204" t="s">
        <v>165</v>
      </c>
      <c r="AU148" s="204" t="s">
        <v>112</v>
      </c>
      <c r="AV148" s="202" t="s">
        <v>112</v>
      </c>
      <c r="AW148" s="202" t="s">
        <v>33</v>
      </c>
      <c r="AX148" s="202" t="s">
        <v>76</v>
      </c>
      <c r="AY148" s="204" t="s">
        <v>157</v>
      </c>
    </row>
    <row r="149" s="210" customFormat="true" ht="14.25" hidden="false" customHeight="true" outlineLevel="0" collapsed="false">
      <c r="B149" s="211"/>
      <c r="E149" s="212"/>
      <c r="F149" s="213" t="s">
        <v>166</v>
      </c>
      <c r="G149" s="213"/>
      <c r="H149" s="213"/>
      <c r="I149" s="213"/>
      <c r="K149" s="214" t="n">
        <v>33.856</v>
      </c>
      <c r="R149" s="215"/>
      <c r="T149" s="216"/>
      <c r="AA149" s="217"/>
      <c r="AT149" s="212" t="s">
        <v>165</v>
      </c>
      <c r="AU149" s="212" t="s">
        <v>112</v>
      </c>
      <c r="AV149" s="210" t="s">
        <v>162</v>
      </c>
      <c r="AW149" s="210" t="s">
        <v>33</v>
      </c>
      <c r="AX149" s="210" t="s">
        <v>84</v>
      </c>
      <c r="AY149" s="212" t="s">
        <v>157</v>
      </c>
    </row>
    <row r="150" s="32" customFormat="true" ht="22.5" hidden="false" customHeight="true" outlineLevel="0" collapsed="false">
      <c r="B150" s="159"/>
      <c r="C150" s="192" t="s">
        <v>192</v>
      </c>
      <c r="D150" s="192" t="s">
        <v>158</v>
      </c>
      <c r="E150" s="193" t="s">
        <v>193</v>
      </c>
      <c r="F150" s="194" t="s">
        <v>194</v>
      </c>
      <c r="G150" s="194"/>
      <c r="H150" s="194"/>
      <c r="I150" s="194"/>
      <c r="J150" s="195" t="s">
        <v>169</v>
      </c>
      <c r="K150" s="196" t="n">
        <v>5</v>
      </c>
      <c r="L150" s="197" t="n">
        <v>0</v>
      </c>
      <c r="M150" s="197"/>
      <c r="N150" s="198" t="n">
        <f aca="false">ROUND(L150*K150,2)</f>
        <v>0</v>
      </c>
      <c r="O150" s="198"/>
      <c r="P150" s="198"/>
      <c r="Q150" s="198"/>
      <c r="R150" s="161"/>
      <c r="T150" s="199"/>
      <c r="U150" s="42" t="s">
        <v>41</v>
      </c>
      <c r="W150" s="200" t="n">
        <f aca="false">V150*K150</f>
        <v>0</v>
      </c>
      <c r="X150" s="200" t="n">
        <v>0</v>
      </c>
      <c r="Y150" s="200" t="n">
        <f aca="false">X150*K150</f>
        <v>0</v>
      </c>
      <c r="Z150" s="200" t="n">
        <v>0.275</v>
      </c>
      <c r="AA150" s="201" t="n">
        <f aca="false">Z150*K150</f>
        <v>1.375</v>
      </c>
      <c r="AR150" s="9" t="s">
        <v>162</v>
      </c>
      <c r="AT150" s="9" t="s">
        <v>158</v>
      </c>
      <c r="AU150" s="9" t="s">
        <v>112</v>
      </c>
      <c r="AY150" s="9" t="s">
        <v>157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9" t="s">
        <v>84</v>
      </c>
      <c r="BK150" s="119" t="n">
        <f aca="false">ROUND(L150*K150,2)</f>
        <v>0</v>
      </c>
      <c r="BL150" s="9" t="s">
        <v>162</v>
      </c>
      <c r="BM150" s="9" t="s">
        <v>195</v>
      </c>
    </row>
    <row r="151" s="202" customFormat="true" ht="14.25" hidden="false" customHeight="true" outlineLevel="0" collapsed="false">
      <c r="B151" s="203"/>
      <c r="E151" s="204"/>
      <c r="F151" s="205" t="s">
        <v>182</v>
      </c>
      <c r="G151" s="205"/>
      <c r="H151" s="205"/>
      <c r="I151" s="205"/>
      <c r="K151" s="206" t="n">
        <v>5</v>
      </c>
      <c r="R151" s="207"/>
      <c r="T151" s="208"/>
      <c r="AA151" s="209"/>
      <c r="AT151" s="204" t="s">
        <v>165</v>
      </c>
      <c r="AU151" s="204" t="s">
        <v>112</v>
      </c>
      <c r="AV151" s="202" t="s">
        <v>112</v>
      </c>
      <c r="AW151" s="202" t="s">
        <v>33</v>
      </c>
      <c r="AX151" s="202" t="s">
        <v>76</v>
      </c>
      <c r="AY151" s="204" t="s">
        <v>157</v>
      </c>
    </row>
    <row r="152" s="210" customFormat="true" ht="14.25" hidden="false" customHeight="true" outlineLevel="0" collapsed="false">
      <c r="B152" s="211"/>
      <c r="E152" s="212"/>
      <c r="F152" s="213" t="s">
        <v>166</v>
      </c>
      <c r="G152" s="213"/>
      <c r="H152" s="213"/>
      <c r="I152" s="213"/>
      <c r="K152" s="214" t="n">
        <v>5</v>
      </c>
      <c r="R152" s="215"/>
      <c r="T152" s="216"/>
      <c r="AA152" s="217"/>
      <c r="AT152" s="212" t="s">
        <v>165</v>
      </c>
      <c r="AU152" s="212" t="s">
        <v>112</v>
      </c>
      <c r="AV152" s="210" t="s">
        <v>162</v>
      </c>
      <c r="AW152" s="210" t="s">
        <v>33</v>
      </c>
      <c r="AX152" s="210" t="s">
        <v>84</v>
      </c>
      <c r="AY152" s="212" t="s">
        <v>157</v>
      </c>
    </row>
    <row r="153" s="32" customFormat="true" ht="33.75" hidden="false" customHeight="true" outlineLevel="0" collapsed="false">
      <c r="B153" s="159"/>
      <c r="C153" s="192" t="s">
        <v>196</v>
      </c>
      <c r="D153" s="192" t="s">
        <v>158</v>
      </c>
      <c r="E153" s="193" t="s">
        <v>197</v>
      </c>
      <c r="F153" s="194" t="s">
        <v>198</v>
      </c>
      <c r="G153" s="194"/>
      <c r="H153" s="194"/>
      <c r="I153" s="194"/>
      <c r="J153" s="195" t="s">
        <v>169</v>
      </c>
      <c r="K153" s="196" t="n">
        <v>33.78</v>
      </c>
      <c r="L153" s="197" t="n">
        <v>0</v>
      </c>
      <c r="M153" s="197"/>
      <c r="N153" s="198" t="n">
        <f aca="false">ROUND(L153*K153,2)</f>
        <v>0</v>
      </c>
      <c r="O153" s="198"/>
      <c r="P153" s="198"/>
      <c r="Q153" s="198"/>
      <c r="R153" s="161"/>
      <c r="T153" s="199"/>
      <c r="U153" s="42" t="s">
        <v>41</v>
      </c>
      <c r="W153" s="200" t="n">
        <f aca="false">V153*K153</f>
        <v>0</v>
      </c>
      <c r="X153" s="200" t="n">
        <v>0</v>
      </c>
      <c r="Y153" s="200" t="n">
        <f aca="false">X153*K153</f>
        <v>0</v>
      </c>
      <c r="Z153" s="200" t="n">
        <v>0.035</v>
      </c>
      <c r="AA153" s="201" t="n">
        <f aca="false">Z153*K153</f>
        <v>1.1823</v>
      </c>
      <c r="AR153" s="9" t="s">
        <v>162</v>
      </c>
      <c r="AT153" s="9" t="s">
        <v>158</v>
      </c>
      <c r="AU153" s="9" t="s">
        <v>112</v>
      </c>
      <c r="AY153" s="9" t="s">
        <v>157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9" t="s">
        <v>84</v>
      </c>
      <c r="BK153" s="119" t="n">
        <f aca="false">ROUND(L153*K153,2)</f>
        <v>0</v>
      </c>
      <c r="BL153" s="9" t="s">
        <v>162</v>
      </c>
      <c r="BM153" s="9" t="s">
        <v>199</v>
      </c>
    </row>
    <row r="154" s="202" customFormat="true" ht="14.25" hidden="false" customHeight="true" outlineLevel="0" collapsed="false">
      <c r="B154" s="203"/>
      <c r="E154" s="204"/>
      <c r="F154" s="205" t="s">
        <v>200</v>
      </c>
      <c r="G154" s="205"/>
      <c r="H154" s="205"/>
      <c r="I154" s="205"/>
      <c r="K154" s="206" t="n">
        <v>3.77</v>
      </c>
      <c r="R154" s="207"/>
      <c r="T154" s="208"/>
      <c r="AA154" s="209"/>
      <c r="AT154" s="204" t="s">
        <v>165</v>
      </c>
      <c r="AU154" s="204" t="s">
        <v>112</v>
      </c>
      <c r="AV154" s="202" t="s">
        <v>112</v>
      </c>
      <c r="AW154" s="202" t="s">
        <v>33</v>
      </c>
      <c r="AX154" s="202" t="s">
        <v>76</v>
      </c>
      <c r="AY154" s="204" t="s">
        <v>157</v>
      </c>
    </row>
    <row r="155" s="202" customFormat="true" ht="14.25" hidden="false" customHeight="true" outlineLevel="0" collapsed="false">
      <c r="B155" s="203"/>
      <c r="E155" s="204"/>
      <c r="F155" s="227" t="s">
        <v>201</v>
      </c>
      <c r="G155" s="227"/>
      <c r="H155" s="227"/>
      <c r="I155" s="227"/>
      <c r="K155" s="206" t="n">
        <v>15.37</v>
      </c>
      <c r="R155" s="207"/>
      <c r="T155" s="208"/>
      <c r="AA155" s="209"/>
      <c r="AT155" s="204" t="s">
        <v>165</v>
      </c>
      <c r="AU155" s="204" t="s">
        <v>112</v>
      </c>
      <c r="AV155" s="202" t="s">
        <v>112</v>
      </c>
      <c r="AW155" s="202" t="s">
        <v>33</v>
      </c>
      <c r="AX155" s="202" t="s">
        <v>76</v>
      </c>
      <c r="AY155" s="204" t="s">
        <v>157</v>
      </c>
    </row>
    <row r="156" s="202" customFormat="true" ht="14.25" hidden="false" customHeight="true" outlineLevel="0" collapsed="false">
      <c r="B156" s="203"/>
      <c r="E156" s="204"/>
      <c r="F156" s="227" t="s">
        <v>202</v>
      </c>
      <c r="G156" s="227"/>
      <c r="H156" s="227"/>
      <c r="I156" s="227"/>
      <c r="K156" s="206" t="n">
        <v>3.64</v>
      </c>
      <c r="R156" s="207"/>
      <c r="T156" s="208"/>
      <c r="AA156" s="209"/>
      <c r="AT156" s="204" t="s">
        <v>165</v>
      </c>
      <c r="AU156" s="204" t="s">
        <v>112</v>
      </c>
      <c r="AV156" s="202" t="s">
        <v>112</v>
      </c>
      <c r="AW156" s="202" t="s">
        <v>33</v>
      </c>
      <c r="AX156" s="202" t="s">
        <v>76</v>
      </c>
      <c r="AY156" s="204" t="s">
        <v>157</v>
      </c>
    </row>
    <row r="157" s="202" customFormat="true" ht="14.25" hidden="false" customHeight="true" outlineLevel="0" collapsed="false">
      <c r="B157" s="203"/>
      <c r="E157" s="204"/>
      <c r="F157" s="227" t="s">
        <v>203</v>
      </c>
      <c r="G157" s="227"/>
      <c r="H157" s="227"/>
      <c r="I157" s="227"/>
      <c r="K157" s="206" t="n">
        <v>11</v>
      </c>
      <c r="R157" s="207"/>
      <c r="T157" s="208"/>
      <c r="AA157" s="209"/>
      <c r="AT157" s="204" t="s">
        <v>165</v>
      </c>
      <c r="AU157" s="204" t="s">
        <v>112</v>
      </c>
      <c r="AV157" s="202" t="s">
        <v>112</v>
      </c>
      <c r="AW157" s="202" t="s">
        <v>33</v>
      </c>
      <c r="AX157" s="202" t="s">
        <v>76</v>
      </c>
      <c r="AY157" s="204" t="s">
        <v>157</v>
      </c>
    </row>
    <row r="158" s="210" customFormat="true" ht="14.25" hidden="false" customHeight="true" outlineLevel="0" collapsed="false">
      <c r="B158" s="211"/>
      <c r="E158" s="212"/>
      <c r="F158" s="213" t="s">
        <v>166</v>
      </c>
      <c r="G158" s="213"/>
      <c r="H158" s="213"/>
      <c r="I158" s="213"/>
      <c r="K158" s="214" t="n">
        <v>33.78</v>
      </c>
      <c r="R158" s="215"/>
      <c r="T158" s="216"/>
      <c r="AA158" s="217"/>
      <c r="AT158" s="212" t="s">
        <v>165</v>
      </c>
      <c r="AU158" s="212" t="s">
        <v>112</v>
      </c>
      <c r="AV158" s="210" t="s">
        <v>162</v>
      </c>
      <c r="AW158" s="210" t="s">
        <v>33</v>
      </c>
      <c r="AX158" s="210" t="s">
        <v>84</v>
      </c>
      <c r="AY158" s="212" t="s">
        <v>157</v>
      </c>
    </row>
    <row r="159" s="32" customFormat="true" ht="68.25" hidden="false" customHeight="true" outlineLevel="0" collapsed="false">
      <c r="B159" s="159"/>
      <c r="C159" s="228" t="s">
        <v>204</v>
      </c>
      <c r="D159" s="228" t="s">
        <v>205</v>
      </c>
      <c r="E159" s="229" t="s">
        <v>206</v>
      </c>
      <c r="F159" s="230" t="s">
        <v>207</v>
      </c>
      <c r="G159" s="230"/>
      <c r="H159" s="230"/>
      <c r="I159" s="230"/>
      <c r="J159" s="231" t="s">
        <v>169</v>
      </c>
      <c r="K159" s="232" t="n">
        <v>33.78</v>
      </c>
      <c r="L159" s="233" t="n">
        <v>0</v>
      </c>
      <c r="M159" s="233"/>
      <c r="N159" s="234" t="n">
        <f aca="false">ROUND(L159*K159,2)</f>
        <v>0</v>
      </c>
      <c r="O159" s="234"/>
      <c r="P159" s="234"/>
      <c r="Q159" s="234"/>
      <c r="R159" s="161"/>
      <c r="T159" s="199"/>
      <c r="U159" s="42" t="s">
        <v>41</v>
      </c>
      <c r="W159" s="200" t="n">
        <f aca="false">V159*K159</f>
        <v>0</v>
      </c>
      <c r="X159" s="200" t="n">
        <v>0</v>
      </c>
      <c r="Y159" s="200" t="n">
        <f aca="false">X159*K159</f>
        <v>0</v>
      </c>
      <c r="Z159" s="200" t="n">
        <v>0</v>
      </c>
      <c r="AA159" s="201" t="n">
        <f aca="false">Z159*K159</f>
        <v>0</v>
      </c>
      <c r="AR159" s="9" t="s">
        <v>196</v>
      </c>
      <c r="AT159" s="9" t="s">
        <v>205</v>
      </c>
      <c r="AU159" s="9" t="s">
        <v>112</v>
      </c>
      <c r="AY159" s="9" t="s">
        <v>157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9" t="s">
        <v>84</v>
      </c>
      <c r="BK159" s="119" t="n">
        <f aca="false">ROUND(L159*K159,2)</f>
        <v>0</v>
      </c>
      <c r="BL159" s="9" t="s">
        <v>162</v>
      </c>
      <c r="BM159" s="9" t="s">
        <v>208</v>
      </c>
    </row>
    <row r="160" s="202" customFormat="true" ht="14.25" hidden="false" customHeight="true" outlineLevel="0" collapsed="false">
      <c r="B160" s="203"/>
      <c r="E160" s="204"/>
      <c r="F160" s="205" t="s">
        <v>209</v>
      </c>
      <c r="G160" s="205"/>
      <c r="H160" s="205"/>
      <c r="I160" s="205"/>
      <c r="K160" s="206" t="n">
        <v>33.78</v>
      </c>
      <c r="R160" s="207"/>
      <c r="T160" s="208"/>
      <c r="AA160" s="209"/>
      <c r="AT160" s="204" t="s">
        <v>165</v>
      </c>
      <c r="AU160" s="204" t="s">
        <v>112</v>
      </c>
      <c r="AV160" s="202" t="s">
        <v>112</v>
      </c>
      <c r="AW160" s="202" t="s">
        <v>33</v>
      </c>
      <c r="AX160" s="202" t="s">
        <v>76</v>
      </c>
      <c r="AY160" s="204" t="s">
        <v>157</v>
      </c>
    </row>
    <row r="161" s="210" customFormat="true" ht="14.25" hidden="false" customHeight="true" outlineLevel="0" collapsed="false">
      <c r="B161" s="211"/>
      <c r="E161" s="212"/>
      <c r="F161" s="213" t="s">
        <v>166</v>
      </c>
      <c r="G161" s="213"/>
      <c r="H161" s="213"/>
      <c r="I161" s="213"/>
      <c r="K161" s="214" t="n">
        <v>33.78</v>
      </c>
      <c r="R161" s="215"/>
      <c r="T161" s="216"/>
      <c r="AA161" s="217"/>
      <c r="AT161" s="212" t="s">
        <v>165</v>
      </c>
      <c r="AU161" s="212" t="s">
        <v>112</v>
      </c>
      <c r="AV161" s="210" t="s">
        <v>162</v>
      </c>
      <c r="AW161" s="210" t="s">
        <v>33</v>
      </c>
      <c r="AX161" s="210" t="s">
        <v>84</v>
      </c>
      <c r="AY161" s="212" t="s">
        <v>157</v>
      </c>
    </row>
    <row r="162" s="32" customFormat="true" ht="60" hidden="false" customHeight="true" outlineLevel="0" collapsed="false">
      <c r="B162" s="159"/>
      <c r="C162" s="228" t="s">
        <v>210</v>
      </c>
      <c r="D162" s="228" t="s">
        <v>205</v>
      </c>
      <c r="E162" s="229" t="s">
        <v>211</v>
      </c>
      <c r="F162" s="235" t="s">
        <v>212</v>
      </c>
      <c r="G162" s="235"/>
      <c r="H162" s="235"/>
      <c r="I162" s="235"/>
      <c r="J162" s="231" t="s">
        <v>213</v>
      </c>
      <c r="K162" s="232" t="n">
        <v>1</v>
      </c>
      <c r="L162" s="233" t="n">
        <v>0</v>
      </c>
      <c r="M162" s="233"/>
      <c r="N162" s="234" t="n">
        <f aca="false">ROUND(L162*K162,2)</f>
        <v>0</v>
      </c>
      <c r="O162" s="234"/>
      <c r="P162" s="234"/>
      <c r="Q162" s="234"/>
      <c r="R162" s="161"/>
      <c r="T162" s="199"/>
      <c r="U162" s="42" t="s">
        <v>41</v>
      </c>
      <c r="W162" s="200" t="n">
        <f aca="false">V162*K162</f>
        <v>0</v>
      </c>
      <c r="X162" s="200" t="n">
        <v>0</v>
      </c>
      <c r="Y162" s="200" t="n">
        <f aca="false">X162*K162</f>
        <v>0</v>
      </c>
      <c r="Z162" s="200" t="n">
        <v>0</v>
      </c>
      <c r="AA162" s="201" t="n">
        <f aca="false">Z162*K162</f>
        <v>0</v>
      </c>
      <c r="AR162" s="9" t="s">
        <v>196</v>
      </c>
      <c r="AT162" s="9" t="s">
        <v>205</v>
      </c>
      <c r="AU162" s="9" t="s">
        <v>112</v>
      </c>
      <c r="AY162" s="9" t="s">
        <v>157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9" t="s">
        <v>84</v>
      </c>
      <c r="BK162" s="119" t="n">
        <f aca="false">ROUND(L162*K162,2)</f>
        <v>0</v>
      </c>
      <c r="BL162" s="9" t="s">
        <v>162</v>
      </c>
      <c r="BM162" s="9" t="s">
        <v>214</v>
      </c>
    </row>
    <row r="163" s="32" customFormat="true" ht="22.5" hidden="false" customHeight="true" outlineLevel="0" collapsed="false">
      <c r="B163" s="159"/>
      <c r="C163" s="192" t="s">
        <v>203</v>
      </c>
      <c r="D163" s="192" t="s">
        <v>158</v>
      </c>
      <c r="E163" s="193" t="s">
        <v>215</v>
      </c>
      <c r="F163" s="194" t="s">
        <v>216</v>
      </c>
      <c r="G163" s="194"/>
      <c r="H163" s="194"/>
      <c r="I163" s="194"/>
      <c r="J163" s="195" t="s">
        <v>169</v>
      </c>
      <c r="K163" s="196" t="n">
        <v>5</v>
      </c>
      <c r="L163" s="197" t="n">
        <v>0</v>
      </c>
      <c r="M163" s="197"/>
      <c r="N163" s="198" t="n">
        <f aca="false">ROUND(L163*K163,2)</f>
        <v>0</v>
      </c>
      <c r="O163" s="198"/>
      <c r="P163" s="198"/>
      <c r="Q163" s="198"/>
      <c r="R163" s="161"/>
      <c r="T163" s="199"/>
      <c r="U163" s="42" t="s">
        <v>41</v>
      </c>
      <c r="W163" s="200" t="n">
        <f aca="false">V163*K163</f>
        <v>0</v>
      </c>
      <c r="X163" s="200" t="n">
        <v>0</v>
      </c>
      <c r="Y163" s="200" t="n">
        <f aca="false">X163*K163</f>
        <v>0</v>
      </c>
      <c r="Z163" s="200" t="n">
        <v>0.014</v>
      </c>
      <c r="AA163" s="201" t="n">
        <f aca="false">Z163*K163</f>
        <v>0.07</v>
      </c>
      <c r="AR163" s="9" t="s">
        <v>162</v>
      </c>
      <c r="AT163" s="9" t="s">
        <v>158</v>
      </c>
      <c r="AU163" s="9" t="s">
        <v>112</v>
      </c>
      <c r="AY163" s="9" t="s">
        <v>157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9" t="s">
        <v>84</v>
      </c>
      <c r="BK163" s="119" t="n">
        <f aca="false">ROUND(L163*K163,2)</f>
        <v>0</v>
      </c>
      <c r="BL163" s="9" t="s">
        <v>162</v>
      </c>
      <c r="BM163" s="9" t="s">
        <v>217</v>
      </c>
    </row>
    <row r="164" s="202" customFormat="true" ht="14.25" hidden="false" customHeight="true" outlineLevel="0" collapsed="false">
      <c r="B164" s="203"/>
      <c r="E164" s="204"/>
      <c r="F164" s="205" t="s">
        <v>182</v>
      </c>
      <c r="G164" s="205"/>
      <c r="H164" s="205"/>
      <c r="I164" s="205"/>
      <c r="K164" s="206" t="n">
        <v>5</v>
      </c>
      <c r="R164" s="207"/>
      <c r="T164" s="208"/>
      <c r="AA164" s="209"/>
      <c r="AT164" s="204" t="s">
        <v>165</v>
      </c>
      <c r="AU164" s="204" t="s">
        <v>112</v>
      </c>
      <c r="AV164" s="202" t="s">
        <v>112</v>
      </c>
      <c r="AW164" s="202" t="s">
        <v>33</v>
      </c>
      <c r="AX164" s="202" t="s">
        <v>76</v>
      </c>
      <c r="AY164" s="204" t="s">
        <v>157</v>
      </c>
    </row>
    <row r="165" s="210" customFormat="true" ht="14.25" hidden="false" customHeight="true" outlineLevel="0" collapsed="false">
      <c r="B165" s="211"/>
      <c r="E165" s="212"/>
      <c r="F165" s="213" t="s">
        <v>166</v>
      </c>
      <c r="G165" s="213"/>
      <c r="H165" s="213"/>
      <c r="I165" s="213"/>
      <c r="K165" s="214" t="n">
        <v>5</v>
      </c>
      <c r="R165" s="215"/>
      <c r="T165" s="216"/>
      <c r="AA165" s="217"/>
      <c r="AT165" s="212" t="s">
        <v>165</v>
      </c>
      <c r="AU165" s="212" t="s">
        <v>112</v>
      </c>
      <c r="AV165" s="210" t="s">
        <v>162</v>
      </c>
      <c r="AW165" s="210" t="s">
        <v>33</v>
      </c>
      <c r="AX165" s="210" t="s">
        <v>84</v>
      </c>
      <c r="AY165" s="212" t="s">
        <v>157</v>
      </c>
    </row>
    <row r="166" s="32" customFormat="true" ht="30" hidden="false" customHeight="true" outlineLevel="0" collapsed="false">
      <c r="B166" s="159"/>
      <c r="C166" s="228" t="s">
        <v>218</v>
      </c>
      <c r="D166" s="228" t="s">
        <v>205</v>
      </c>
      <c r="E166" s="229" t="s">
        <v>219</v>
      </c>
      <c r="F166" s="235" t="s">
        <v>220</v>
      </c>
      <c r="G166" s="235"/>
      <c r="H166" s="235"/>
      <c r="I166" s="235"/>
      <c r="J166" s="231" t="s">
        <v>213</v>
      </c>
      <c r="K166" s="232" t="n">
        <v>1</v>
      </c>
      <c r="L166" s="233" t="n">
        <v>0</v>
      </c>
      <c r="M166" s="233"/>
      <c r="N166" s="234" t="n">
        <f aca="false">ROUND(L166*K166,2)</f>
        <v>0</v>
      </c>
      <c r="O166" s="234"/>
      <c r="P166" s="234"/>
      <c r="Q166" s="234"/>
      <c r="R166" s="161"/>
      <c r="T166" s="199"/>
      <c r="U166" s="42" t="s">
        <v>41</v>
      </c>
      <c r="W166" s="200" t="n">
        <f aca="false">V166*K166</f>
        <v>0</v>
      </c>
      <c r="X166" s="200" t="n">
        <v>0</v>
      </c>
      <c r="Y166" s="200" t="n">
        <f aca="false">X166*K166</f>
        <v>0</v>
      </c>
      <c r="Z166" s="200" t="n">
        <v>0</v>
      </c>
      <c r="AA166" s="201" t="n">
        <f aca="false">Z166*K166</f>
        <v>0</v>
      </c>
      <c r="AR166" s="9" t="s">
        <v>196</v>
      </c>
      <c r="AT166" s="9" t="s">
        <v>205</v>
      </c>
      <c r="AU166" s="9" t="s">
        <v>112</v>
      </c>
      <c r="AY166" s="9" t="s">
        <v>157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9" t="s">
        <v>84</v>
      </c>
      <c r="BK166" s="119" t="n">
        <f aca="false">ROUND(L166*K166,2)</f>
        <v>0</v>
      </c>
      <c r="BL166" s="9" t="s">
        <v>162</v>
      </c>
      <c r="BM166" s="9" t="s">
        <v>221</v>
      </c>
    </row>
    <row r="167" s="179" customFormat="true" ht="29.25" hidden="false" customHeight="true" outlineLevel="0" collapsed="false">
      <c r="B167" s="180"/>
      <c r="D167" s="190" t="s">
        <v>127</v>
      </c>
      <c r="E167" s="190"/>
      <c r="F167" s="190"/>
      <c r="G167" s="190"/>
      <c r="H167" s="190"/>
      <c r="I167" s="190"/>
      <c r="J167" s="190"/>
      <c r="K167" s="190"/>
      <c r="L167" s="190"/>
      <c r="M167" s="190"/>
      <c r="N167" s="236" t="n">
        <f aca="false">BK167</f>
        <v>0</v>
      </c>
      <c r="O167" s="236"/>
      <c r="P167" s="236"/>
      <c r="Q167" s="236"/>
      <c r="R167" s="183"/>
      <c r="T167" s="184"/>
      <c r="W167" s="185" t="n">
        <f aca="false">SUM(W168:W171)</f>
        <v>0</v>
      </c>
      <c r="Y167" s="185" t="n">
        <f aca="false">SUM(Y168:Y171)</f>
        <v>0</v>
      </c>
      <c r="AA167" s="186" t="n">
        <f aca="false">SUM(AA168:AA171)</f>
        <v>0</v>
      </c>
      <c r="AR167" s="187" t="s">
        <v>84</v>
      </c>
      <c r="AT167" s="188" t="s">
        <v>75</v>
      </c>
      <c r="AU167" s="188" t="s">
        <v>84</v>
      </c>
      <c r="AY167" s="187" t="s">
        <v>157</v>
      </c>
      <c r="BK167" s="189" t="n">
        <f aca="false">SUM(BK168:BK171)</f>
        <v>0</v>
      </c>
    </row>
    <row r="168" s="32" customFormat="true" ht="33.75" hidden="false" customHeight="true" outlineLevel="0" collapsed="false">
      <c r="B168" s="159"/>
      <c r="C168" s="192" t="s">
        <v>222</v>
      </c>
      <c r="D168" s="192" t="s">
        <v>158</v>
      </c>
      <c r="E168" s="193" t="s">
        <v>223</v>
      </c>
      <c r="F168" s="194" t="s">
        <v>224</v>
      </c>
      <c r="G168" s="194"/>
      <c r="H168" s="194"/>
      <c r="I168" s="194"/>
      <c r="J168" s="195" t="s">
        <v>225</v>
      </c>
      <c r="K168" s="196" t="n">
        <v>12.988</v>
      </c>
      <c r="L168" s="197" t="n">
        <v>0</v>
      </c>
      <c r="M168" s="197"/>
      <c r="N168" s="198" t="n">
        <f aca="false">ROUND(L168*K168,2)</f>
        <v>0</v>
      </c>
      <c r="O168" s="198"/>
      <c r="P168" s="198"/>
      <c r="Q168" s="198"/>
      <c r="R168" s="161"/>
      <c r="T168" s="199"/>
      <c r="U168" s="42" t="s">
        <v>41</v>
      </c>
      <c r="W168" s="200" t="n">
        <f aca="false">V168*K168</f>
        <v>0</v>
      </c>
      <c r="X168" s="200" t="n">
        <v>0</v>
      </c>
      <c r="Y168" s="200" t="n">
        <f aca="false">X168*K168</f>
        <v>0</v>
      </c>
      <c r="Z168" s="200" t="n">
        <v>0</v>
      </c>
      <c r="AA168" s="201" t="n">
        <f aca="false">Z168*K168</f>
        <v>0</v>
      </c>
      <c r="AR168" s="9" t="s">
        <v>162</v>
      </c>
      <c r="AT168" s="9" t="s">
        <v>158</v>
      </c>
      <c r="AU168" s="9" t="s">
        <v>112</v>
      </c>
      <c r="AY168" s="9" t="s">
        <v>157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9" t="s">
        <v>84</v>
      </c>
      <c r="BK168" s="119" t="n">
        <f aca="false">ROUND(L168*K168,2)</f>
        <v>0</v>
      </c>
      <c r="BL168" s="9" t="s">
        <v>162</v>
      </c>
      <c r="BM168" s="9" t="s">
        <v>226</v>
      </c>
    </row>
    <row r="169" s="32" customFormat="true" ht="33.75" hidden="false" customHeight="true" outlineLevel="0" collapsed="false">
      <c r="B169" s="159"/>
      <c r="C169" s="192" t="s">
        <v>227</v>
      </c>
      <c r="D169" s="192" t="s">
        <v>158</v>
      </c>
      <c r="E169" s="193" t="s">
        <v>228</v>
      </c>
      <c r="F169" s="194" t="s">
        <v>229</v>
      </c>
      <c r="G169" s="194"/>
      <c r="H169" s="194"/>
      <c r="I169" s="194"/>
      <c r="J169" s="195" t="s">
        <v>225</v>
      </c>
      <c r="K169" s="196" t="n">
        <v>12.988</v>
      </c>
      <c r="L169" s="197" t="n">
        <v>0</v>
      </c>
      <c r="M169" s="197"/>
      <c r="N169" s="198" t="n">
        <f aca="false">ROUND(L169*K169,2)</f>
        <v>0</v>
      </c>
      <c r="O169" s="198"/>
      <c r="P169" s="198"/>
      <c r="Q169" s="198"/>
      <c r="R169" s="161"/>
      <c r="T169" s="199"/>
      <c r="U169" s="42" t="s">
        <v>41</v>
      </c>
      <c r="W169" s="200" t="n">
        <f aca="false">V169*K169</f>
        <v>0</v>
      </c>
      <c r="X169" s="200" t="n">
        <v>0</v>
      </c>
      <c r="Y169" s="200" t="n">
        <f aca="false">X169*K169</f>
        <v>0</v>
      </c>
      <c r="Z169" s="200" t="n">
        <v>0</v>
      </c>
      <c r="AA169" s="201" t="n">
        <f aca="false">Z169*K169</f>
        <v>0</v>
      </c>
      <c r="AR169" s="9" t="s">
        <v>162</v>
      </c>
      <c r="AT169" s="9" t="s">
        <v>158</v>
      </c>
      <c r="AU169" s="9" t="s">
        <v>112</v>
      </c>
      <c r="AY169" s="9" t="s">
        <v>157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9" t="s">
        <v>84</v>
      </c>
      <c r="BK169" s="119" t="n">
        <f aca="false">ROUND(L169*K169,2)</f>
        <v>0</v>
      </c>
      <c r="BL169" s="9" t="s">
        <v>162</v>
      </c>
      <c r="BM169" s="9" t="s">
        <v>230</v>
      </c>
    </row>
    <row r="170" s="32" customFormat="true" ht="33.75" hidden="false" customHeight="true" outlineLevel="0" collapsed="false">
      <c r="B170" s="159"/>
      <c r="C170" s="192" t="s">
        <v>10</v>
      </c>
      <c r="D170" s="192" t="s">
        <v>158</v>
      </c>
      <c r="E170" s="193" t="s">
        <v>231</v>
      </c>
      <c r="F170" s="194" t="s">
        <v>232</v>
      </c>
      <c r="G170" s="194"/>
      <c r="H170" s="194"/>
      <c r="I170" s="194"/>
      <c r="J170" s="195" t="s">
        <v>225</v>
      </c>
      <c r="K170" s="196" t="n">
        <v>129.88</v>
      </c>
      <c r="L170" s="197" t="n">
        <v>0</v>
      </c>
      <c r="M170" s="197"/>
      <c r="N170" s="198" t="n">
        <f aca="false">ROUND(L170*K170,2)</f>
        <v>0</v>
      </c>
      <c r="O170" s="198"/>
      <c r="P170" s="198"/>
      <c r="Q170" s="198"/>
      <c r="R170" s="161"/>
      <c r="T170" s="199"/>
      <c r="U170" s="42" t="s">
        <v>41</v>
      </c>
      <c r="W170" s="200" t="n">
        <f aca="false">V170*K170</f>
        <v>0</v>
      </c>
      <c r="X170" s="200" t="n">
        <v>0</v>
      </c>
      <c r="Y170" s="200" t="n">
        <f aca="false">X170*K170</f>
        <v>0</v>
      </c>
      <c r="Z170" s="200" t="n">
        <v>0</v>
      </c>
      <c r="AA170" s="201" t="n">
        <f aca="false">Z170*K170</f>
        <v>0</v>
      </c>
      <c r="AR170" s="9" t="s">
        <v>162</v>
      </c>
      <c r="AT170" s="9" t="s">
        <v>158</v>
      </c>
      <c r="AU170" s="9" t="s">
        <v>112</v>
      </c>
      <c r="AY170" s="9" t="s">
        <v>157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9" t="s">
        <v>84</v>
      </c>
      <c r="BK170" s="119" t="n">
        <f aca="false">ROUND(L170*K170,2)</f>
        <v>0</v>
      </c>
      <c r="BL170" s="9" t="s">
        <v>162</v>
      </c>
      <c r="BM170" s="9" t="s">
        <v>233</v>
      </c>
    </row>
    <row r="171" s="32" customFormat="true" ht="33.75" hidden="false" customHeight="true" outlineLevel="0" collapsed="false">
      <c r="B171" s="159"/>
      <c r="C171" s="192" t="s">
        <v>234</v>
      </c>
      <c r="D171" s="192" t="s">
        <v>158</v>
      </c>
      <c r="E171" s="218" t="s">
        <v>235</v>
      </c>
      <c r="F171" s="219" t="s">
        <v>236</v>
      </c>
      <c r="G171" s="219"/>
      <c r="H171" s="219"/>
      <c r="I171" s="219"/>
      <c r="J171" s="195" t="s">
        <v>225</v>
      </c>
      <c r="K171" s="196" t="n">
        <v>12.988</v>
      </c>
      <c r="L171" s="197" t="n">
        <v>0</v>
      </c>
      <c r="M171" s="197"/>
      <c r="N171" s="198" t="n">
        <f aca="false">ROUND(L171*K171,2)</f>
        <v>0</v>
      </c>
      <c r="O171" s="198"/>
      <c r="P171" s="198"/>
      <c r="Q171" s="198"/>
      <c r="R171" s="161"/>
      <c r="T171" s="199"/>
      <c r="U171" s="42" t="s">
        <v>41</v>
      </c>
      <c r="W171" s="200" t="n">
        <f aca="false">V171*K171</f>
        <v>0</v>
      </c>
      <c r="X171" s="200" t="n">
        <v>0</v>
      </c>
      <c r="Y171" s="200" t="n">
        <f aca="false">X171*K171</f>
        <v>0</v>
      </c>
      <c r="Z171" s="200" t="n">
        <v>0</v>
      </c>
      <c r="AA171" s="201" t="n">
        <f aca="false">Z171*K171</f>
        <v>0</v>
      </c>
      <c r="AR171" s="9" t="s">
        <v>162</v>
      </c>
      <c r="AT171" s="9" t="s">
        <v>158</v>
      </c>
      <c r="AU171" s="9" t="s">
        <v>112</v>
      </c>
      <c r="AY171" s="9" t="s">
        <v>157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9" t="s">
        <v>84</v>
      </c>
      <c r="BK171" s="119" t="n">
        <f aca="false">ROUND(L171*K171,2)</f>
        <v>0</v>
      </c>
      <c r="BL171" s="9" t="s">
        <v>162</v>
      </c>
      <c r="BM171" s="9" t="s">
        <v>237</v>
      </c>
    </row>
    <row r="172" s="179" customFormat="true" ht="29.25" hidden="false" customHeight="true" outlineLevel="0" collapsed="false">
      <c r="B172" s="180"/>
      <c r="D172" s="190" t="s">
        <v>128</v>
      </c>
      <c r="E172" s="190"/>
      <c r="F172" s="190"/>
      <c r="G172" s="190"/>
      <c r="H172" s="190"/>
      <c r="I172" s="190"/>
      <c r="J172" s="190"/>
      <c r="K172" s="190"/>
      <c r="L172" s="190"/>
      <c r="M172" s="190"/>
      <c r="N172" s="236" t="n">
        <f aca="false">BK172</f>
        <v>0</v>
      </c>
      <c r="O172" s="236"/>
      <c r="P172" s="236"/>
      <c r="Q172" s="236"/>
      <c r="R172" s="183"/>
      <c r="T172" s="184"/>
      <c r="W172" s="185" t="n">
        <f aca="false">W173</f>
        <v>0</v>
      </c>
      <c r="Y172" s="185" t="n">
        <f aca="false">Y173</f>
        <v>0</v>
      </c>
      <c r="AA172" s="186" t="n">
        <f aca="false">AA173</f>
        <v>0</v>
      </c>
      <c r="AR172" s="187" t="s">
        <v>84</v>
      </c>
      <c r="AT172" s="188" t="s">
        <v>75</v>
      </c>
      <c r="AU172" s="188" t="s">
        <v>84</v>
      </c>
      <c r="AY172" s="187" t="s">
        <v>157</v>
      </c>
      <c r="BK172" s="189" t="n">
        <f aca="false">BK173</f>
        <v>0</v>
      </c>
    </row>
    <row r="173" s="32" customFormat="true" ht="22.5" hidden="false" customHeight="true" outlineLevel="0" collapsed="false">
      <c r="B173" s="159"/>
      <c r="C173" s="192" t="s">
        <v>238</v>
      </c>
      <c r="D173" s="192" t="s">
        <v>158</v>
      </c>
      <c r="E173" s="193" t="s">
        <v>239</v>
      </c>
      <c r="F173" s="194" t="s">
        <v>240</v>
      </c>
      <c r="G173" s="194"/>
      <c r="H173" s="194"/>
      <c r="I173" s="194"/>
      <c r="J173" s="195" t="s">
        <v>225</v>
      </c>
      <c r="K173" s="196" t="n">
        <v>5.46</v>
      </c>
      <c r="L173" s="197" t="n">
        <v>0</v>
      </c>
      <c r="M173" s="197"/>
      <c r="N173" s="198" t="n">
        <f aca="false">ROUND(L173*K173,2)</f>
        <v>0</v>
      </c>
      <c r="O173" s="198"/>
      <c r="P173" s="198"/>
      <c r="Q173" s="198"/>
      <c r="R173" s="161"/>
      <c r="T173" s="199"/>
      <c r="U173" s="42" t="s">
        <v>41</v>
      </c>
      <c r="W173" s="200" t="n">
        <f aca="false">V173*K173</f>
        <v>0</v>
      </c>
      <c r="X173" s="200" t="n">
        <v>0</v>
      </c>
      <c r="Y173" s="200" t="n">
        <f aca="false">X173*K173</f>
        <v>0</v>
      </c>
      <c r="Z173" s="200" t="n">
        <v>0</v>
      </c>
      <c r="AA173" s="201" t="n">
        <f aca="false">Z173*K173</f>
        <v>0</v>
      </c>
      <c r="AR173" s="9" t="s">
        <v>162</v>
      </c>
      <c r="AT173" s="9" t="s">
        <v>158</v>
      </c>
      <c r="AU173" s="9" t="s">
        <v>112</v>
      </c>
      <c r="AY173" s="9" t="s">
        <v>157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9" t="s">
        <v>84</v>
      </c>
      <c r="BK173" s="119" t="n">
        <f aca="false">ROUND(L173*K173,2)</f>
        <v>0</v>
      </c>
      <c r="BL173" s="9" t="s">
        <v>162</v>
      </c>
      <c r="BM173" s="9" t="s">
        <v>241</v>
      </c>
    </row>
    <row r="174" s="179" customFormat="true" ht="36.75" hidden="false" customHeight="true" outlineLevel="0" collapsed="false">
      <c r="B174" s="180"/>
      <c r="D174" s="181" t="s">
        <v>129</v>
      </c>
      <c r="E174" s="181"/>
      <c r="F174" s="181"/>
      <c r="G174" s="181"/>
      <c r="H174" s="181"/>
      <c r="I174" s="181"/>
      <c r="J174" s="181"/>
      <c r="K174" s="181"/>
      <c r="L174" s="181"/>
      <c r="M174" s="181"/>
      <c r="N174" s="237" t="n">
        <f aca="false">BK174</f>
        <v>0</v>
      </c>
      <c r="O174" s="237"/>
      <c r="P174" s="237"/>
      <c r="Q174" s="237"/>
      <c r="R174" s="183"/>
      <c r="T174" s="184"/>
      <c r="W174" s="185" t="n">
        <f aca="false">W175+W204+W221+W308</f>
        <v>0</v>
      </c>
      <c r="Y174" s="185" t="n">
        <f aca="false">Y175+Y204+Y221+Y308</f>
        <v>3.66235547</v>
      </c>
      <c r="AA174" s="186" t="n">
        <f aca="false">AA175+AA204+AA221+AA308</f>
        <v>7.31349</v>
      </c>
      <c r="AR174" s="187" t="s">
        <v>112</v>
      </c>
      <c r="AT174" s="188" t="s">
        <v>75</v>
      </c>
      <c r="AU174" s="188" t="s">
        <v>76</v>
      </c>
      <c r="AY174" s="187" t="s">
        <v>157</v>
      </c>
      <c r="BK174" s="189" t="n">
        <f aca="false">BK175+BK204+BK221+BK308</f>
        <v>0</v>
      </c>
    </row>
    <row r="175" s="179" customFormat="true" ht="19.5" hidden="false" customHeight="true" outlineLevel="0" collapsed="false">
      <c r="B175" s="180"/>
      <c r="D175" s="190" t="s">
        <v>130</v>
      </c>
      <c r="E175" s="190"/>
      <c r="F175" s="190"/>
      <c r="G175" s="190"/>
      <c r="H175" s="190"/>
      <c r="I175" s="190"/>
      <c r="J175" s="190"/>
      <c r="K175" s="190"/>
      <c r="L175" s="190"/>
      <c r="M175" s="190"/>
      <c r="N175" s="191" t="n">
        <f aca="false">BK175</f>
        <v>0</v>
      </c>
      <c r="O175" s="191"/>
      <c r="P175" s="191"/>
      <c r="Q175" s="191"/>
      <c r="R175" s="183"/>
      <c r="T175" s="184"/>
      <c r="W175" s="185" t="n">
        <f aca="false">SUM(W176:W203)</f>
        <v>0</v>
      </c>
      <c r="Y175" s="185" t="n">
        <f aca="false">SUM(Y176:Y203)</f>
        <v>1.09806456</v>
      </c>
      <c r="AA175" s="186" t="n">
        <f aca="false">SUM(AA176:AA203)</f>
        <v>3.444832</v>
      </c>
      <c r="AR175" s="187" t="s">
        <v>112</v>
      </c>
      <c r="AT175" s="188" t="s">
        <v>75</v>
      </c>
      <c r="AU175" s="188" t="s">
        <v>84</v>
      </c>
      <c r="AY175" s="187" t="s">
        <v>157</v>
      </c>
      <c r="BK175" s="189" t="n">
        <f aca="false">SUM(BK176:BK203)</f>
        <v>0</v>
      </c>
    </row>
    <row r="176" s="32" customFormat="true" ht="22.5" hidden="false" customHeight="true" outlineLevel="0" collapsed="false">
      <c r="B176" s="159"/>
      <c r="C176" s="192" t="s">
        <v>242</v>
      </c>
      <c r="D176" s="192" t="s">
        <v>158</v>
      </c>
      <c r="E176" s="218" t="s">
        <v>243</v>
      </c>
      <c r="F176" s="219" t="s">
        <v>244</v>
      </c>
      <c r="G176" s="219"/>
      <c r="H176" s="219"/>
      <c r="I176" s="219"/>
      <c r="J176" s="195" t="s">
        <v>169</v>
      </c>
      <c r="K176" s="196" t="n">
        <v>450</v>
      </c>
      <c r="L176" s="197" t="n">
        <v>0</v>
      </c>
      <c r="M176" s="197"/>
      <c r="N176" s="198" t="n">
        <f aca="false">ROUND(L176*K176,2)</f>
        <v>0</v>
      </c>
      <c r="O176" s="198"/>
      <c r="P176" s="198"/>
      <c r="Q176" s="198"/>
      <c r="R176" s="161"/>
      <c r="T176" s="199"/>
      <c r="U176" s="42" t="s">
        <v>41</v>
      </c>
      <c r="W176" s="200" t="n">
        <f aca="false">V176*K176</f>
        <v>0</v>
      </c>
      <c r="X176" s="200" t="n">
        <v>0</v>
      </c>
      <c r="Y176" s="200" t="n">
        <f aca="false">X176*K176</f>
        <v>0</v>
      </c>
      <c r="Z176" s="200" t="n">
        <v>0.006</v>
      </c>
      <c r="AA176" s="201" t="n">
        <f aca="false">Z176*K176</f>
        <v>2.7</v>
      </c>
      <c r="AR176" s="9" t="s">
        <v>234</v>
      </c>
      <c r="AT176" s="9" t="s">
        <v>158</v>
      </c>
      <c r="AU176" s="9" t="s">
        <v>112</v>
      </c>
      <c r="AY176" s="9" t="s">
        <v>157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9" t="s">
        <v>84</v>
      </c>
      <c r="BK176" s="119" t="n">
        <f aca="false">ROUND(L176*K176,2)</f>
        <v>0</v>
      </c>
      <c r="BL176" s="9" t="s">
        <v>234</v>
      </c>
      <c r="BM176" s="9" t="s">
        <v>245</v>
      </c>
    </row>
    <row r="177" s="202" customFormat="true" ht="14.25" hidden="false" customHeight="true" outlineLevel="0" collapsed="false">
      <c r="B177" s="203"/>
      <c r="E177" s="204"/>
      <c r="F177" s="205" t="s">
        <v>246</v>
      </c>
      <c r="G177" s="205"/>
      <c r="H177" s="205"/>
      <c r="I177" s="205"/>
      <c r="K177" s="206" t="n">
        <v>450</v>
      </c>
      <c r="R177" s="207"/>
      <c r="T177" s="208"/>
      <c r="AA177" s="209"/>
      <c r="AT177" s="204" t="s">
        <v>165</v>
      </c>
      <c r="AU177" s="204" t="s">
        <v>112</v>
      </c>
      <c r="AV177" s="202" t="s">
        <v>112</v>
      </c>
      <c r="AW177" s="202" t="s">
        <v>33</v>
      </c>
      <c r="AX177" s="202" t="s">
        <v>76</v>
      </c>
      <c r="AY177" s="204" t="s">
        <v>157</v>
      </c>
    </row>
    <row r="178" s="210" customFormat="true" ht="14.25" hidden="false" customHeight="true" outlineLevel="0" collapsed="false">
      <c r="B178" s="211"/>
      <c r="E178" s="212"/>
      <c r="F178" s="213" t="s">
        <v>166</v>
      </c>
      <c r="G178" s="213"/>
      <c r="H178" s="213"/>
      <c r="I178" s="213"/>
      <c r="K178" s="214" t="n">
        <v>450</v>
      </c>
      <c r="R178" s="215"/>
      <c r="T178" s="216"/>
      <c r="AA178" s="217"/>
      <c r="AT178" s="212" t="s">
        <v>165</v>
      </c>
      <c r="AU178" s="212" t="s">
        <v>112</v>
      </c>
      <c r="AV178" s="210" t="s">
        <v>162</v>
      </c>
      <c r="AW178" s="210" t="s">
        <v>33</v>
      </c>
      <c r="AX178" s="210" t="s">
        <v>84</v>
      </c>
      <c r="AY178" s="212" t="s">
        <v>157</v>
      </c>
    </row>
    <row r="179" s="32" customFormat="true" ht="22.5" hidden="false" customHeight="true" outlineLevel="0" collapsed="false">
      <c r="B179" s="159"/>
      <c r="C179" s="192" t="s">
        <v>247</v>
      </c>
      <c r="D179" s="192" t="s">
        <v>158</v>
      </c>
      <c r="E179" s="218" t="s">
        <v>248</v>
      </c>
      <c r="F179" s="219" t="s">
        <v>249</v>
      </c>
      <c r="G179" s="219"/>
      <c r="H179" s="219"/>
      <c r="I179" s="219"/>
      <c r="J179" s="195" t="s">
        <v>169</v>
      </c>
      <c r="K179" s="196" t="n">
        <v>33.856</v>
      </c>
      <c r="L179" s="197" t="n">
        <v>0</v>
      </c>
      <c r="M179" s="197"/>
      <c r="N179" s="198" t="n">
        <f aca="false">ROUND(L179*K179,2)</f>
        <v>0</v>
      </c>
      <c r="O179" s="198"/>
      <c r="P179" s="198"/>
      <c r="Q179" s="198"/>
      <c r="R179" s="161"/>
      <c r="T179" s="199"/>
      <c r="U179" s="42" t="s">
        <v>41</v>
      </c>
      <c r="W179" s="200" t="n">
        <f aca="false">V179*K179</f>
        <v>0</v>
      </c>
      <c r="X179" s="200" t="n">
        <v>0</v>
      </c>
      <c r="Y179" s="200" t="n">
        <f aca="false">X179*K179</f>
        <v>0</v>
      </c>
      <c r="Z179" s="200" t="n">
        <v>0.014</v>
      </c>
      <c r="AA179" s="201" t="n">
        <f aca="false">Z179*K179</f>
        <v>0.473984</v>
      </c>
      <c r="AR179" s="9" t="s">
        <v>234</v>
      </c>
      <c r="AT179" s="9" t="s">
        <v>158</v>
      </c>
      <c r="AU179" s="9" t="s">
        <v>112</v>
      </c>
      <c r="AY179" s="9" t="s">
        <v>157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9" t="s">
        <v>84</v>
      </c>
      <c r="BK179" s="119" t="n">
        <f aca="false">ROUND(L179*K179,2)</f>
        <v>0</v>
      </c>
      <c r="BL179" s="9" t="s">
        <v>234</v>
      </c>
      <c r="BM179" s="9" t="s">
        <v>250</v>
      </c>
    </row>
    <row r="180" s="202" customFormat="true" ht="14.25" hidden="false" customHeight="true" outlineLevel="0" collapsed="false">
      <c r="B180" s="203"/>
      <c r="E180" s="204"/>
      <c r="F180" s="205" t="s">
        <v>251</v>
      </c>
      <c r="G180" s="205"/>
      <c r="H180" s="205"/>
      <c r="I180" s="205"/>
      <c r="K180" s="206" t="n">
        <v>33.856</v>
      </c>
      <c r="R180" s="207"/>
      <c r="T180" s="208"/>
      <c r="AA180" s="209"/>
      <c r="AT180" s="204" t="s">
        <v>165</v>
      </c>
      <c r="AU180" s="204" t="s">
        <v>112</v>
      </c>
      <c r="AV180" s="202" t="s">
        <v>112</v>
      </c>
      <c r="AW180" s="202" t="s">
        <v>33</v>
      </c>
      <c r="AX180" s="202" t="s">
        <v>76</v>
      </c>
      <c r="AY180" s="204" t="s">
        <v>157</v>
      </c>
    </row>
    <row r="181" s="210" customFormat="true" ht="14.25" hidden="false" customHeight="true" outlineLevel="0" collapsed="false">
      <c r="B181" s="211"/>
      <c r="E181" s="212"/>
      <c r="F181" s="213" t="s">
        <v>166</v>
      </c>
      <c r="G181" s="213"/>
      <c r="H181" s="213"/>
      <c r="I181" s="213"/>
      <c r="K181" s="214" t="n">
        <v>33.856</v>
      </c>
      <c r="R181" s="215"/>
      <c r="T181" s="216"/>
      <c r="AA181" s="217"/>
      <c r="AT181" s="212" t="s">
        <v>165</v>
      </c>
      <c r="AU181" s="212" t="s">
        <v>112</v>
      </c>
      <c r="AV181" s="210" t="s">
        <v>162</v>
      </c>
      <c r="AW181" s="210" t="s">
        <v>33</v>
      </c>
      <c r="AX181" s="210" t="s">
        <v>84</v>
      </c>
      <c r="AY181" s="212" t="s">
        <v>157</v>
      </c>
    </row>
    <row r="182" s="32" customFormat="true" ht="22.5" hidden="false" customHeight="true" outlineLevel="0" collapsed="false">
      <c r="B182" s="159"/>
      <c r="C182" s="192" t="s">
        <v>252</v>
      </c>
      <c r="D182" s="192" t="s">
        <v>158</v>
      </c>
      <c r="E182" s="218" t="s">
        <v>253</v>
      </c>
      <c r="F182" s="219" t="s">
        <v>254</v>
      </c>
      <c r="G182" s="219"/>
      <c r="H182" s="219"/>
      <c r="I182" s="219"/>
      <c r="J182" s="195" t="s">
        <v>169</v>
      </c>
      <c r="K182" s="196" t="n">
        <v>33.856</v>
      </c>
      <c r="L182" s="197" t="n">
        <v>0</v>
      </c>
      <c r="M182" s="197"/>
      <c r="N182" s="198" t="n">
        <f aca="false">ROUND(L182*K182,2)</f>
        <v>0</v>
      </c>
      <c r="O182" s="198"/>
      <c r="P182" s="198"/>
      <c r="Q182" s="198"/>
      <c r="R182" s="161"/>
      <c r="T182" s="199"/>
      <c r="U182" s="42" t="s">
        <v>41</v>
      </c>
      <c r="W182" s="200" t="n">
        <f aca="false">V182*K182</f>
        <v>0</v>
      </c>
      <c r="X182" s="200" t="n">
        <v>0</v>
      </c>
      <c r="Y182" s="200" t="n">
        <f aca="false">X182*K182</f>
        <v>0</v>
      </c>
      <c r="Z182" s="200" t="n">
        <v>0.006</v>
      </c>
      <c r="AA182" s="201" t="n">
        <f aca="false">Z182*K182</f>
        <v>0.203136</v>
      </c>
      <c r="AR182" s="9" t="s">
        <v>234</v>
      </c>
      <c r="AT182" s="9" t="s">
        <v>158</v>
      </c>
      <c r="AU182" s="9" t="s">
        <v>112</v>
      </c>
      <c r="AY182" s="9" t="s">
        <v>157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9" t="s">
        <v>84</v>
      </c>
      <c r="BK182" s="119" t="n">
        <f aca="false">ROUND(L182*K182,2)</f>
        <v>0</v>
      </c>
      <c r="BL182" s="9" t="s">
        <v>234</v>
      </c>
      <c r="BM182" s="9" t="s">
        <v>255</v>
      </c>
    </row>
    <row r="183" s="202" customFormat="true" ht="14.25" hidden="false" customHeight="true" outlineLevel="0" collapsed="false">
      <c r="B183" s="203"/>
      <c r="E183" s="204"/>
      <c r="F183" s="205" t="s">
        <v>251</v>
      </c>
      <c r="G183" s="205"/>
      <c r="H183" s="205"/>
      <c r="I183" s="205"/>
      <c r="K183" s="206" t="n">
        <v>33.856</v>
      </c>
      <c r="R183" s="207"/>
      <c r="T183" s="208"/>
      <c r="AA183" s="209"/>
      <c r="AT183" s="204" t="s">
        <v>165</v>
      </c>
      <c r="AU183" s="204" t="s">
        <v>112</v>
      </c>
      <c r="AV183" s="202" t="s">
        <v>112</v>
      </c>
      <c r="AW183" s="202" t="s">
        <v>33</v>
      </c>
      <c r="AX183" s="202" t="s">
        <v>76</v>
      </c>
      <c r="AY183" s="204" t="s">
        <v>157</v>
      </c>
    </row>
    <row r="184" s="210" customFormat="true" ht="14.25" hidden="false" customHeight="true" outlineLevel="0" collapsed="false">
      <c r="B184" s="211"/>
      <c r="E184" s="212"/>
      <c r="F184" s="213" t="s">
        <v>166</v>
      </c>
      <c r="G184" s="213"/>
      <c r="H184" s="213"/>
      <c r="I184" s="213"/>
      <c r="K184" s="214" t="n">
        <v>33.856</v>
      </c>
      <c r="R184" s="215"/>
      <c r="T184" s="216"/>
      <c r="AA184" s="217"/>
      <c r="AT184" s="212" t="s">
        <v>165</v>
      </c>
      <c r="AU184" s="212" t="s">
        <v>112</v>
      </c>
      <c r="AV184" s="210" t="s">
        <v>162</v>
      </c>
      <c r="AW184" s="210" t="s">
        <v>33</v>
      </c>
      <c r="AX184" s="210" t="s">
        <v>84</v>
      </c>
      <c r="AY184" s="212" t="s">
        <v>157</v>
      </c>
    </row>
    <row r="185" s="32" customFormat="true" ht="33.75" hidden="false" customHeight="true" outlineLevel="0" collapsed="false">
      <c r="B185" s="159"/>
      <c r="C185" s="192" t="s">
        <v>9</v>
      </c>
      <c r="D185" s="192" t="s">
        <v>158</v>
      </c>
      <c r="E185" s="193" t="s">
        <v>256</v>
      </c>
      <c r="F185" s="194" t="s">
        <v>257</v>
      </c>
      <c r="G185" s="194"/>
      <c r="H185" s="194"/>
      <c r="I185" s="194"/>
      <c r="J185" s="195" t="s">
        <v>169</v>
      </c>
      <c r="K185" s="196" t="n">
        <v>33.856</v>
      </c>
      <c r="L185" s="197" t="n">
        <v>0</v>
      </c>
      <c r="M185" s="197"/>
      <c r="N185" s="198" t="n">
        <f aca="false">ROUND(L185*K185,2)</f>
        <v>0</v>
      </c>
      <c r="O185" s="198"/>
      <c r="P185" s="198"/>
      <c r="Q185" s="198"/>
      <c r="R185" s="161"/>
      <c r="T185" s="199"/>
      <c r="U185" s="42" t="s">
        <v>41</v>
      </c>
      <c r="W185" s="200" t="n">
        <f aca="false">V185*K185</f>
        <v>0</v>
      </c>
      <c r="X185" s="200" t="n">
        <v>0</v>
      </c>
      <c r="Y185" s="200" t="n">
        <f aca="false">X185*K185</f>
        <v>0</v>
      </c>
      <c r="Z185" s="200" t="n">
        <v>0.002</v>
      </c>
      <c r="AA185" s="201" t="n">
        <f aca="false">Z185*K185</f>
        <v>0.067712</v>
      </c>
      <c r="AR185" s="9" t="s">
        <v>234</v>
      </c>
      <c r="AT185" s="9" t="s">
        <v>158</v>
      </c>
      <c r="AU185" s="9" t="s">
        <v>112</v>
      </c>
      <c r="AY185" s="9" t="s">
        <v>157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9" t="s">
        <v>84</v>
      </c>
      <c r="BK185" s="119" t="n">
        <f aca="false">ROUND(L185*K185,2)</f>
        <v>0</v>
      </c>
      <c r="BL185" s="9" t="s">
        <v>234</v>
      </c>
      <c r="BM185" s="9" t="s">
        <v>258</v>
      </c>
    </row>
    <row r="186" s="202" customFormat="true" ht="14.25" hidden="false" customHeight="true" outlineLevel="0" collapsed="false">
      <c r="B186" s="203"/>
      <c r="E186" s="204"/>
      <c r="F186" s="205" t="s">
        <v>251</v>
      </c>
      <c r="G186" s="205"/>
      <c r="H186" s="205"/>
      <c r="I186" s="205"/>
      <c r="K186" s="206" t="n">
        <v>33.856</v>
      </c>
      <c r="R186" s="207"/>
      <c r="T186" s="208"/>
      <c r="AA186" s="209"/>
      <c r="AT186" s="204" t="s">
        <v>165</v>
      </c>
      <c r="AU186" s="204" t="s">
        <v>112</v>
      </c>
      <c r="AV186" s="202" t="s">
        <v>112</v>
      </c>
      <c r="AW186" s="202" t="s">
        <v>33</v>
      </c>
      <c r="AX186" s="202" t="s">
        <v>76</v>
      </c>
      <c r="AY186" s="204" t="s">
        <v>157</v>
      </c>
    </row>
    <row r="187" s="210" customFormat="true" ht="14.25" hidden="false" customHeight="true" outlineLevel="0" collapsed="false">
      <c r="B187" s="211"/>
      <c r="E187" s="212"/>
      <c r="F187" s="213" t="s">
        <v>166</v>
      </c>
      <c r="G187" s="213"/>
      <c r="H187" s="213"/>
      <c r="I187" s="213"/>
      <c r="K187" s="214" t="n">
        <v>33.856</v>
      </c>
      <c r="R187" s="215"/>
      <c r="T187" s="216"/>
      <c r="AA187" s="217"/>
      <c r="AT187" s="212" t="s">
        <v>165</v>
      </c>
      <c r="AU187" s="212" t="s">
        <v>112</v>
      </c>
      <c r="AV187" s="210" t="s">
        <v>162</v>
      </c>
      <c r="AW187" s="210" t="s">
        <v>33</v>
      </c>
      <c r="AX187" s="210" t="s">
        <v>84</v>
      </c>
      <c r="AY187" s="212" t="s">
        <v>157</v>
      </c>
    </row>
    <row r="188" s="32" customFormat="true" ht="33.75" hidden="false" customHeight="true" outlineLevel="0" collapsed="false">
      <c r="B188" s="159"/>
      <c r="C188" s="192" t="s">
        <v>259</v>
      </c>
      <c r="D188" s="192" t="s">
        <v>158</v>
      </c>
      <c r="E188" s="193" t="s">
        <v>260</v>
      </c>
      <c r="F188" s="194" t="s">
        <v>261</v>
      </c>
      <c r="G188" s="194"/>
      <c r="H188" s="194"/>
      <c r="I188" s="194"/>
      <c r="J188" s="195" t="s">
        <v>169</v>
      </c>
      <c r="K188" s="196" t="n">
        <v>33.856</v>
      </c>
      <c r="L188" s="197" t="n">
        <v>0</v>
      </c>
      <c r="M188" s="197"/>
      <c r="N188" s="198" t="n">
        <f aca="false">ROUND(L188*K188,2)</f>
        <v>0</v>
      </c>
      <c r="O188" s="198"/>
      <c r="P188" s="198"/>
      <c r="Q188" s="198"/>
      <c r="R188" s="161"/>
      <c r="T188" s="199"/>
      <c r="U188" s="42" t="s">
        <v>41</v>
      </c>
      <c r="W188" s="200" t="n">
        <f aca="false">V188*K188</f>
        <v>0</v>
      </c>
      <c r="X188" s="200" t="n">
        <v>0</v>
      </c>
      <c r="Y188" s="200" t="n">
        <f aca="false">X188*K188</f>
        <v>0</v>
      </c>
      <c r="Z188" s="200" t="n">
        <v>0</v>
      </c>
      <c r="AA188" s="201" t="n">
        <f aca="false">Z188*K188</f>
        <v>0</v>
      </c>
      <c r="AR188" s="9" t="s">
        <v>234</v>
      </c>
      <c r="AT188" s="9" t="s">
        <v>158</v>
      </c>
      <c r="AU188" s="9" t="s">
        <v>112</v>
      </c>
      <c r="AY188" s="9" t="s">
        <v>157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9" t="s">
        <v>84</v>
      </c>
      <c r="BK188" s="119" t="n">
        <f aca="false">ROUND(L188*K188,2)</f>
        <v>0</v>
      </c>
      <c r="BL188" s="9" t="s">
        <v>234</v>
      </c>
      <c r="BM188" s="9" t="s">
        <v>262</v>
      </c>
    </row>
    <row r="189" s="202" customFormat="true" ht="14.25" hidden="false" customHeight="true" outlineLevel="0" collapsed="false">
      <c r="B189" s="203"/>
      <c r="E189" s="204"/>
      <c r="F189" s="205" t="s">
        <v>176</v>
      </c>
      <c r="G189" s="205"/>
      <c r="H189" s="205"/>
      <c r="I189" s="205"/>
      <c r="K189" s="206" t="n">
        <v>33.856</v>
      </c>
      <c r="R189" s="207"/>
      <c r="T189" s="208"/>
      <c r="AA189" s="209"/>
      <c r="AT189" s="204" t="s">
        <v>165</v>
      </c>
      <c r="AU189" s="204" t="s">
        <v>112</v>
      </c>
      <c r="AV189" s="202" t="s">
        <v>112</v>
      </c>
      <c r="AW189" s="202" t="s">
        <v>33</v>
      </c>
      <c r="AX189" s="202" t="s">
        <v>76</v>
      </c>
      <c r="AY189" s="204" t="s">
        <v>157</v>
      </c>
    </row>
    <row r="190" s="210" customFormat="true" ht="14.25" hidden="false" customHeight="true" outlineLevel="0" collapsed="false">
      <c r="B190" s="211"/>
      <c r="E190" s="212"/>
      <c r="F190" s="213" t="s">
        <v>166</v>
      </c>
      <c r="G190" s="213"/>
      <c r="H190" s="213"/>
      <c r="I190" s="213"/>
      <c r="K190" s="214" t="n">
        <v>33.856</v>
      </c>
      <c r="R190" s="215"/>
      <c r="T190" s="216"/>
      <c r="AA190" s="217"/>
      <c r="AT190" s="212" t="s">
        <v>165</v>
      </c>
      <c r="AU190" s="212" t="s">
        <v>112</v>
      </c>
      <c r="AV190" s="210" t="s">
        <v>162</v>
      </c>
      <c r="AW190" s="210" t="s">
        <v>33</v>
      </c>
      <c r="AX190" s="210" t="s">
        <v>84</v>
      </c>
      <c r="AY190" s="212" t="s">
        <v>157</v>
      </c>
    </row>
    <row r="191" s="32" customFormat="true" ht="22.5" hidden="false" customHeight="true" outlineLevel="0" collapsed="false">
      <c r="B191" s="159"/>
      <c r="C191" s="228" t="s">
        <v>263</v>
      </c>
      <c r="D191" s="228" t="s">
        <v>205</v>
      </c>
      <c r="E191" s="238" t="s">
        <v>264</v>
      </c>
      <c r="F191" s="239" t="s">
        <v>265</v>
      </c>
      <c r="G191" s="239"/>
      <c r="H191" s="239"/>
      <c r="I191" s="239"/>
      <c r="J191" s="231" t="s">
        <v>225</v>
      </c>
      <c r="K191" s="232" t="n">
        <v>0.01</v>
      </c>
      <c r="L191" s="233" t="n">
        <v>0</v>
      </c>
      <c r="M191" s="233"/>
      <c r="N191" s="234" t="n">
        <f aca="false">ROUND(L191*K191,2)</f>
        <v>0</v>
      </c>
      <c r="O191" s="234"/>
      <c r="P191" s="234"/>
      <c r="Q191" s="234"/>
      <c r="R191" s="161"/>
      <c r="T191" s="199"/>
      <c r="U191" s="42" t="s">
        <v>41</v>
      </c>
      <c r="W191" s="200" t="n">
        <f aca="false">V191*K191</f>
        <v>0</v>
      </c>
      <c r="X191" s="200" t="n">
        <v>1</v>
      </c>
      <c r="Y191" s="200" t="n">
        <f aca="false">X191*K191</f>
        <v>0.01</v>
      </c>
      <c r="Z191" s="200" t="n">
        <v>0</v>
      </c>
      <c r="AA191" s="201" t="n">
        <f aca="false">Z191*K191</f>
        <v>0</v>
      </c>
      <c r="AR191" s="9" t="s">
        <v>266</v>
      </c>
      <c r="AT191" s="9" t="s">
        <v>205</v>
      </c>
      <c r="AU191" s="9" t="s">
        <v>112</v>
      </c>
      <c r="AY191" s="9" t="s">
        <v>157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9" t="s">
        <v>84</v>
      </c>
      <c r="BK191" s="119" t="n">
        <f aca="false">ROUND(L191*K191,2)</f>
        <v>0</v>
      </c>
      <c r="BL191" s="9" t="s">
        <v>234</v>
      </c>
      <c r="BM191" s="9" t="s">
        <v>267</v>
      </c>
    </row>
    <row r="192" s="32" customFormat="true" ht="22.5" hidden="false" customHeight="true" outlineLevel="0" collapsed="false">
      <c r="B192" s="33"/>
      <c r="F192" s="240" t="s">
        <v>268</v>
      </c>
      <c r="G192" s="240"/>
      <c r="H192" s="240"/>
      <c r="I192" s="240"/>
      <c r="R192" s="34"/>
      <c r="T192" s="241"/>
      <c r="AA192" s="78"/>
      <c r="AT192" s="9" t="s">
        <v>269</v>
      </c>
      <c r="AU192" s="9" t="s">
        <v>112</v>
      </c>
    </row>
    <row r="193" s="32" customFormat="true" ht="33.75" hidden="false" customHeight="true" outlineLevel="0" collapsed="false">
      <c r="B193" s="159"/>
      <c r="C193" s="192" t="s">
        <v>270</v>
      </c>
      <c r="D193" s="192" t="s">
        <v>158</v>
      </c>
      <c r="E193" s="193" t="s">
        <v>271</v>
      </c>
      <c r="F193" s="194" t="s">
        <v>272</v>
      </c>
      <c r="G193" s="194"/>
      <c r="H193" s="194"/>
      <c r="I193" s="194"/>
      <c r="J193" s="195" t="s">
        <v>169</v>
      </c>
      <c r="K193" s="196" t="n">
        <v>67.712</v>
      </c>
      <c r="L193" s="197" t="n">
        <v>0</v>
      </c>
      <c r="M193" s="197"/>
      <c r="N193" s="198" t="n">
        <f aca="false">ROUND(L193*K193,2)</f>
        <v>0</v>
      </c>
      <c r="O193" s="198"/>
      <c r="P193" s="198"/>
      <c r="Q193" s="198"/>
      <c r="R193" s="161"/>
      <c r="T193" s="199"/>
      <c r="U193" s="42" t="s">
        <v>41</v>
      </c>
      <c r="W193" s="200" t="n">
        <f aca="false">V193*K193</f>
        <v>0</v>
      </c>
      <c r="X193" s="200" t="n">
        <v>0.00088</v>
      </c>
      <c r="Y193" s="200" t="n">
        <f aca="false">X193*K193</f>
        <v>0.05958656</v>
      </c>
      <c r="Z193" s="200" t="n">
        <v>0</v>
      </c>
      <c r="AA193" s="201" t="n">
        <f aca="false">Z193*K193</f>
        <v>0</v>
      </c>
      <c r="AR193" s="9" t="s">
        <v>234</v>
      </c>
      <c r="AT193" s="9" t="s">
        <v>158</v>
      </c>
      <c r="AU193" s="9" t="s">
        <v>112</v>
      </c>
      <c r="AY193" s="9" t="s">
        <v>157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9" t="s">
        <v>84</v>
      </c>
      <c r="BK193" s="119" t="n">
        <f aca="false">ROUND(L193*K193,2)</f>
        <v>0</v>
      </c>
      <c r="BL193" s="9" t="s">
        <v>234</v>
      </c>
      <c r="BM193" s="9" t="s">
        <v>273</v>
      </c>
    </row>
    <row r="194" s="202" customFormat="true" ht="14.25" hidden="false" customHeight="true" outlineLevel="0" collapsed="false">
      <c r="B194" s="203"/>
      <c r="E194" s="204"/>
      <c r="F194" s="205" t="s">
        <v>274</v>
      </c>
      <c r="G194" s="205"/>
      <c r="H194" s="205"/>
      <c r="I194" s="205"/>
      <c r="K194" s="206" t="n">
        <v>67.712</v>
      </c>
      <c r="R194" s="207"/>
      <c r="T194" s="208"/>
      <c r="AA194" s="209"/>
      <c r="AT194" s="204" t="s">
        <v>165</v>
      </c>
      <c r="AU194" s="204" t="s">
        <v>112</v>
      </c>
      <c r="AV194" s="202" t="s">
        <v>112</v>
      </c>
      <c r="AW194" s="202" t="s">
        <v>33</v>
      </c>
      <c r="AX194" s="202" t="s">
        <v>76</v>
      </c>
      <c r="AY194" s="204" t="s">
        <v>157</v>
      </c>
    </row>
    <row r="195" s="210" customFormat="true" ht="14.25" hidden="false" customHeight="true" outlineLevel="0" collapsed="false">
      <c r="B195" s="211"/>
      <c r="E195" s="212"/>
      <c r="F195" s="213" t="s">
        <v>166</v>
      </c>
      <c r="G195" s="213"/>
      <c r="H195" s="213"/>
      <c r="I195" s="213"/>
      <c r="K195" s="214" t="n">
        <v>67.712</v>
      </c>
      <c r="R195" s="215"/>
      <c r="T195" s="216"/>
      <c r="AA195" s="217"/>
      <c r="AT195" s="212" t="s">
        <v>165</v>
      </c>
      <c r="AU195" s="212" t="s">
        <v>112</v>
      </c>
      <c r="AV195" s="210" t="s">
        <v>162</v>
      </c>
      <c r="AW195" s="210" t="s">
        <v>33</v>
      </c>
      <c r="AX195" s="210" t="s">
        <v>84</v>
      </c>
      <c r="AY195" s="212" t="s">
        <v>157</v>
      </c>
    </row>
    <row r="196" s="32" customFormat="true" ht="33.75" hidden="false" customHeight="true" outlineLevel="0" collapsed="false">
      <c r="B196" s="159"/>
      <c r="C196" s="228" t="s">
        <v>181</v>
      </c>
      <c r="D196" s="228" t="s">
        <v>205</v>
      </c>
      <c r="E196" s="229" t="s">
        <v>275</v>
      </c>
      <c r="F196" s="230" t="s">
        <v>276</v>
      </c>
      <c r="G196" s="230"/>
      <c r="H196" s="230"/>
      <c r="I196" s="230"/>
      <c r="J196" s="231" t="s">
        <v>169</v>
      </c>
      <c r="K196" s="232" t="n">
        <v>77.869</v>
      </c>
      <c r="L196" s="233" t="n">
        <v>0</v>
      </c>
      <c r="M196" s="233"/>
      <c r="N196" s="234" t="n">
        <f aca="false">ROUND(L196*K196,2)</f>
        <v>0</v>
      </c>
      <c r="O196" s="234"/>
      <c r="P196" s="234"/>
      <c r="Q196" s="234"/>
      <c r="R196" s="161"/>
      <c r="T196" s="199"/>
      <c r="U196" s="42" t="s">
        <v>41</v>
      </c>
      <c r="W196" s="200" t="n">
        <f aca="false">V196*K196</f>
        <v>0</v>
      </c>
      <c r="X196" s="200" t="n">
        <v>0.012</v>
      </c>
      <c r="Y196" s="200" t="n">
        <f aca="false">X196*K196</f>
        <v>0.934428</v>
      </c>
      <c r="Z196" s="200" t="n">
        <v>0</v>
      </c>
      <c r="AA196" s="201" t="n">
        <f aca="false">Z196*K196</f>
        <v>0</v>
      </c>
      <c r="AR196" s="9" t="s">
        <v>266</v>
      </c>
      <c r="AT196" s="9" t="s">
        <v>205</v>
      </c>
      <c r="AU196" s="9" t="s">
        <v>112</v>
      </c>
      <c r="AY196" s="9" t="s">
        <v>157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9" t="s">
        <v>84</v>
      </c>
      <c r="BK196" s="119" t="n">
        <f aca="false">ROUND(L196*K196,2)</f>
        <v>0</v>
      </c>
      <c r="BL196" s="9" t="s">
        <v>234</v>
      </c>
      <c r="BM196" s="9" t="s">
        <v>277</v>
      </c>
    </row>
    <row r="197" s="202" customFormat="true" ht="14.25" hidden="false" customHeight="true" outlineLevel="0" collapsed="false">
      <c r="B197" s="203"/>
      <c r="E197" s="204"/>
      <c r="F197" s="205" t="s">
        <v>278</v>
      </c>
      <c r="G197" s="205"/>
      <c r="H197" s="205"/>
      <c r="I197" s="205"/>
      <c r="K197" s="206" t="n">
        <v>77.869</v>
      </c>
      <c r="R197" s="207"/>
      <c r="T197" s="208"/>
      <c r="AA197" s="209"/>
      <c r="AT197" s="204" t="s">
        <v>165</v>
      </c>
      <c r="AU197" s="204" t="s">
        <v>112</v>
      </c>
      <c r="AV197" s="202" t="s">
        <v>112</v>
      </c>
      <c r="AW197" s="202" t="s">
        <v>33</v>
      </c>
      <c r="AX197" s="202" t="s">
        <v>76</v>
      </c>
      <c r="AY197" s="204" t="s">
        <v>157</v>
      </c>
    </row>
    <row r="198" s="210" customFormat="true" ht="14.25" hidden="false" customHeight="true" outlineLevel="0" collapsed="false">
      <c r="B198" s="211"/>
      <c r="E198" s="212"/>
      <c r="F198" s="213" t="s">
        <v>166</v>
      </c>
      <c r="G198" s="213"/>
      <c r="H198" s="213"/>
      <c r="I198" s="213"/>
      <c r="K198" s="214" t="n">
        <v>77.869</v>
      </c>
      <c r="R198" s="215"/>
      <c r="T198" s="216"/>
      <c r="AA198" s="217"/>
      <c r="AT198" s="212" t="s">
        <v>165</v>
      </c>
      <c r="AU198" s="212" t="s">
        <v>112</v>
      </c>
      <c r="AV198" s="210" t="s">
        <v>162</v>
      </c>
      <c r="AW198" s="210" t="s">
        <v>33</v>
      </c>
      <c r="AX198" s="210" t="s">
        <v>84</v>
      </c>
      <c r="AY198" s="212" t="s">
        <v>157</v>
      </c>
    </row>
    <row r="199" s="32" customFormat="true" ht="22.5" hidden="false" customHeight="true" outlineLevel="0" collapsed="false">
      <c r="B199" s="159"/>
      <c r="C199" s="192" t="s">
        <v>279</v>
      </c>
      <c r="D199" s="192" t="s">
        <v>158</v>
      </c>
      <c r="E199" s="218" t="s">
        <v>280</v>
      </c>
      <c r="F199" s="219" t="s">
        <v>281</v>
      </c>
      <c r="G199" s="219"/>
      <c r="H199" s="219"/>
      <c r="I199" s="219"/>
      <c r="J199" s="195" t="s">
        <v>169</v>
      </c>
      <c r="K199" s="196" t="n">
        <v>495</v>
      </c>
      <c r="L199" s="197" t="n">
        <v>0</v>
      </c>
      <c r="M199" s="197"/>
      <c r="N199" s="198" t="n">
        <f aca="false">ROUND(L199*K199,2)</f>
        <v>0</v>
      </c>
      <c r="O199" s="198"/>
      <c r="P199" s="198"/>
      <c r="Q199" s="198"/>
      <c r="R199" s="161"/>
      <c r="T199" s="199"/>
      <c r="U199" s="42" t="s">
        <v>41</v>
      </c>
      <c r="W199" s="200" t="n">
        <f aca="false">V199*K199</f>
        <v>0</v>
      </c>
      <c r="X199" s="200" t="n">
        <v>0.00019</v>
      </c>
      <c r="Y199" s="200" t="n">
        <f aca="false">X199*K199</f>
        <v>0.09405</v>
      </c>
      <c r="Z199" s="200" t="n">
        <v>0</v>
      </c>
      <c r="AA199" s="201" t="n">
        <f aca="false">Z199*K199</f>
        <v>0</v>
      </c>
      <c r="AR199" s="9" t="s">
        <v>162</v>
      </c>
      <c r="AT199" s="9" t="s">
        <v>158</v>
      </c>
      <c r="AU199" s="9" t="s">
        <v>112</v>
      </c>
      <c r="AY199" s="9" t="s">
        <v>157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9" t="s">
        <v>84</v>
      </c>
      <c r="BK199" s="119" t="n">
        <f aca="false">ROUND(L199*K199,2)</f>
        <v>0</v>
      </c>
      <c r="BL199" s="9" t="s">
        <v>162</v>
      </c>
      <c r="BM199" s="9" t="s">
        <v>282</v>
      </c>
    </row>
    <row r="200" s="202" customFormat="true" ht="14.25" hidden="false" customHeight="true" outlineLevel="0" collapsed="false">
      <c r="B200" s="203"/>
      <c r="E200" s="204"/>
      <c r="F200" s="205" t="s">
        <v>283</v>
      </c>
      <c r="G200" s="205"/>
      <c r="H200" s="205"/>
      <c r="I200" s="205"/>
      <c r="K200" s="206" t="n">
        <v>495</v>
      </c>
      <c r="R200" s="207"/>
      <c r="T200" s="208"/>
      <c r="AA200" s="209"/>
      <c r="AT200" s="204" t="s">
        <v>165</v>
      </c>
      <c r="AU200" s="204" t="s">
        <v>112</v>
      </c>
      <c r="AV200" s="202" t="s">
        <v>112</v>
      </c>
      <c r="AW200" s="202" t="s">
        <v>33</v>
      </c>
      <c r="AX200" s="202" t="s">
        <v>76</v>
      </c>
      <c r="AY200" s="204" t="s">
        <v>157</v>
      </c>
    </row>
    <row r="201" s="210" customFormat="true" ht="14.25" hidden="false" customHeight="true" outlineLevel="0" collapsed="false">
      <c r="B201" s="211"/>
      <c r="E201" s="212"/>
      <c r="F201" s="213" t="s">
        <v>166</v>
      </c>
      <c r="G201" s="213"/>
      <c r="H201" s="213"/>
      <c r="I201" s="213"/>
      <c r="K201" s="214" t="n">
        <v>495</v>
      </c>
      <c r="R201" s="215"/>
      <c r="T201" s="216"/>
      <c r="AA201" s="217"/>
      <c r="AT201" s="212" t="s">
        <v>165</v>
      </c>
      <c r="AU201" s="212" t="s">
        <v>112</v>
      </c>
      <c r="AV201" s="210" t="s">
        <v>162</v>
      </c>
      <c r="AW201" s="210" t="s">
        <v>33</v>
      </c>
      <c r="AX201" s="210" t="s">
        <v>84</v>
      </c>
      <c r="AY201" s="212" t="s">
        <v>157</v>
      </c>
    </row>
    <row r="202" s="32" customFormat="true" ht="60" hidden="false" customHeight="true" outlineLevel="0" collapsed="false">
      <c r="B202" s="159"/>
      <c r="C202" s="228" t="s">
        <v>284</v>
      </c>
      <c r="D202" s="228" t="s">
        <v>205</v>
      </c>
      <c r="E202" s="238" t="s">
        <v>285</v>
      </c>
      <c r="F202" s="239" t="s">
        <v>286</v>
      </c>
      <c r="G202" s="239"/>
      <c r="H202" s="239"/>
      <c r="I202" s="239"/>
      <c r="J202" s="231" t="s">
        <v>169</v>
      </c>
      <c r="K202" s="232" t="n">
        <v>569.25</v>
      </c>
      <c r="L202" s="233" t="n">
        <v>0</v>
      </c>
      <c r="M202" s="233"/>
      <c r="N202" s="234" t="n">
        <f aca="false">ROUND(L202*K202,2)</f>
        <v>0</v>
      </c>
      <c r="O202" s="234"/>
      <c r="P202" s="234"/>
      <c r="Q202" s="234"/>
      <c r="R202" s="161"/>
      <c r="T202" s="199"/>
      <c r="U202" s="42" t="s">
        <v>41</v>
      </c>
      <c r="W202" s="200" t="n">
        <f aca="false">V202*K202</f>
        <v>0</v>
      </c>
      <c r="X202" s="200" t="n">
        <v>0</v>
      </c>
      <c r="Y202" s="200" t="n">
        <f aca="false">X202*K202</f>
        <v>0</v>
      </c>
      <c r="Z202" s="200" t="n">
        <v>0</v>
      </c>
      <c r="AA202" s="201" t="n">
        <f aca="false">Z202*K202</f>
        <v>0</v>
      </c>
      <c r="AR202" s="9" t="s">
        <v>196</v>
      </c>
      <c r="AT202" s="9" t="s">
        <v>205</v>
      </c>
      <c r="AU202" s="9" t="s">
        <v>112</v>
      </c>
      <c r="AY202" s="9" t="s">
        <v>157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9" t="s">
        <v>84</v>
      </c>
      <c r="BK202" s="119" t="n">
        <f aca="false">ROUND(L202*K202,2)</f>
        <v>0</v>
      </c>
      <c r="BL202" s="9" t="s">
        <v>162</v>
      </c>
      <c r="BM202" s="9" t="s">
        <v>287</v>
      </c>
    </row>
    <row r="203" s="32" customFormat="true" ht="22.5" hidden="false" customHeight="true" outlineLevel="0" collapsed="false">
      <c r="B203" s="159"/>
      <c r="C203" s="192" t="s">
        <v>288</v>
      </c>
      <c r="D203" s="192" t="s">
        <v>158</v>
      </c>
      <c r="E203" s="193" t="s">
        <v>289</v>
      </c>
      <c r="F203" s="194" t="s">
        <v>290</v>
      </c>
      <c r="G203" s="194"/>
      <c r="H203" s="194"/>
      <c r="I203" s="194"/>
      <c r="J203" s="195" t="s">
        <v>291</v>
      </c>
      <c r="K203" s="242" t="n">
        <v>0</v>
      </c>
      <c r="L203" s="197" t="n">
        <v>0</v>
      </c>
      <c r="M203" s="197"/>
      <c r="N203" s="198" t="n">
        <f aca="false">ROUND(L203*K203,2)</f>
        <v>0</v>
      </c>
      <c r="O203" s="198"/>
      <c r="P203" s="198"/>
      <c r="Q203" s="198"/>
      <c r="R203" s="161"/>
      <c r="T203" s="199"/>
      <c r="U203" s="42" t="s">
        <v>41</v>
      </c>
      <c r="W203" s="200" t="n">
        <f aca="false">V203*K203</f>
        <v>0</v>
      </c>
      <c r="X203" s="200" t="n">
        <v>0</v>
      </c>
      <c r="Y203" s="200" t="n">
        <f aca="false">X203*K203</f>
        <v>0</v>
      </c>
      <c r="Z203" s="200" t="n">
        <v>0</v>
      </c>
      <c r="AA203" s="201" t="n">
        <f aca="false">Z203*K203</f>
        <v>0</v>
      </c>
      <c r="AR203" s="9" t="s">
        <v>234</v>
      </c>
      <c r="AT203" s="9" t="s">
        <v>158</v>
      </c>
      <c r="AU203" s="9" t="s">
        <v>112</v>
      </c>
      <c r="AY203" s="9" t="s">
        <v>157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9" t="s">
        <v>84</v>
      </c>
      <c r="BK203" s="119" t="n">
        <f aca="false">ROUND(L203*K203,2)</f>
        <v>0</v>
      </c>
      <c r="BL203" s="9" t="s">
        <v>234</v>
      </c>
      <c r="BM203" s="9" t="s">
        <v>292</v>
      </c>
    </row>
    <row r="204" s="179" customFormat="true" ht="29.25" hidden="false" customHeight="true" outlineLevel="0" collapsed="false">
      <c r="B204" s="180"/>
      <c r="D204" s="190" t="s">
        <v>131</v>
      </c>
      <c r="E204" s="190"/>
      <c r="F204" s="190"/>
      <c r="G204" s="190"/>
      <c r="H204" s="190"/>
      <c r="I204" s="190"/>
      <c r="J204" s="190"/>
      <c r="K204" s="190"/>
      <c r="L204" s="190"/>
      <c r="M204" s="190"/>
      <c r="N204" s="236" t="n">
        <f aca="false">BK204</f>
        <v>0</v>
      </c>
      <c r="O204" s="236"/>
      <c r="P204" s="236"/>
      <c r="Q204" s="236"/>
      <c r="R204" s="183"/>
      <c r="T204" s="184"/>
      <c r="W204" s="185" t="n">
        <f aca="false">SUM(W205:W220)</f>
        <v>0</v>
      </c>
      <c r="Y204" s="185" t="n">
        <f aca="false">SUM(Y205:Y220)</f>
        <v>0.89357091</v>
      </c>
      <c r="AA204" s="186" t="n">
        <f aca="false">SUM(AA205:AA220)</f>
        <v>1.0125</v>
      </c>
      <c r="AR204" s="187" t="s">
        <v>112</v>
      </c>
      <c r="AT204" s="188" t="s">
        <v>75</v>
      </c>
      <c r="AU204" s="188" t="s">
        <v>84</v>
      </c>
      <c r="AY204" s="187" t="s">
        <v>157</v>
      </c>
      <c r="BK204" s="189" t="n">
        <f aca="false">SUM(BK205:BK220)</f>
        <v>0</v>
      </c>
    </row>
    <row r="205" s="32" customFormat="true" ht="45" hidden="false" customHeight="true" outlineLevel="0" collapsed="false">
      <c r="B205" s="159"/>
      <c r="C205" s="192" t="s">
        <v>293</v>
      </c>
      <c r="D205" s="192" t="s">
        <v>158</v>
      </c>
      <c r="E205" s="218" t="s">
        <v>294</v>
      </c>
      <c r="F205" s="219" t="s">
        <v>295</v>
      </c>
      <c r="G205" s="219"/>
      <c r="H205" s="219"/>
      <c r="I205" s="219"/>
      <c r="J205" s="243" t="s">
        <v>169</v>
      </c>
      <c r="K205" s="244" t="n">
        <v>450</v>
      </c>
      <c r="L205" s="197" t="n">
        <v>0</v>
      </c>
      <c r="M205" s="197"/>
      <c r="N205" s="198" t="n">
        <f aca="false">ROUND(L205*K205,2)</f>
        <v>0</v>
      </c>
      <c r="O205" s="198"/>
      <c r="P205" s="198"/>
      <c r="Q205" s="198"/>
      <c r="R205" s="161"/>
      <c r="T205" s="199"/>
      <c r="U205" s="42" t="s">
        <v>41</v>
      </c>
      <c r="W205" s="200" t="n">
        <f aca="false">V205*K205</f>
        <v>0</v>
      </c>
      <c r="X205" s="200" t="n">
        <v>0.00189</v>
      </c>
      <c r="Y205" s="200" t="n">
        <f aca="false">X205*K205</f>
        <v>0.8505</v>
      </c>
      <c r="Z205" s="200" t="n">
        <v>0</v>
      </c>
      <c r="AA205" s="201" t="n">
        <f aca="false">Z205*K205</f>
        <v>0</v>
      </c>
      <c r="AR205" s="9" t="s">
        <v>234</v>
      </c>
      <c r="AT205" s="9" t="s">
        <v>158</v>
      </c>
      <c r="AU205" s="9" t="s">
        <v>112</v>
      </c>
      <c r="AY205" s="9" t="s">
        <v>157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9" t="s">
        <v>84</v>
      </c>
      <c r="BK205" s="119" t="n">
        <f aca="false">ROUND(L205*K205,2)</f>
        <v>0</v>
      </c>
      <c r="BL205" s="9" t="s">
        <v>234</v>
      </c>
      <c r="BM205" s="9" t="s">
        <v>296</v>
      </c>
    </row>
    <row r="206" s="202" customFormat="true" ht="14.25" hidden="false" customHeight="true" outlineLevel="0" collapsed="false">
      <c r="B206" s="203"/>
      <c r="E206" s="204"/>
      <c r="F206" s="205" t="n">
        <v>450</v>
      </c>
      <c r="G206" s="205"/>
      <c r="H206" s="205"/>
      <c r="I206" s="205"/>
      <c r="K206" s="206" t="n">
        <v>450</v>
      </c>
      <c r="R206" s="207"/>
      <c r="T206" s="208"/>
      <c r="AA206" s="209"/>
      <c r="AT206" s="204" t="s">
        <v>165</v>
      </c>
      <c r="AU206" s="204" t="s">
        <v>112</v>
      </c>
      <c r="AV206" s="202" t="s">
        <v>112</v>
      </c>
      <c r="AW206" s="202" t="s">
        <v>33</v>
      </c>
      <c r="AX206" s="202" t="s">
        <v>76</v>
      </c>
      <c r="AY206" s="204" t="s">
        <v>157</v>
      </c>
    </row>
    <row r="207" s="210" customFormat="true" ht="14.25" hidden="false" customHeight="true" outlineLevel="0" collapsed="false">
      <c r="B207" s="211"/>
      <c r="E207" s="212"/>
      <c r="F207" s="213" t="s">
        <v>166</v>
      </c>
      <c r="G207" s="213"/>
      <c r="H207" s="213"/>
      <c r="I207" s="213"/>
      <c r="K207" s="214" t="n">
        <v>450</v>
      </c>
      <c r="R207" s="215"/>
      <c r="T207" s="216"/>
      <c r="AA207" s="217"/>
      <c r="AT207" s="212" t="s">
        <v>165</v>
      </c>
      <c r="AU207" s="212" t="s">
        <v>112</v>
      </c>
      <c r="AV207" s="210" t="s">
        <v>162</v>
      </c>
      <c r="AW207" s="210" t="s">
        <v>33</v>
      </c>
      <c r="AX207" s="210" t="s">
        <v>84</v>
      </c>
      <c r="AY207" s="212" t="s">
        <v>157</v>
      </c>
    </row>
    <row r="208" s="32" customFormat="true" ht="33.75" hidden="false" customHeight="true" outlineLevel="0" collapsed="false">
      <c r="B208" s="159"/>
      <c r="C208" s="192" t="s">
        <v>297</v>
      </c>
      <c r="D208" s="192" t="s">
        <v>158</v>
      </c>
      <c r="E208" s="193" t="s">
        <v>298</v>
      </c>
      <c r="F208" s="194" t="s">
        <v>299</v>
      </c>
      <c r="G208" s="194"/>
      <c r="H208" s="194"/>
      <c r="I208" s="194"/>
      <c r="J208" s="195" t="s">
        <v>169</v>
      </c>
      <c r="K208" s="196" t="n">
        <v>67.5</v>
      </c>
      <c r="L208" s="197" t="n">
        <v>0</v>
      </c>
      <c r="M208" s="197"/>
      <c r="N208" s="198" t="n">
        <f aca="false">ROUND(L208*K208,2)</f>
        <v>0</v>
      </c>
      <c r="O208" s="198"/>
      <c r="P208" s="198"/>
      <c r="Q208" s="198"/>
      <c r="R208" s="161"/>
      <c r="T208" s="199"/>
      <c r="U208" s="42" t="s">
        <v>41</v>
      </c>
      <c r="W208" s="200" t="n">
        <f aca="false">V208*K208</f>
        <v>0</v>
      </c>
      <c r="X208" s="200" t="n">
        <v>0</v>
      </c>
      <c r="Y208" s="200" t="n">
        <f aca="false">X208*K208</f>
        <v>0</v>
      </c>
      <c r="Z208" s="200" t="n">
        <v>0</v>
      </c>
      <c r="AA208" s="201" t="n">
        <f aca="false">Z208*K208</f>
        <v>0</v>
      </c>
      <c r="AR208" s="9" t="s">
        <v>234</v>
      </c>
      <c r="AT208" s="9" t="s">
        <v>158</v>
      </c>
      <c r="AU208" s="9" t="s">
        <v>112</v>
      </c>
      <c r="AY208" s="9" t="s">
        <v>157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9" t="s">
        <v>84</v>
      </c>
      <c r="BK208" s="119" t="n">
        <f aca="false">ROUND(L208*K208,2)</f>
        <v>0</v>
      </c>
      <c r="BL208" s="9" t="s">
        <v>234</v>
      </c>
      <c r="BM208" s="9" t="s">
        <v>300</v>
      </c>
    </row>
    <row r="209" s="202" customFormat="true" ht="14.25" hidden="false" customHeight="true" outlineLevel="0" collapsed="false">
      <c r="B209" s="203"/>
      <c r="E209" s="204"/>
      <c r="F209" s="205" t="s">
        <v>301</v>
      </c>
      <c r="G209" s="205"/>
      <c r="H209" s="205"/>
      <c r="I209" s="205"/>
      <c r="K209" s="206" t="n">
        <v>67.5</v>
      </c>
      <c r="R209" s="207"/>
      <c r="T209" s="208"/>
      <c r="AA209" s="209"/>
      <c r="AT209" s="204" t="s">
        <v>165</v>
      </c>
      <c r="AU209" s="204" t="s">
        <v>112</v>
      </c>
      <c r="AV209" s="202" t="s">
        <v>112</v>
      </c>
      <c r="AW209" s="202" t="s">
        <v>33</v>
      </c>
      <c r="AX209" s="202" t="s">
        <v>76</v>
      </c>
      <c r="AY209" s="204" t="s">
        <v>157</v>
      </c>
    </row>
    <row r="210" s="210" customFormat="true" ht="14.25" hidden="false" customHeight="true" outlineLevel="0" collapsed="false">
      <c r="B210" s="211"/>
      <c r="E210" s="212"/>
      <c r="F210" s="213" t="s">
        <v>166</v>
      </c>
      <c r="G210" s="213"/>
      <c r="H210" s="213"/>
      <c r="I210" s="213"/>
      <c r="K210" s="214" t="n">
        <v>67.5</v>
      </c>
      <c r="R210" s="215"/>
      <c r="T210" s="216"/>
      <c r="AA210" s="217"/>
      <c r="AT210" s="212" t="s">
        <v>165</v>
      </c>
      <c r="AU210" s="212" t="s">
        <v>112</v>
      </c>
      <c r="AV210" s="210" t="s">
        <v>162</v>
      </c>
      <c r="AW210" s="210" t="s">
        <v>33</v>
      </c>
      <c r="AX210" s="210" t="s">
        <v>84</v>
      </c>
      <c r="AY210" s="212" t="s">
        <v>157</v>
      </c>
    </row>
    <row r="211" s="32" customFormat="true" ht="30" hidden="false" customHeight="true" outlineLevel="0" collapsed="false">
      <c r="B211" s="159"/>
      <c r="C211" s="228" t="s">
        <v>302</v>
      </c>
      <c r="D211" s="228" t="s">
        <v>205</v>
      </c>
      <c r="E211" s="229" t="s">
        <v>303</v>
      </c>
      <c r="F211" s="239" t="s">
        <v>304</v>
      </c>
      <c r="G211" s="239"/>
      <c r="H211" s="239"/>
      <c r="I211" s="239"/>
      <c r="J211" s="231" t="s">
        <v>161</v>
      </c>
      <c r="K211" s="232" t="n">
        <v>1.843</v>
      </c>
      <c r="L211" s="233" t="n">
        <v>0</v>
      </c>
      <c r="M211" s="233"/>
      <c r="N211" s="234" t="n">
        <f aca="false">ROUND(L211*K211,2)</f>
        <v>0</v>
      </c>
      <c r="O211" s="234"/>
      <c r="P211" s="234"/>
      <c r="Q211" s="234"/>
      <c r="R211" s="161"/>
      <c r="T211" s="199"/>
      <c r="U211" s="42" t="s">
        <v>41</v>
      </c>
      <c r="W211" s="200" t="n">
        <f aca="false">V211*K211</f>
        <v>0</v>
      </c>
      <c r="X211" s="200" t="n">
        <v>0</v>
      </c>
      <c r="Y211" s="200" t="n">
        <f aca="false">X211*K211</f>
        <v>0</v>
      </c>
      <c r="Z211" s="200" t="n">
        <v>0</v>
      </c>
      <c r="AA211" s="201" t="n">
        <f aca="false">Z211*K211</f>
        <v>0</v>
      </c>
      <c r="AR211" s="9" t="s">
        <v>266</v>
      </c>
      <c r="AT211" s="9" t="s">
        <v>205</v>
      </c>
      <c r="AU211" s="9" t="s">
        <v>112</v>
      </c>
      <c r="AY211" s="9" t="s">
        <v>157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9" t="s">
        <v>84</v>
      </c>
      <c r="BK211" s="119" t="n">
        <f aca="false">ROUND(L211*K211,2)</f>
        <v>0</v>
      </c>
      <c r="BL211" s="9" t="s">
        <v>234</v>
      </c>
      <c r="BM211" s="9" t="s">
        <v>305</v>
      </c>
    </row>
    <row r="212" s="202" customFormat="true" ht="14.25" hidden="false" customHeight="true" outlineLevel="0" collapsed="false">
      <c r="B212" s="203"/>
      <c r="E212" s="204"/>
      <c r="F212" s="205" t="s">
        <v>306</v>
      </c>
      <c r="G212" s="205"/>
      <c r="H212" s="205"/>
      <c r="I212" s="205"/>
      <c r="K212" s="206" t="n">
        <v>1.843</v>
      </c>
      <c r="R212" s="207"/>
      <c r="T212" s="208"/>
      <c r="AA212" s="209"/>
      <c r="AT212" s="204" t="s">
        <v>165</v>
      </c>
      <c r="AU212" s="204" t="s">
        <v>112</v>
      </c>
      <c r="AV212" s="202" t="s">
        <v>112</v>
      </c>
      <c r="AW212" s="202" t="s">
        <v>33</v>
      </c>
      <c r="AX212" s="202" t="s">
        <v>76</v>
      </c>
      <c r="AY212" s="204" t="s">
        <v>157</v>
      </c>
    </row>
    <row r="213" s="210" customFormat="true" ht="14.25" hidden="false" customHeight="true" outlineLevel="0" collapsed="false">
      <c r="B213" s="211"/>
      <c r="E213" s="212"/>
      <c r="F213" s="213" t="s">
        <v>166</v>
      </c>
      <c r="G213" s="213"/>
      <c r="H213" s="213"/>
      <c r="I213" s="213"/>
      <c r="K213" s="214" t="n">
        <v>1.843</v>
      </c>
      <c r="R213" s="215"/>
      <c r="T213" s="216"/>
      <c r="AA213" s="217"/>
      <c r="AT213" s="212" t="s">
        <v>165</v>
      </c>
      <c r="AU213" s="212" t="s">
        <v>112</v>
      </c>
      <c r="AV213" s="210" t="s">
        <v>162</v>
      </c>
      <c r="AW213" s="210" t="s">
        <v>33</v>
      </c>
      <c r="AX213" s="210" t="s">
        <v>84</v>
      </c>
      <c r="AY213" s="212" t="s">
        <v>157</v>
      </c>
    </row>
    <row r="214" s="32" customFormat="true" ht="14.25" hidden="false" customHeight="true" outlineLevel="0" collapsed="false">
      <c r="B214" s="159"/>
      <c r="C214" s="192" t="s">
        <v>266</v>
      </c>
      <c r="D214" s="192" t="s">
        <v>158</v>
      </c>
      <c r="E214" s="193" t="s">
        <v>307</v>
      </c>
      <c r="F214" s="194" t="s">
        <v>308</v>
      </c>
      <c r="G214" s="194"/>
      <c r="H214" s="194"/>
      <c r="I214" s="194"/>
      <c r="J214" s="195" t="s">
        <v>169</v>
      </c>
      <c r="K214" s="196" t="n">
        <v>67.5</v>
      </c>
      <c r="L214" s="197" t="n">
        <v>0</v>
      </c>
      <c r="M214" s="197"/>
      <c r="N214" s="198" t="n">
        <f aca="false">ROUND(L214*K214,2)</f>
        <v>0</v>
      </c>
      <c r="O214" s="198"/>
      <c r="P214" s="198"/>
      <c r="Q214" s="198"/>
      <c r="R214" s="161"/>
      <c r="T214" s="199"/>
      <c r="U214" s="42" t="s">
        <v>41</v>
      </c>
      <c r="W214" s="200" t="n">
        <f aca="false">V214*K214</f>
        <v>0</v>
      </c>
      <c r="X214" s="200" t="n">
        <v>0</v>
      </c>
      <c r="Y214" s="200" t="n">
        <f aca="false">X214*K214</f>
        <v>0</v>
      </c>
      <c r="Z214" s="200" t="n">
        <v>0.015</v>
      </c>
      <c r="AA214" s="201" t="n">
        <f aca="false">Z214*K214</f>
        <v>1.0125</v>
      </c>
      <c r="AR214" s="9" t="s">
        <v>234</v>
      </c>
      <c r="AT214" s="9" t="s">
        <v>158</v>
      </c>
      <c r="AU214" s="9" t="s">
        <v>112</v>
      </c>
      <c r="AY214" s="9" t="s">
        <v>157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9" t="s">
        <v>84</v>
      </c>
      <c r="BK214" s="119" t="n">
        <f aca="false">ROUND(L214*K214,2)</f>
        <v>0</v>
      </c>
      <c r="BL214" s="9" t="s">
        <v>234</v>
      </c>
      <c r="BM214" s="9" t="s">
        <v>309</v>
      </c>
    </row>
    <row r="215" s="202" customFormat="true" ht="14.25" hidden="false" customHeight="true" outlineLevel="0" collapsed="false">
      <c r="B215" s="203"/>
      <c r="E215" s="204"/>
      <c r="F215" s="205" t="s">
        <v>301</v>
      </c>
      <c r="G215" s="205"/>
      <c r="H215" s="205"/>
      <c r="I215" s="205"/>
      <c r="K215" s="206" t="n">
        <v>67.5</v>
      </c>
      <c r="R215" s="207"/>
      <c r="T215" s="208"/>
      <c r="AA215" s="209"/>
      <c r="AT215" s="204" t="s">
        <v>165</v>
      </c>
      <c r="AU215" s="204" t="s">
        <v>112</v>
      </c>
      <c r="AV215" s="202" t="s">
        <v>112</v>
      </c>
      <c r="AW215" s="202" t="s">
        <v>33</v>
      </c>
      <c r="AX215" s="202" t="s">
        <v>76</v>
      </c>
      <c r="AY215" s="204" t="s">
        <v>157</v>
      </c>
    </row>
    <row r="216" s="210" customFormat="true" ht="14.25" hidden="false" customHeight="true" outlineLevel="0" collapsed="false">
      <c r="B216" s="211"/>
      <c r="E216" s="212"/>
      <c r="F216" s="213" t="s">
        <v>166</v>
      </c>
      <c r="G216" s="213"/>
      <c r="H216" s="213"/>
      <c r="I216" s="213"/>
      <c r="K216" s="214" t="n">
        <v>67.5</v>
      </c>
      <c r="R216" s="215"/>
      <c r="T216" s="216"/>
      <c r="AA216" s="217"/>
      <c r="AT216" s="212" t="s">
        <v>165</v>
      </c>
      <c r="AU216" s="212" t="s">
        <v>112</v>
      </c>
      <c r="AV216" s="210" t="s">
        <v>162</v>
      </c>
      <c r="AW216" s="210" t="s">
        <v>33</v>
      </c>
      <c r="AX216" s="210" t="s">
        <v>84</v>
      </c>
      <c r="AY216" s="212" t="s">
        <v>157</v>
      </c>
    </row>
    <row r="217" s="32" customFormat="true" ht="33.75" hidden="false" customHeight="true" outlineLevel="0" collapsed="false">
      <c r="B217" s="159"/>
      <c r="C217" s="192" t="s">
        <v>310</v>
      </c>
      <c r="D217" s="192" t="s">
        <v>158</v>
      </c>
      <c r="E217" s="193" t="s">
        <v>311</v>
      </c>
      <c r="F217" s="194" t="s">
        <v>312</v>
      </c>
      <c r="G217" s="194"/>
      <c r="H217" s="194"/>
      <c r="I217" s="194"/>
      <c r="J217" s="195" t="s">
        <v>161</v>
      </c>
      <c r="K217" s="196" t="n">
        <v>1.843</v>
      </c>
      <c r="L217" s="197" t="n">
        <v>0</v>
      </c>
      <c r="M217" s="197"/>
      <c r="N217" s="198" t="n">
        <f aca="false">ROUND(L217*K217,2)</f>
        <v>0</v>
      </c>
      <c r="O217" s="198"/>
      <c r="P217" s="198"/>
      <c r="Q217" s="198"/>
      <c r="R217" s="161"/>
      <c r="T217" s="199"/>
      <c r="U217" s="42" t="s">
        <v>41</v>
      </c>
      <c r="W217" s="200" t="n">
        <f aca="false">V217*K217</f>
        <v>0</v>
      </c>
      <c r="X217" s="200" t="n">
        <v>0.02337</v>
      </c>
      <c r="Y217" s="200" t="n">
        <f aca="false">X217*K217</f>
        <v>0.04307091</v>
      </c>
      <c r="Z217" s="200" t="n">
        <v>0</v>
      </c>
      <c r="AA217" s="201" t="n">
        <f aca="false">Z217*K217</f>
        <v>0</v>
      </c>
      <c r="AR217" s="9" t="s">
        <v>234</v>
      </c>
      <c r="AT217" s="9" t="s">
        <v>158</v>
      </c>
      <c r="AU217" s="9" t="s">
        <v>112</v>
      </c>
      <c r="AY217" s="9" t="s">
        <v>157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9" t="s">
        <v>84</v>
      </c>
      <c r="BK217" s="119" t="n">
        <f aca="false">ROUND(L217*K217,2)</f>
        <v>0</v>
      </c>
      <c r="BL217" s="9" t="s">
        <v>234</v>
      </c>
      <c r="BM217" s="9" t="s">
        <v>313</v>
      </c>
    </row>
    <row r="218" s="202" customFormat="true" ht="14.25" hidden="false" customHeight="true" outlineLevel="0" collapsed="false">
      <c r="B218" s="203"/>
      <c r="E218" s="204"/>
      <c r="F218" s="205" t="s">
        <v>314</v>
      </c>
      <c r="G218" s="205"/>
      <c r="H218" s="205"/>
      <c r="I218" s="205"/>
      <c r="K218" s="206" t="n">
        <v>1.843</v>
      </c>
      <c r="R218" s="207"/>
      <c r="T218" s="208"/>
      <c r="AA218" s="209"/>
      <c r="AT218" s="204" t="s">
        <v>165</v>
      </c>
      <c r="AU218" s="204" t="s">
        <v>112</v>
      </c>
      <c r="AV218" s="202" t="s">
        <v>112</v>
      </c>
      <c r="AW218" s="202" t="s">
        <v>33</v>
      </c>
      <c r="AX218" s="202" t="s">
        <v>76</v>
      </c>
      <c r="AY218" s="204" t="s">
        <v>157</v>
      </c>
    </row>
    <row r="219" s="210" customFormat="true" ht="14.25" hidden="false" customHeight="true" outlineLevel="0" collapsed="false">
      <c r="B219" s="211"/>
      <c r="E219" s="212"/>
      <c r="F219" s="213" t="s">
        <v>166</v>
      </c>
      <c r="G219" s="213"/>
      <c r="H219" s="213"/>
      <c r="I219" s="213"/>
      <c r="K219" s="214" t="n">
        <v>1.843</v>
      </c>
      <c r="R219" s="215"/>
      <c r="T219" s="216"/>
      <c r="AA219" s="217"/>
      <c r="AT219" s="212" t="s">
        <v>165</v>
      </c>
      <c r="AU219" s="212" t="s">
        <v>112</v>
      </c>
      <c r="AV219" s="210" t="s">
        <v>162</v>
      </c>
      <c r="AW219" s="210" t="s">
        <v>33</v>
      </c>
      <c r="AX219" s="210" t="s">
        <v>84</v>
      </c>
      <c r="AY219" s="212" t="s">
        <v>157</v>
      </c>
    </row>
    <row r="220" s="32" customFormat="true" ht="22.5" hidden="false" customHeight="true" outlineLevel="0" collapsed="false">
      <c r="B220" s="159"/>
      <c r="C220" s="192" t="s">
        <v>315</v>
      </c>
      <c r="D220" s="192" t="s">
        <v>158</v>
      </c>
      <c r="E220" s="193" t="s">
        <v>316</v>
      </c>
      <c r="F220" s="194" t="s">
        <v>317</v>
      </c>
      <c r="G220" s="194"/>
      <c r="H220" s="194"/>
      <c r="I220" s="194"/>
      <c r="J220" s="195" t="s">
        <v>291</v>
      </c>
      <c r="K220" s="242" t="n">
        <v>0</v>
      </c>
      <c r="L220" s="197" t="n">
        <v>0</v>
      </c>
      <c r="M220" s="197"/>
      <c r="N220" s="198" t="n">
        <f aca="false">ROUND(L220*K220,2)</f>
        <v>0</v>
      </c>
      <c r="O220" s="198"/>
      <c r="P220" s="198"/>
      <c r="Q220" s="198"/>
      <c r="R220" s="161"/>
      <c r="T220" s="199"/>
      <c r="U220" s="42" t="s">
        <v>41</v>
      </c>
      <c r="W220" s="200" t="n">
        <f aca="false">V220*K220</f>
        <v>0</v>
      </c>
      <c r="X220" s="200" t="n">
        <v>0</v>
      </c>
      <c r="Y220" s="200" t="n">
        <f aca="false">X220*K220</f>
        <v>0</v>
      </c>
      <c r="Z220" s="200" t="n">
        <v>0</v>
      </c>
      <c r="AA220" s="201" t="n">
        <f aca="false">Z220*K220</f>
        <v>0</v>
      </c>
      <c r="AR220" s="9" t="s">
        <v>234</v>
      </c>
      <c r="AT220" s="9" t="s">
        <v>158</v>
      </c>
      <c r="AU220" s="9" t="s">
        <v>112</v>
      </c>
      <c r="AY220" s="9" t="s">
        <v>157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9" t="s">
        <v>84</v>
      </c>
      <c r="BK220" s="119" t="n">
        <f aca="false">ROUND(L220*K220,2)</f>
        <v>0</v>
      </c>
      <c r="BL220" s="9" t="s">
        <v>234</v>
      </c>
      <c r="BM220" s="9" t="s">
        <v>318</v>
      </c>
    </row>
    <row r="221" s="179" customFormat="true" ht="29.25" hidden="false" customHeight="true" outlineLevel="0" collapsed="false">
      <c r="B221" s="180"/>
      <c r="D221" s="190" t="s">
        <v>132</v>
      </c>
      <c r="E221" s="190"/>
      <c r="F221" s="190"/>
      <c r="G221" s="190"/>
      <c r="H221" s="190"/>
      <c r="I221" s="190"/>
      <c r="J221" s="190"/>
      <c r="K221" s="190"/>
      <c r="L221" s="190"/>
      <c r="M221" s="190"/>
      <c r="N221" s="236" t="n">
        <f aca="false">BK221</f>
        <v>0</v>
      </c>
      <c r="O221" s="236"/>
      <c r="P221" s="236"/>
      <c r="Q221" s="236"/>
      <c r="R221" s="183"/>
      <c r="T221" s="184"/>
      <c r="W221" s="185" t="n">
        <f aca="false">SUM(W222:W307)</f>
        <v>0</v>
      </c>
      <c r="Y221" s="185" t="n">
        <f aca="false">SUM(Y222:Y307)</f>
        <v>1.39104</v>
      </c>
      <c r="AA221" s="186" t="n">
        <f aca="false">SUM(AA222:AA307)</f>
        <v>2.786238</v>
      </c>
      <c r="AR221" s="187" t="s">
        <v>112</v>
      </c>
      <c r="AT221" s="188" t="s">
        <v>75</v>
      </c>
      <c r="AU221" s="188" t="s">
        <v>84</v>
      </c>
      <c r="AY221" s="187" t="s">
        <v>157</v>
      </c>
      <c r="BK221" s="189" t="n">
        <f aca="false">SUM(BK222:BK307)</f>
        <v>0</v>
      </c>
    </row>
    <row r="222" s="32" customFormat="true" ht="22.5" hidden="false" customHeight="true" outlineLevel="0" collapsed="false">
      <c r="B222" s="159"/>
      <c r="C222" s="192" t="s">
        <v>319</v>
      </c>
      <c r="D222" s="192" t="s">
        <v>158</v>
      </c>
      <c r="E222" s="193" t="s">
        <v>320</v>
      </c>
      <c r="F222" s="194" t="s">
        <v>321</v>
      </c>
      <c r="G222" s="194"/>
      <c r="H222" s="194"/>
      <c r="I222" s="194"/>
      <c r="J222" s="195" t="s">
        <v>169</v>
      </c>
      <c r="K222" s="196" t="n">
        <v>10</v>
      </c>
      <c r="L222" s="197" t="n">
        <v>0</v>
      </c>
      <c r="M222" s="197"/>
      <c r="N222" s="198" t="n">
        <f aca="false">ROUND(L222*K222,2)</f>
        <v>0</v>
      </c>
      <c r="O222" s="198"/>
      <c r="P222" s="198"/>
      <c r="Q222" s="198"/>
      <c r="R222" s="161"/>
      <c r="T222" s="199"/>
      <c r="U222" s="42" t="s">
        <v>41</v>
      </c>
      <c r="W222" s="200" t="n">
        <f aca="false">V222*K222</f>
        <v>0</v>
      </c>
      <c r="X222" s="200" t="n">
        <v>0</v>
      </c>
      <c r="Y222" s="200" t="n">
        <f aca="false">X222*K222</f>
        <v>0</v>
      </c>
      <c r="Z222" s="200" t="n">
        <v>0.00594</v>
      </c>
      <c r="AA222" s="201" t="n">
        <f aca="false">Z222*K222</f>
        <v>0.0594</v>
      </c>
      <c r="AR222" s="9" t="s">
        <v>234</v>
      </c>
      <c r="AT222" s="9" t="s">
        <v>158</v>
      </c>
      <c r="AU222" s="9" t="s">
        <v>112</v>
      </c>
      <c r="AY222" s="9" t="s">
        <v>157</v>
      </c>
      <c r="BE222" s="119" t="n">
        <f aca="false">IF(U222="základní",N222,0)</f>
        <v>0</v>
      </c>
      <c r="BF222" s="119" t="n">
        <f aca="false">IF(U222="snížená",N222,0)</f>
        <v>0</v>
      </c>
      <c r="BG222" s="119" t="n">
        <f aca="false">IF(U222="zákl. přenesená",N222,0)</f>
        <v>0</v>
      </c>
      <c r="BH222" s="119" t="n">
        <f aca="false">IF(U222="sníž. přenesená",N222,0)</f>
        <v>0</v>
      </c>
      <c r="BI222" s="119" t="n">
        <f aca="false">IF(U222="nulová",N222,0)</f>
        <v>0</v>
      </c>
      <c r="BJ222" s="9" t="s">
        <v>84</v>
      </c>
      <c r="BK222" s="119" t="n">
        <f aca="false">ROUND(L222*K222,2)</f>
        <v>0</v>
      </c>
      <c r="BL222" s="9" t="s">
        <v>234</v>
      </c>
      <c r="BM222" s="9" t="s">
        <v>322</v>
      </c>
    </row>
    <row r="223" s="202" customFormat="true" ht="14.25" hidden="false" customHeight="true" outlineLevel="0" collapsed="false">
      <c r="B223" s="203"/>
      <c r="E223" s="204"/>
      <c r="F223" s="205" t="s">
        <v>210</v>
      </c>
      <c r="G223" s="205"/>
      <c r="H223" s="205"/>
      <c r="I223" s="205"/>
      <c r="K223" s="206" t="n">
        <v>10</v>
      </c>
      <c r="R223" s="207"/>
      <c r="T223" s="208"/>
      <c r="AA223" s="209"/>
      <c r="AT223" s="204" t="s">
        <v>165</v>
      </c>
      <c r="AU223" s="204" t="s">
        <v>112</v>
      </c>
      <c r="AV223" s="202" t="s">
        <v>112</v>
      </c>
      <c r="AW223" s="202" t="s">
        <v>33</v>
      </c>
      <c r="AX223" s="202" t="s">
        <v>76</v>
      </c>
      <c r="AY223" s="204" t="s">
        <v>157</v>
      </c>
    </row>
    <row r="224" s="210" customFormat="true" ht="14.25" hidden="false" customHeight="true" outlineLevel="0" collapsed="false">
      <c r="B224" s="211"/>
      <c r="E224" s="212"/>
      <c r="F224" s="213" t="s">
        <v>166</v>
      </c>
      <c r="G224" s="213"/>
      <c r="H224" s="213"/>
      <c r="I224" s="213"/>
      <c r="K224" s="214" t="n">
        <v>10</v>
      </c>
      <c r="R224" s="215"/>
      <c r="T224" s="216"/>
      <c r="AA224" s="217"/>
      <c r="AT224" s="212" t="s">
        <v>165</v>
      </c>
      <c r="AU224" s="212" t="s">
        <v>112</v>
      </c>
      <c r="AV224" s="210" t="s">
        <v>162</v>
      </c>
      <c r="AW224" s="210" t="s">
        <v>33</v>
      </c>
      <c r="AX224" s="210" t="s">
        <v>84</v>
      </c>
      <c r="AY224" s="212" t="s">
        <v>157</v>
      </c>
    </row>
    <row r="225" s="32" customFormat="true" ht="14.25" hidden="false" customHeight="true" outlineLevel="0" collapsed="false">
      <c r="B225" s="159"/>
      <c r="C225" s="192" t="s">
        <v>323</v>
      </c>
      <c r="D225" s="192" t="s">
        <v>158</v>
      </c>
      <c r="E225" s="193" t="s">
        <v>324</v>
      </c>
      <c r="F225" s="194" t="s">
        <v>325</v>
      </c>
      <c r="G225" s="194"/>
      <c r="H225" s="194"/>
      <c r="I225" s="194"/>
      <c r="J225" s="195" t="s">
        <v>169</v>
      </c>
      <c r="K225" s="196" t="n">
        <v>450</v>
      </c>
      <c r="L225" s="197" t="n">
        <v>0</v>
      </c>
      <c r="M225" s="197"/>
      <c r="N225" s="198" t="n">
        <f aca="false">ROUND(L225*K225,2)</f>
        <v>0</v>
      </c>
      <c r="O225" s="198"/>
      <c r="P225" s="198"/>
      <c r="Q225" s="198"/>
      <c r="R225" s="161"/>
      <c r="T225" s="199"/>
      <c r="U225" s="42" t="s">
        <v>41</v>
      </c>
      <c r="W225" s="200" t="n">
        <f aca="false">V225*K225</f>
        <v>0</v>
      </c>
      <c r="X225" s="200" t="n">
        <v>0</v>
      </c>
      <c r="Y225" s="200" t="n">
        <f aca="false">X225*K225</f>
        <v>0</v>
      </c>
      <c r="Z225" s="200" t="n">
        <v>0.00312</v>
      </c>
      <c r="AA225" s="201" t="n">
        <f aca="false">Z225*K225</f>
        <v>1.404</v>
      </c>
      <c r="AR225" s="9" t="s">
        <v>234</v>
      </c>
      <c r="AT225" s="9" t="s">
        <v>158</v>
      </c>
      <c r="AU225" s="9" t="s">
        <v>112</v>
      </c>
      <c r="AY225" s="9" t="s">
        <v>157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9" t="s">
        <v>84</v>
      </c>
      <c r="BK225" s="119" t="n">
        <f aca="false">ROUND(L225*K225,2)</f>
        <v>0</v>
      </c>
      <c r="BL225" s="9" t="s">
        <v>234</v>
      </c>
      <c r="BM225" s="9" t="s">
        <v>326</v>
      </c>
    </row>
    <row r="226" s="202" customFormat="true" ht="14.25" hidden="false" customHeight="true" outlineLevel="0" collapsed="false">
      <c r="B226" s="203"/>
      <c r="E226" s="204"/>
      <c r="F226" s="205" t="s">
        <v>246</v>
      </c>
      <c r="G226" s="205"/>
      <c r="H226" s="205"/>
      <c r="I226" s="205"/>
      <c r="K226" s="206" t="n">
        <v>450</v>
      </c>
      <c r="R226" s="207"/>
      <c r="T226" s="208"/>
      <c r="AA226" s="209"/>
      <c r="AT226" s="204" t="s">
        <v>165</v>
      </c>
      <c r="AU226" s="204" t="s">
        <v>112</v>
      </c>
      <c r="AV226" s="202" t="s">
        <v>112</v>
      </c>
      <c r="AW226" s="202" t="s">
        <v>33</v>
      </c>
      <c r="AX226" s="202" t="s">
        <v>76</v>
      </c>
      <c r="AY226" s="204" t="s">
        <v>157</v>
      </c>
    </row>
    <row r="227" s="210" customFormat="true" ht="14.25" hidden="false" customHeight="true" outlineLevel="0" collapsed="false">
      <c r="B227" s="211"/>
      <c r="E227" s="212"/>
      <c r="F227" s="213" t="s">
        <v>166</v>
      </c>
      <c r="G227" s="213"/>
      <c r="H227" s="213"/>
      <c r="I227" s="213"/>
      <c r="K227" s="214" t="n">
        <v>450</v>
      </c>
      <c r="R227" s="215"/>
      <c r="T227" s="216"/>
      <c r="AA227" s="217"/>
      <c r="AT227" s="212" t="s">
        <v>165</v>
      </c>
      <c r="AU227" s="212" t="s">
        <v>112</v>
      </c>
      <c r="AV227" s="210" t="s">
        <v>162</v>
      </c>
      <c r="AW227" s="210" t="s">
        <v>33</v>
      </c>
      <c r="AX227" s="210" t="s">
        <v>84</v>
      </c>
      <c r="AY227" s="212" t="s">
        <v>157</v>
      </c>
    </row>
    <row r="228" s="32" customFormat="true" ht="22.5" hidden="false" customHeight="true" outlineLevel="0" collapsed="false">
      <c r="B228" s="159"/>
      <c r="C228" s="192" t="s">
        <v>327</v>
      </c>
      <c r="D228" s="192" t="s">
        <v>158</v>
      </c>
      <c r="E228" s="193" t="s">
        <v>328</v>
      </c>
      <c r="F228" s="194" t="s">
        <v>329</v>
      </c>
      <c r="G228" s="194"/>
      <c r="H228" s="194"/>
      <c r="I228" s="194"/>
      <c r="J228" s="195" t="s">
        <v>330</v>
      </c>
      <c r="K228" s="196" t="n">
        <v>11</v>
      </c>
      <c r="L228" s="197" t="n">
        <v>0</v>
      </c>
      <c r="M228" s="197"/>
      <c r="N228" s="198" t="n">
        <f aca="false">ROUND(L228*K228,2)</f>
        <v>0</v>
      </c>
      <c r="O228" s="198"/>
      <c r="P228" s="198"/>
      <c r="Q228" s="198"/>
      <c r="R228" s="161"/>
      <c r="T228" s="199"/>
      <c r="U228" s="42" t="s">
        <v>41</v>
      </c>
      <c r="W228" s="200" t="n">
        <f aca="false">V228*K228</f>
        <v>0</v>
      </c>
      <c r="X228" s="200" t="n">
        <v>0</v>
      </c>
      <c r="Y228" s="200" t="n">
        <f aca="false">X228*K228</f>
        <v>0</v>
      </c>
      <c r="Z228" s="200" t="n">
        <v>0.00187</v>
      </c>
      <c r="AA228" s="201" t="n">
        <f aca="false">Z228*K228</f>
        <v>0.02057</v>
      </c>
      <c r="AR228" s="9" t="s">
        <v>234</v>
      </c>
      <c r="AT228" s="9" t="s">
        <v>158</v>
      </c>
      <c r="AU228" s="9" t="s">
        <v>112</v>
      </c>
      <c r="AY228" s="9" t="s">
        <v>157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9" t="s">
        <v>84</v>
      </c>
      <c r="BK228" s="119" t="n">
        <f aca="false">ROUND(L228*K228,2)</f>
        <v>0</v>
      </c>
      <c r="BL228" s="9" t="s">
        <v>234</v>
      </c>
      <c r="BM228" s="9" t="s">
        <v>331</v>
      </c>
    </row>
    <row r="229" s="202" customFormat="true" ht="14.25" hidden="false" customHeight="true" outlineLevel="0" collapsed="false">
      <c r="B229" s="203"/>
      <c r="E229" s="204"/>
      <c r="F229" s="205" t="s">
        <v>332</v>
      </c>
      <c r="G229" s="205"/>
      <c r="H229" s="205"/>
      <c r="I229" s="205"/>
      <c r="K229" s="206" t="n">
        <v>7.2</v>
      </c>
      <c r="R229" s="207"/>
      <c r="T229" s="208"/>
      <c r="AA229" s="209"/>
      <c r="AT229" s="204" t="s">
        <v>165</v>
      </c>
      <c r="AU229" s="204" t="s">
        <v>112</v>
      </c>
      <c r="AV229" s="202" t="s">
        <v>112</v>
      </c>
      <c r="AW229" s="202" t="s">
        <v>33</v>
      </c>
      <c r="AX229" s="202" t="s">
        <v>76</v>
      </c>
      <c r="AY229" s="204" t="s">
        <v>157</v>
      </c>
    </row>
    <row r="230" s="202" customFormat="true" ht="14.25" hidden="false" customHeight="true" outlineLevel="0" collapsed="false">
      <c r="B230" s="203"/>
      <c r="E230" s="204"/>
      <c r="F230" s="227" t="s">
        <v>333</v>
      </c>
      <c r="G230" s="227"/>
      <c r="H230" s="227"/>
      <c r="I230" s="227"/>
      <c r="K230" s="206" t="n">
        <v>1.5</v>
      </c>
      <c r="R230" s="207"/>
      <c r="T230" s="208"/>
      <c r="AA230" s="209"/>
      <c r="AT230" s="204" t="s">
        <v>165</v>
      </c>
      <c r="AU230" s="204" t="s">
        <v>112</v>
      </c>
      <c r="AV230" s="202" t="s">
        <v>112</v>
      </c>
      <c r="AW230" s="202" t="s">
        <v>33</v>
      </c>
      <c r="AX230" s="202" t="s">
        <v>76</v>
      </c>
      <c r="AY230" s="204" t="s">
        <v>157</v>
      </c>
    </row>
    <row r="231" s="202" customFormat="true" ht="14.25" hidden="false" customHeight="true" outlineLevel="0" collapsed="false">
      <c r="B231" s="203"/>
      <c r="E231" s="204"/>
      <c r="F231" s="227" t="s">
        <v>334</v>
      </c>
      <c r="G231" s="227"/>
      <c r="H231" s="227"/>
      <c r="I231" s="227"/>
      <c r="K231" s="206" t="n">
        <v>2.3</v>
      </c>
      <c r="R231" s="207"/>
      <c r="T231" s="208"/>
      <c r="AA231" s="209"/>
      <c r="AT231" s="204" t="s">
        <v>165</v>
      </c>
      <c r="AU231" s="204" t="s">
        <v>112</v>
      </c>
      <c r="AV231" s="202" t="s">
        <v>112</v>
      </c>
      <c r="AW231" s="202" t="s">
        <v>33</v>
      </c>
      <c r="AX231" s="202" t="s">
        <v>76</v>
      </c>
      <c r="AY231" s="204" t="s">
        <v>157</v>
      </c>
    </row>
    <row r="232" s="210" customFormat="true" ht="14.25" hidden="false" customHeight="true" outlineLevel="0" collapsed="false">
      <c r="B232" s="211"/>
      <c r="E232" s="212"/>
      <c r="F232" s="213" t="s">
        <v>166</v>
      </c>
      <c r="G232" s="213"/>
      <c r="H232" s="213"/>
      <c r="I232" s="213"/>
      <c r="K232" s="214" t="n">
        <v>11</v>
      </c>
      <c r="R232" s="215"/>
      <c r="T232" s="216"/>
      <c r="AA232" s="217"/>
      <c r="AT232" s="212" t="s">
        <v>165</v>
      </c>
      <c r="AU232" s="212" t="s">
        <v>112</v>
      </c>
      <c r="AV232" s="210" t="s">
        <v>162</v>
      </c>
      <c r="AW232" s="210" t="s">
        <v>33</v>
      </c>
      <c r="AX232" s="210" t="s">
        <v>84</v>
      </c>
      <c r="AY232" s="212" t="s">
        <v>157</v>
      </c>
    </row>
    <row r="233" s="32" customFormat="true" ht="22.5" hidden="false" customHeight="true" outlineLevel="0" collapsed="false">
      <c r="B233" s="159"/>
      <c r="C233" s="192" t="s">
        <v>335</v>
      </c>
      <c r="D233" s="192" t="s">
        <v>158</v>
      </c>
      <c r="E233" s="193" t="s">
        <v>336</v>
      </c>
      <c r="F233" s="194" t="s">
        <v>337</v>
      </c>
      <c r="G233" s="194"/>
      <c r="H233" s="194"/>
      <c r="I233" s="194"/>
      <c r="J233" s="195" t="s">
        <v>330</v>
      </c>
      <c r="K233" s="196" t="n">
        <v>71.6</v>
      </c>
      <c r="L233" s="197" t="n">
        <v>0</v>
      </c>
      <c r="M233" s="197"/>
      <c r="N233" s="198" t="n">
        <f aca="false">ROUND(L233*K233,2)</f>
        <v>0</v>
      </c>
      <c r="O233" s="198"/>
      <c r="P233" s="198"/>
      <c r="Q233" s="198"/>
      <c r="R233" s="161"/>
      <c r="T233" s="199"/>
      <c r="U233" s="42" t="s">
        <v>41</v>
      </c>
      <c r="W233" s="200" t="n">
        <f aca="false">V233*K233</f>
        <v>0</v>
      </c>
      <c r="X233" s="200" t="n">
        <v>0</v>
      </c>
      <c r="Y233" s="200" t="n">
        <f aca="false">X233*K233</f>
        <v>0</v>
      </c>
      <c r="Z233" s="200" t="n">
        <v>0.00187</v>
      </c>
      <c r="AA233" s="201" t="n">
        <f aca="false">Z233*K233</f>
        <v>0.133892</v>
      </c>
      <c r="AR233" s="9" t="s">
        <v>234</v>
      </c>
      <c r="AT233" s="9" t="s">
        <v>158</v>
      </c>
      <c r="AU233" s="9" t="s">
        <v>112</v>
      </c>
      <c r="AY233" s="9" t="s">
        <v>157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9" t="s">
        <v>84</v>
      </c>
      <c r="BK233" s="119" t="n">
        <f aca="false">ROUND(L233*K233,2)</f>
        <v>0</v>
      </c>
      <c r="BL233" s="9" t="s">
        <v>234</v>
      </c>
      <c r="BM233" s="9" t="s">
        <v>338</v>
      </c>
    </row>
    <row r="234" s="202" customFormat="true" ht="14.25" hidden="false" customHeight="true" outlineLevel="0" collapsed="false">
      <c r="B234" s="203"/>
      <c r="E234" s="204"/>
      <c r="F234" s="205" t="s">
        <v>339</v>
      </c>
      <c r="G234" s="205"/>
      <c r="H234" s="205"/>
      <c r="I234" s="205"/>
      <c r="K234" s="206" t="n">
        <v>36.4</v>
      </c>
      <c r="R234" s="207"/>
      <c r="T234" s="208"/>
      <c r="AA234" s="209"/>
      <c r="AT234" s="204" t="s">
        <v>165</v>
      </c>
      <c r="AU234" s="204" t="s">
        <v>112</v>
      </c>
      <c r="AV234" s="202" t="s">
        <v>112</v>
      </c>
      <c r="AW234" s="202" t="s">
        <v>33</v>
      </c>
      <c r="AX234" s="202" t="s">
        <v>76</v>
      </c>
      <c r="AY234" s="204" t="s">
        <v>157</v>
      </c>
    </row>
    <row r="235" s="202" customFormat="true" ht="14.25" hidden="false" customHeight="true" outlineLevel="0" collapsed="false">
      <c r="B235" s="203"/>
      <c r="E235" s="204"/>
      <c r="F235" s="227" t="s">
        <v>340</v>
      </c>
      <c r="G235" s="227"/>
      <c r="H235" s="227"/>
      <c r="I235" s="227"/>
      <c r="K235" s="206" t="n">
        <v>12.2</v>
      </c>
      <c r="R235" s="207"/>
      <c r="T235" s="208"/>
      <c r="AA235" s="209"/>
      <c r="AT235" s="204" t="s">
        <v>165</v>
      </c>
      <c r="AU235" s="204" t="s">
        <v>112</v>
      </c>
      <c r="AV235" s="202" t="s">
        <v>112</v>
      </c>
      <c r="AW235" s="202" t="s">
        <v>33</v>
      </c>
      <c r="AX235" s="202" t="s">
        <v>76</v>
      </c>
      <c r="AY235" s="204" t="s">
        <v>157</v>
      </c>
    </row>
    <row r="236" s="202" customFormat="true" ht="14.25" hidden="false" customHeight="true" outlineLevel="0" collapsed="false">
      <c r="B236" s="203"/>
      <c r="E236" s="204"/>
      <c r="F236" s="227" t="s">
        <v>341</v>
      </c>
      <c r="G236" s="227"/>
      <c r="H236" s="227"/>
      <c r="I236" s="227"/>
      <c r="K236" s="206" t="n">
        <v>11</v>
      </c>
      <c r="R236" s="207"/>
      <c r="T236" s="208"/>
      <c r="AA236" s="209"/>
      <c r="AT236" s="204" t="s">
        <v>165</v>
      </c>
      <c r="AU236" s="204" t="s">
        <v>112</v>
      </c>
      <c r="AV236" s="202" t="s">
        <v>112</v>
      </c>
      <c r="AW236" s="202" t="s">
        <v>33</v>
      </c>
      <c r="AX236" s="202" t="s">
        <v>76</v>
      </c>
      <c r="AY236" s="204" t="s">
        <v>157</v>
      </c>
    </row>
    <row r="237" s="202" customFormat="true" ht="14.25" hidden="false" customHeight="true" outlineLevel="0" collapsed="false">
      <c r="B237" s="203"/>
      <c r="E237" s="204"/>
      <c r="F237" s="227" t="s">
        <v>342</v>
      </c>
      <c r="G237" s="227"/>
      <c r="H237" s="227"/>
      <c r="I237" s="227"/>
      <c r="K237" s="206" t="n">
        <v>12</v>
      </c>
      <c r="R237" s="207"/>
      <c r="T237" s="208"/>
      <c r="AA237" s="209"/>
      <c r="AT237" s="204" t="s">
        <v>165</v>
      </c>
      <c r="AU237" s="204" t="s">
        <v>112</v>
      </c>
      <c r="AV237" s="202" t="s">
        <v>112</v>
      </c>
      <c r="AW237" s="202" t="s">
        <v>33</v>
      </c>
      <c r="AX237" s="202" t="s">
        <v>76</v>
      </c>
      <c r="AY237" s="204" t="s">
        <v>157</v>
      </c>
    </row>
    <row r="238" s="210" customFormat="true" ht="14.25" hidden="false" customHeight="true" outlineLevel="0" collapsed="false">
      <c r="B238" s="211"/>
      <c r="E238" s="212"/>
      <c r="F238" s="213" t="s">
        <v>166</v>
      </c>
      <c r="G238" s="213"/>
      <c r="H238" s="213"/>
      <c r="I238" s="213"/>
      <c r="K238" s="214" t="n">
        <v>71.6</v>
      </c>
      <c r="R238" s="215"/>
      <c r="T238" s="216"/>
      <c r="AA238" s="217"/>
      <c r="AT238" s="212" t="s">
        <v>165</v>
      </c>
      <c r="AU238" s="212" t="s">
        <v>112</v>
      </c>
      <c r="AV238" s="210" t="s">
        <v>162</v>
      </c>
      <c r="AW238" s="210" t="s">
        <v>33</v>
      </c>
      <c r="AX238" s="210" t="s">
        <v>84</v>
      </c>
      <c r="AY238" s="212" t="s">
        <v>157</v>
      </c>
    </row>
    <row r="239" s="32" customFormat="true" ht="14.25" hidden="false" customHeight="true" outlineLevel="0" collapsed="false">
      <c r="B239" s="159"/>
      <c r="C239" s="192" t="s">
        <v>343</v>
      </c>
      <c r="D239" s="192" t="s">
        <v>158</v>
      </c>
      <c r="E239" s="193" t="s">
        <v>344</v>
      </c>
      <c r="F239" s="194" t="s">
        <v>345</v>
      </c>
      <c r="G239" s="194"/>
      <c r="H239" s="194"/>
      <c r="I239" s="194"/>
      <c r="J239" s="195" t="s">
        <v>330</v>
      </c>
      <c r="K239" s="196" t="n">
        <v>16.6</v>
      </c>
      <c r="L239" s="197" t="n">
        <v>0</v>
      </c>
      <c r="M239" s="197"/>
      <c r="N239" s="198" t="n">
        <f aca="false">ROUND(L239*K239,2)</f>
        <v>0</v>
      </c>
      <c r="O239" s="198"/>
      <c r="P239" s="198"/>
      <c r="Q239" s="198"/>
      <c r="R239" s="161"/>
      <c r="T239" s="199"/>
      <c r="U239" s="42" t="s">
        <v>41</v>
      </c>
      <c r="W239" s="200" t="n">
        <f aca="false">V239*K239</f>
        <v>0</v>
      </c>
      <c r="X239" s="200" t="n">
        <v>0</v>
      </c>
      <c r="Y239" s="200" t="n">
        <f aca="false">X239*K239</f>
        <v>0</v>
      </c>
      <c r="Z239" s="200" t="n">
        <v>0.00348</v>
      </c>
      <c r="AA239" s="201" t="n">
        <f aca="false">Z239*K239</f>
        <v>0.057768</v>
      </c>
      <c r="AR239" s="9" t="s">
        <v>234</v>
      </c>
      <c r="AT239" s="9" t="s">
        <v>158</v>
      </c>
      <c r="AU239" s="9" t="s">
        <v>112</v>
      </c>
      <c r="AY239" s="9" t="s">
        <v>157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9" t="s">
        <v>84</v>
      </c>
      <c r="BK239" s="119" t="n">
        <f aca="false">ROUND(L239*K239,2)</f>
        <v>0</v>
      </c>
      <c r="BL239" s="9" t="s">
        <v>234</v>
      </c>
      <c r="BM239" s="9" t="s">
        <v>346</v>
      </c>
    </row>
    <row r="240" s="202" customFormat="true" ht="14.25" hidden="false" customHeight="true" outlineLevel="0" collapsed="false">
      <c r="B240" s="203"/>
      <c r="E240" s="204"/>
      <c r="F240" s="205" t="s">
        <v>347</v>
      </c>
      <c r="G240" s="205"/>
      <c r="H240" s="205"/>
      <c r="I240" s="205"/>
      <c r="K240" s="206" t="n">
        <v>16.6</v>
      </c>
      <c r="R240" s="207"/>
      <c r="T240" s="208"/>
      <c r="AA240" s="209"/>
      <c r="AT240" s="204" t="s">
        <v>165</v>
      </c>
      <c r="AU240" s="204" t="s">
        <v>112</v>
      </c>
      <c r="AV240" s="202" t="s">
        <v>112</v>
      </c>
      <c r="AW240" s="202" t="s">
        <v>33</v>
      </c>
      <c r="AX240" s="202" t="s">
        <v>76</v>
      </c>
      <c r="AY240" s="204" t="s">
        <v>157</v>
      </c>
    </row>
    <row r="241" s="210" customFormat="true" ht="14.25" hidden="false" customHeight="true" outlineLevel="0" collapsed="false">
      <c r="B241" s="211"/>
      <c r="E241" s="212"/>
      <c r="F241" s="213" t="s">
        <v>166</v>
      </c>
      <c r="G241" s="213"/>
      <c r="H241" s="213"/>
      <c r="I241" s="213"/>
      <c r="K241" s="214" t="n">
        <v>16.6</v>
      </c>
      <c r="R241" s="215"/>
      <c r="T241" s="216"/>
      <c r="AA241" s="217"/>
      <c r="AT241" s="212" t="s">
        <v>165</v>
      </c>
      <c r="AU241" s="212" t="s">
        <v>112</v>
      </c>
      <c r="AV241" s="210" t="s">
        <v>162</v>
      </c>
      <c r="AW241" s="210" t="s">
        <v>33</v>
      </c>
      <c r="AX241" s="210" t="s">
        <v>84</v>
      </c>
      <c r="AY241" s="212" t="s">
        <v>157</v>
      </c>
    </row>
    <row r="242" s="32" customFormat="true" ht="22.5" hidden="false" customHeight="true" outlineLevel="0" collapsed="false">
      <c r="B242" s="159"/>
      <c r="C242" s="192" t="s">
        <v>348</v>
      </c>
      <c r="D242" s="192" t="s">
        <v>158</v>
      </c>
      <c r="E242" s="193" t="s">
        <v>349</v>
      </c>
      <c r="F242" s="194" t="s">
        <v>350</v>
      </c>
      <c r="G242" s="194"/>
      <c r="H242" s="194"/>
      <c r="I242" s="194"/>
      <c r="J242" s="195" t="s">
        <v>330</v>
      </c>
      <c r="K242" s="196" t="n">
        <v>106</v>
      </c>
      <c r="L242" s="197" t="n">
        <v>0</v>
      </c>
      <c r="M242" s="197"/>
      <c r="N242" s="198" t="n">
        <f aca="false">ROUND(L242*K242,2)</f>
        <v>0</v>
      </c>
      <c r="O242" s="198"/>
      <c r="P242" s="198"/>
      <c r="Q242" s="198"/>
      <c r="R242" s="161"/>
      <c r="T242" s="199"/>
      <c r="U242" s="42" t="s">
        <v>41</v>
      </c>
      <c r="W242" s="200" t="n">
        <f aca="false">V242*K242</f>
        <v>0</v>
      </c>
      <c r="X242" s="200" t="n">
        <v>0</v>
      </c>
      <c r="Y242" s="200" t="n">
        <f aca="false">X242*K242</f>
        <v>0</v>
      </c>
      <c r="Z242" s="200" t="n">
        <v>0.00177</v>
      </c>
      <c r="AA242" s="201" t="n">
        <f aca="false">Z242*K242</f>
        <v>0.18762</v>
      </c>
      <c r="AR242" s="9" t="s">
        <v>234</v>
      </c>
      <c r="AT242" s="9" t="s">
        <v>158</v>
      </c>
      <c r="AU242" s="9" t="s">
        <v>112</v>
      </c>
      <c r="AY242" s="9" t="s">
        <v>157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9" t="s">
        <v>84</v>
      </c>
      <c r="BK242" s="119" t="n">
        <f aca="false">ROUND(L242*K242,2)</f>
        <v>0</v>
      </c>
      <c r="BL242" s="9" t="s">
        <v>234</v>
      </c>
      <c r="BM242" s="9" t="s">
        <v>351</v>
      </c>
    </row>
    <row r="243" s="202" customFormat="true" ht="14.25" hidden="false" customHeight="true" outlineLevel="0" collapsed="false">
      <c r="B243" s="203"/>
      <c r="E243" s="204"/>
      <c r="F243" s="205" t="s">
        <v>352</v>
      </c>
      <c r="G243" s="205"/>
      <c r="H243" s="205"/>
      <c r="I243" s="205"/>
      <c r="K243" s="206" t="n">
        <v>53</v>
      </c>
      <c r="R243" s="207"/>
      <c r="T243" s="208"/>
      <c r="AA243" s="209"/>
      <c r="AT243" s="204" t="s">
        <v>165</v>
      </c>
      <c r="AU243" s="204" t="s">
        <v>112</v>
      </c>
      <c r="AV243" s="202" t="s">
        <v>112</v>
      </c>
      <c r="AW243" s="202" t="s">
        <v>33</v>
      </c>
      <c r="AX243" s="202" t="s">
        <v>76</v>
      </c>
      <c r="AY243" s="204" t="s">
        <v>157</v>
      </c>
    </row>
    <row r="244" s="202" customFormat="true" ht="14.25" hidden="false" customHeight="true" outlineLevel="0" collapsed="false">
      <c r="B244" s="203"/>
      <c r="E244" s="204"/>
      <c r="F244" s="227" t="s">
        <v>227</v>
      </c>
      <c r="G244" s="227"/>
      <c r="H244" s="227"/>
      <c r="I244" s="227"/>
      <c r="K244" s="206" t="n">
        <v>14</v>
      </c>
      <c r="R244" s="207"/>
      <c r="T244" s="208"/>
      <c r="AA244" s="209"/>
      <c r="AT244" s="204" t="s">
        <v>165</v>
      </c>
      <c r="AU244" s="204" t="s">
        <v>112</v>
      </c>
      <c r="AV244" s="202" t="s">
        <v>112</v>
      </c>
      <c r="AW244" s="202" t="s">
        <v>33</v>
      </c>
      <c r="AX244" s="202" t="s">
        <v>76</v>
      </c>
      <c r="AY244" s="204" t="s">
        <v>157</v>
      </c>
    </row>
    <row r="245" s="202" customFormat="true" ht="14.25" hidden="false" customHeight="true" outlineLevel="0" collapsed="false">
      <c r="B245" s="203"/>
      <c r="E245" s="204"/>
      <c r="F245" s="227" t="s">
        <v>353</v>
      </c>
      <c r="G245" s="227"/>
      <c r="H245" s="227"/>
      <c r="I245" s="227"/>
      <c r="K245" s="206" t="n">
        <v>9.4</v>
      </c>
      <c r="R245" s="207"/>
      <c r="T245" s="208"/>
      <c r="AA245" s="209"/>
      <c r="AT245" s="204" t="s">
        <v>165</v>
      </c>
      <c r="AU245" s="204" t="s">
        <v>112</v>
      </c>
      <c r="AV245" s="202" t="s">
        <v>112</v>
      </c>
      <c r="AW245" s="202" t="s">
        <v>33</v>
      </c>
      <c r="AX245" s="202" t="s">
        <v>76</v>
      </c>
      <c r="AY245" s="204" t="s">
        <v>157</v>
      </c>
    </row>
    <row r="246" s="202" customFormat="true" ht="14.25" hidden="false" customHeight="true" outlineLevel="0" collapsed="false">
      <c r="B246" s="203"/>
      <c r="E246" s="204"/>
      <c r="F246" s="227" t="s">
        <v>354</v>
      </c>
      <c r="G246" s="227"/>
      <c r="H246" s="227"/>
      <c r="I246" s="227"/>
      <c r="K246" s="206" t="n">
        <v>9.8</v>
      </c>
      <c r="R246" s="207"/>
      <c r="T246" s="208"/>
      <c r="AA246" s="209"/>
      <c r="AT246" s="204" t="s">
        <v>165</v>
      </c>
      <c r="AU246" s="204" t="s">
        <v>112</v>
      </c>
      <c r="AV246" s="202" t="s">
        <v>112</v>
      </c>
      <c r="AW246" s="202" t="s">
        <v>33</v>
      </c>
      <c r="AX246" s="202" t="s">
        <v>76</v>
      </c>
      <c r="AY246" s="204" t="s">
        <v>157</v>
      </c>
    </row>
    <row r="247" s="202" customFormat="true" ht="14.25" hidden="false" customHeight="true" outlineLevel="0" collapsed="false">
      <c r="B247" s="203"/>
      <c r="E247" s="204"/>
      <c r="F247" s="227" t="s">
        <v>355</v>
      </c>
      <c r="G247" s="227"/>
      <c r="H247" s="227"/>
      <c r="I247" s="227"/>
      <c r="K247" s="206" t="n">
        <v>19.8</v>
      </c>
      <c r="R247" s="207"/>
      <c r="T247" s="208"/>
      <c r="AA247" s="209"/>
      <c r="AT247" s="204" t="s">
        <v>165</v>
      </c>
      <c r="AU247" s="204" t="s">
        <v>112</v>
      </c>
      <c r="AV247" s="202" t="s">
        <v>112</v>
      </c>
      <c r="AW247" s="202" t="s">
        <v>33</v>
      </c>
      <c r="AX247" s="202" t="s">
        <v>76</v>
      </c>
      <c r="AY247" s="204" t="s">
        <v>157</v>
      </c>
    </row>
    <row r="248" s="210" customFormat="true" ht="14.25" hidden="false" customHeight="true" outlineLevel="0" collapsed="false">
      <c r="B248" s="211"/>
      <c r="E248" s="212"/>
      <c r="F248" s="213" t="s">
        <v>166</v>
      </c>
      <c r="G248" s="213"/>
      <c r="H248" s="213"/>
      <c r="I248" s="213"/>
      <c r="K248" s="214" t="n">
        <v>106</v>
      </c>
      <c r="R248" s="215"/>
      <c r="T248" s="216"/>
      <c r="AA248" s="217"/>
      <c r="AT248" s="212" t="s">
        <v>165</v>
      </c>
      <c r="AU248" s="212" t="s">
        <v>112</v>
      </c>
      <c r="AV248" s="210" t="s">
        <v>162</v>
      </c>
      <c r="AW248" s="210" t="s">
        <v>33</v>
      </c>
      <c r="AX248" s="210" t="s">
        <v>84</v>
      </c>
      <c r="AY248" s="212" t="s">
        <v>157</v>
      </c>
    </row>
    <row r="249" s="32" customFormat="true" ht="14.25" hidden="false" customHeight="true" outlineLevel="0" collapsed="false">
      <c r="B249" s="159"/>
      <c r="C249" s="192" t="s">
        <v>356</v>
      </c>
      <c r="D249" s="192" t="s">
        <v>158</v>
      </c>
      <c r="E249" s="193" t="s">
        <v>357</v>
      </c>
      <c r="F249" s="194" t="s">
        <v>358</v>
      </c>
      <c r="G249" s="194"/>
      <c r="H249" s="194"/>
      <c r="I249" s="194"/>
      <c r="J249" s="195" t="s">
        <v>359</v>
      </c>
      <c r="K249" s="196" t="n">
        <v>8</v>
      </c>
      <c r="L249" s="197" t="n">
        <v>0</v>
      </c>
      <c r="M249" s="197"/>
      <c r="N249" s="198" t="n">
        <f aca="false">ROUND(L249*K249,2)</f>
        <v>0</v>
      </c>
      <c r="O249" s="198"/>
      <c r="P249" s="198"/>
      <c r="Q249" s="198"/>
      <c r="R249" s="161"/>
      <c r="T249" s="199"/>
      <c r="U249" s="42" t="s">
        <v>41</v>
      </c>
      <c r="W249" s="200" t="n">
        <f aca="false">V249*K249</f>
        <v>0</v>
      </c>
      <c r="X249" s="200" t="n">
        <v>0</v>
      </c>
      <c r="Y249" s="200" t="n">
        <f aca="false">X249*K249</f>
        <v>0</v>
      </c>
      <c r="Z249" s="200" t="n">
        <v>0.00906</v>
      </c>
      <c r="AA249" s="201" t="n">
        <f aca="false">Z249*K249</f>
        <v>0.07248</v>
      </c>
      <c r="AR249" s="9" t="s">
        <v>234</v>
      </c>
      <c r="AT249" s="9" t="s">
        <v>158</v>
      </c>
      <c r="AU249" s="9" t="s">
        <v>112</v>
      </c>
      <c r="AY249" s="9" t="s">
        <v>157</v>
      </c>
      <c r="BE249" s="119" t="n">
        <f aca="false">IF(U249="základní",N249,0)</f>
        <v>0</v>
      </c>
      <c r="BF249" s="119" t="n">
        <f aca="false">IF(U249="snížená",N249,0)</f>
        <v>0</v>
      </c>
      <c r="BG249" s="119" t="n">
        <f aca="false">IF(U249="zákl. přenesená",N249,0)</f>
        <v>0</v>
      </c>
      <c r="BH249" s="119" t="n">
        <f aca="false">IF(U249="sníž. přenesená",N249,0)</f>
        <v>0</v>
      </c>
      <c r="BI249" s="119" t="n">
        <f aca="false">IF(U249="nulová",N249,0)</f>
        <v>0</v>
      </c>
      <c r="BJ249" s="9" t="s">
        <v>84</v>
      </c>
      <c r="BK249" s="119" t="n">
        <f aca="false">ROUND(L249*K249,2)</f>
        <v>0</v>
      </c>
      <c r="BL249" s="9" t="s">
        <v>234</v>
      </c>
      <c r="BM249" s="9" t="s">
        <v>360</v>
      </c>
    </row>
    <row r="250" s="202" customFormat="true" ht="14.25" hidden="false" customHeight="true" outlineLevel="0" collapsed="false">
      <c r="B250" s="203"/>
      <c r="E250" s="204"/>
      <c r="F250" s="205" t="s">
        <v>196</v>
      </c>
      <c r="G250" s="205"/>
      <c r="H250" s="205"/>
      <c r="I250" s="205"/>
      <c r="K250" s="206" t="n">
        <v>8</v>
      </c>
      <c r="R250" s="207"/>
      <c r="T250" s="208"/>
      <c r="AA250" s="209"/>
      <c r="AT250" s="204" t="s">
        <v>165</v>
      </c>
      <c r="AU250" s="204" t="s">
        <v>112</v>
      </c>
      <c r="AV250" s="202" t="s">
        <v>112</v>
      </c>
      <c r="AW250" s="202" t="s">
        <v>33</v>
      </c>
      <c r="AX250" s="202" t="s">
        <v>76</v>
      </c>
      <c r="AY250" s="204" t="s">
        <v>157</v>
      </c>
    </row>
    <row r="251" s="210" customFormat="true" ht="14.25" hidden="false" customHeight="true" outlineLevel="0" collapsed="false">
      <c r="B251" s="211"/>
      <c r="E251" s="212"/>
      <c r="F251" s="213" t="s">
        <v>166</v>
      </c>
      <c r="G251" s="213"/>
      <c r="H251" s="213"/>
      <c r="I251" s="213"/>
      <c r="K251" s="214" t="n">
        <v>8</v>
      </c>
      <c r="R251" s="215"/>
      <c r="T251" s="216"/>
      <c r="AA251" s="217"/>
      <c r="AT251" s="212" t="s">
        <v>165</v>
      </c>
      <c r="AU251" s="212" t="s">
        <v>112</v>
      </c>
      <c r="AV251" s="210" t="s">
        <v>162</v>
      </c>
      <c r="AW251" s="210" t="s">
        <v>33</v>
      </c>
      <c r="AX251" s="210" t="s">
        <v>84</v>
      </c>
      <c r="AY251" s="212" t="s">
        <v>157</v>
      </c>
    </row>
    <row r="252" s="32" customFormat="true" ht="22.5" hidden="false" customHeight="true" outlineLevel="0" collapsed="false">
      <c r="B252" s="159"/>
      <c r="C252" s="192" t="s">
        <v>361</v>
      </c>
      <c r="D252" s="192" t="s">
        <v>158</v>
      </c>
      <c r="E252" s="193" t="s">
        <v>362</v>
      </c>
      <c r="F252" s="194" t="s">
        <v>363</v>
      </c>
      <c r="G252" s="194"/>
      <c r="H252" s="194"/>
      <c r="I252" s="194"/>
      <c r="J252" s="195" t="s">
        <v>330</v>
      </c>
      <c r="K252" s="196" t="n">
        <v>6.3</v>
      </c>
      <c r="L252" s="197" t="n">
        <v>0</v>
      </c>
      <c r="M252" s="197"/>
      <c r="N252" s="198" t="n">
        <f aca="false">ROUND(L252*K252,2)</f>
        <v>0</v>
      </c>
      <c r="O252" s="198"/>
      <c r="P252" s="198"/>
      <c r="Q252" s="198"/>
      <c r="R252" s="161"/>
      <c r="T252" s="199"/>
      <c r="U252" s="42" t="s">
        <v>41</v>
      </c>
      <c r="W252" s="200" t="n">
        <f aca="false">V252*K252</f>
        <v>0</v>
      </c>
      <c r="X252" s="200" t="n">
        <v>0</v>
      </c>
      <c r="Y252" s="200" t="n">
        <f aca="false">X252*K252</f>
        <v>0</v>
      </c>
      <c r="Z252" s="200" t="n">
        <v>0.00191</v>
      </c>
      <c r="AA252" s="201" t="n">
        <f aca="false">Z252*K252</f>
        <v>0.012033</v>
      </c>
      <c r="AR252" s="9" t="s">
        <v>234</v>
      </c>
      <c r="AT252" s="9" t="s">
        <v>158</v>
      </c>
      <c r="AU252" s="9" t="s">
        <v>112</v>
      </c>
      <c r="AY252" s="9" t="s">
        <v>157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9" t="s">
        <v>84</v>
      </c>
      <c r="BK252" s="119" t="n">
        <f aca="false">ROUND(L252*K252,2)</f>
        <v>0</v>
      </c>
      <c r="BL252" s="9" t="s">
        <v>234</v>
      </c>
      <c r="BM252" s="9" t="s">
        <v>364</v>
      </c>
    </row>
    <row r="253" s="202" customFormat="true" ht="14.25" hidden="false" customHeight="true" outlineLevel="0" collapsed="false">
      <c r="B253" s="203"/>
      <c r="E253" s="204"/>
      <c r="F253" s="205" t="s">
        <v>365</v>
      </c>
      <c r="G253" s="205"/>
      <c r="H253" s="205"/>
      <c r="I253" s="205"/>
      <c r="K253" s="206" t="n">
        <v>6.3</v>
      </c>
      <c r="R253" s="207"/>
      <c r="T253" s="208"/>
      <c r="AA253" s="209"/>
      <c r="AT253" s="204" t="s">
        <v>165</v>
      </c>
      <c r="AU253" s="204" t="s">
        <v>112</v>
      </c>
      <c r="AV253" s="202" t="s">
        <v>112</v>
      </c>
      <c r="AW253" s="202" t="s">
        <v>33</v>
      </c>
      <c r="AX253" s="202" t="s">
        <v>76</v>
      </c>
      <c r="AY253" s="204" t="s">
        <v>157</v>
      </c>
    </row>
    <row r="254" s="210" customFormat="true" ht="14.25" hidden="false" customHeight="true" outlineLevel="0" collapsed="false">
      <c r="B254" s="211"/>
      <c r="E254" s="212"/>
      <c r="F254" s="213" t="s">
        <v>166</v>
      </c>
      <c r="G254" s="213"/>
      <c r="H254" s="213"/>
      <c r="I254" s="213"/>
      <c r="K254" s="214" t="n">
        <v>6.3</v>
      </c>
      <c r="R254" s="215"/>
      <c r="T254" s="216"/>
      <c r="AA254" s="217"/>
      <c r="AT254" s="212" t="s">
        <v>165</v>
      </c>
      <c r="AU254" s="212" t="s">
        <v>112</v>
      </c>
      <c r="AV254" s="210" t="s">
        <v>162</v>
      </c>
      <c r="AW254" s="210" t="s">
        <v>33</v>
      </c>
      <c r="AX254" s="210" t="s">
        <v>84</v>
      </c>
      <c r="AY254" s="212" t="s">
        <v>157</v>
      </c>
    </row>
    <row r="255" s="32" customFormat="true" ht="14.25" hidden="false" customHeight="true" outlineLevel="0" collapsed="false">
      <c r="B255" s="159"/>
      <c r="C255" s="192" t="s">
        <v>366</v>
      </c>
      <c r="D255" s="192" t="s">
        <v>158</v>
      </c>
      <c r="E255" s="193" t="s">
        <v>367</v>
      </c>
      <c r="F255" s="194" t="s">
        <v>368</v>
      </c>
      <c r="G255" s="194"/>
      <c r="H255" s="194"/>
      <c r="I255" s="194"/>
      <c r="J255" s="195" t="s">
        <v>330</v>
      </c>
      <c r="K255" s="196" t="n">
        <v>38.2</v>
      </c>
      <c r="L255" s="197" t="n">
        <v>0</v>
      </c>
      <c r="M255" s="197"/>
      <c r="N255" s="198" t="n">
        <f aca="false">ROUND(L255*K255,2)</f>
        <v>0</v>
      </c>
      <c r="O255" s="198"/>
      <c r="P255" s="198"/>
      <c r="Q255" s="198"/>
      <c r="R255" s="161"/>
      <c r="T255" s="199"/>
      <c r="U255" s="42" t="s">
        <v>41</v>
      </c>
      <c r="W255" s="200" t="n">
        <f aca="false">V255*K255</f>
        <v>0</v>
      </c>
      <c r="X255" s="200" t="n">
        <v>0</v>
      </c>
      <c r="Y255" s="200" t="n">
        <f aca="false">X255*K255</f>
        <v>0</v>
      </c>
      <c r="Z255" s="200" t="n">
        <v>0.00175</v>
      </c>
      <c r="AA255" s="201" t="n">
        <f aca="false">Z255*K255</f>
        <v>0.06685</v>
      </c>
      <c r="AR255" s="9" t="s">
        <v>234</v>
      </c>
      <c r="AT255" s="9" t="s">
        <v>158</v>
      </c>
      <c r="AU255" s="9" t="s">
        <v>112</v>
      </c>
      <c r="AY255" s="9" t="s">
        <v>157</v>
      </c>
      <c r="BE255" s="119" t="n">
        <f aca="false">IF(U255="základní",N255,0)</f>
        <v>0</v>
      </c>
      <c r="BF255" s="119" t="n">
        <f aca="false">IF(U255="snížená",N255,0)</f>
        <v>0</v>
      </c>
      <c r="BG255" s="119" t="n">
        <f aca="false">IF(U255="zákl. přenesená",N255,0)</f>
        <v>0</v>
      </c>
      <c r="BH255" s="119" t="n">
        <f aca="false">IF(U255="sníž. přenesená",N255,0)</f>
        <v>0</v>
      </c>
      <c r="BI255" s="119" t="n">
        <f aca="false">IF(U255="nulová",N255,0)</f>
        <v>0</v>
      </c>
      <c r="BJ255" s="9" t="s">
        <v>84</v>
      </c>
      <c r="BK255" s="119" t="n">
        <f aca="false">ROUND(L255*K255,2)</f>
        <v>0</v>
      </c>
      <c r="BL255" s="9" t="s">
        <v>234</v>
      </c>
      <c r="BM255" s="9" t="s">
        <v>369</v>
      </c>
    </row>
    <row r="256" s="202" customFormat="true" ht="14.25" hidden="false" customHeight="true" outlineLevel="0" collapsed="false">
      <c r="B256" s="203"/>
      <c r="E256" s="204"/>
      <c r="F256" s="205" t="s">
        <v>370</v>
      </c>
      <c r="G256" s="205"/>
      <c r="H256" s="205"/>
      <c r="I256" s="205"/>
      <c r="K256" s="206" t="n">
        <v>12.5</v>
      </c>
      <c r="R256" s="207"/>
      <c r="T256" s="208"/>
      <c r="AA256" s="209"/>
      <c r="AT256" s="204" t="s">
        <v>165</v>
      </c>
      <c r="AU256" s="204" t="s">
        <v>112</v>
      </c>
      <c r="AV256" s="202" t="s">
        <v>112</v>
      </c>
      <c r="AW256" s="202" t="s">
        <v>33</v>
      </c>
      <c r="AX256" s="202" t="s">
        <v>76</v>
      </c>
      <c r="AY256" s="204" t="s">
        <v>157</v>
      </c>
    </row>
    <row r="257" s="202" customFormat="true" ht="14.25" hidden="false" customHeight="true" outlineLevel="0" collapsed="false">
      <c r="B257" s="203"/>
      <c r="E257" s="204"/>
      <c r="F257" s="227" t="s">
        <v>371</v>
      </c>
      <c r="G257" s="227"/>
      <c r="H257" s="227"/>
      <c r="I257" s="227"/>
      <c r="K257" s="206" t="n">
        <v>9.2</v>
      </c>
      <c r="R257" s="207"/>
      <c r="T257" s="208"/>
      <c r="AA257" s="209"/>
      <c r="AT257" s="204" t="s">
        <v>165</v>
      </c>
      <c r="AU257" s="204" t="s">
        <v>112</v>
      </c>
      <c r="AV257" s="202" t="s">
        <v>112</v>
      </c>
      <c r="AW257" s="202" t="s">
        <v>33</v>
      </c>
      <c r="AX257" s="202" t="s">
        <v>76</v>
      </c>
      <c r="AY257" s="204" t="s">
        <v>157</v>
      </c>
    </row>
    <row r="258" s="202" customFormat="true" ht="14.25" hidden="false" customHeight="true" outlineLevel="0" collapsed="false">
      <c r="B258" s="203"/>
      <c r="E258" s="204"/>
      <c r="F258" s="227" t="s">
        <v>372</v>
      </c>
      <c r="G258" s="227"/>
      <c r="H258" s="227"/>
      <c r="I258" s="227"/>
      <c r="K258" s="206" t="n">
        <v>16.5</v>
      </c>
      <c r="R258" s="207"/>
      <c r="T258" s="208"/>
      <c r="AA258" s="209"/>
      <c r="AT258" s="204" t="s">
        <v>165</v>
      </c>
      <c r="AU258" s="204" t="s">
        <v>112</v>
      </c>
      <c r="AV258" s="202" t="s">
        <v>112</v>
      </c>
      <c r="AW258" s="202" t="s">
        <v>33</v>
      </c>
      <c r="AX258" s="202" t="s">
        <v>76</v>
      </c>
      <c r="AY258" s="204" t="s">
        <v>157</v>
      </c>
    </row>
    <row r="259" s="210" customFormat="true" ht="14.25" hidden="false" customHeight="true" outlineLevel="0" collapsed="false">
      <c r="B259" s="211"/>
      <c r="E259" s="212"/>
      <c r="F259" s="213" t="s">
        <v>166</v>
      </c>
      <c r="G259" s="213"/>
      <c r="H259" s="213"/>
      <c r="I259" s="213"/>
      <c r="K259" s="214" t="n">
        <v>38.2</v>
      </c>
      <c r="R259" s="215"/>
      <c r="T259" s="216"/>
      <c r="AA259" s="217"/>
      <c r="AT259" s="212" t="s">
        <v>165</v>
      </c>
      <c r="AU259" s="212" t="s">
        <v>112</v>
      </c>
      <c r="AV259" s="210" t="s">
        <v>162</v>
      </c>
      <c r="AW259" s="210" t="s">
        <v>33</v>
      </c>
      <c r="AX259" s="210" t="s">
        <v>84</v>
      </c>
      <c r="AY259" s="212" t="s">
        <v>157</v>
      </c>
    </row>
    <row r="260" s="32" customFormat="true" ht="22.5" hidden="false" customHeight="true" outlineLevel="0" collapsed="false">
      <c r="B260" s="159"/>
      <c r="C260" s="192" t="s">
        <v>373</v>
      </c>
      <c r="D260" s="192" t="s">
        <v>158</v>
      </c>
      <c r="E260" s="193" t="s">
        <v>374</v>
      </c>
      <c r="F260" s="194" t="s">
        <v>375</v>
      </c>
      <c r="G260" s="194"/>
      <c r="H260" s="194"/>
      <c r="I260" s="194"/>
      <c r="J260" s="195" t="s">
        <v>169</v>
      </c>
      <c r="K260" s="196" t="n">
        <v>9.5</v>
      </c>
      <c r="L260" s="197" t="n">
        <v>0</v>
      </c>
      <c r="M260" s="197"/>
      <c r="N260" s="198" t="n">
        <f aca="false">ROUND(L260*K260,2)</f>
        <v>0</v>
      </c>
      <c r="O260" s="198"/>
      <c r="P260" s="198"/>
      <c r="Q260" s="198"/>
      <c r="R260" s="161"/>
      <c r="T260" s="199"/>
      <c r="U260" s="42" t="s">
        <v>41</v>
      </c>
      <c r="W260" s="200" t="n">
        <f aca="false">V260*K260</f>
        <v>0</v>
      </c>
      <c r="X260" s="200" t="n">
        <v>0</v>
      </c>
      <c r="Y260" s="200" t="n">
        <f aca="false">X260*K260</f>
        <v>0</v>
      </c>
      <c r="Z260" s="200" t="n">
        <v>0.00584</v>
      </c>
      <c r="AA260" s="201" t="n">
        <f aca="false">Z260*K260</f>
        <v>0.05548</v>
      </c>
      <c r="AR260" s="9" t="s">
        <v>234</v>
      </c>
      <c r="AT260" s="9" t="s">
        <v>158</v>
      </c>
      <c r="AU260" s="9" t="s">
        <v>112</v>
      </c>
      <c r="AY260" s="9" t="s">
        <v>157</v>
      </c>
      <c r="BE260" s="119" t="n">
        <f aca="false">IF(U260="základní",N260,0)</f>
        <v>0</v>
      </c>
      <c r="BF260" s="119" t="n">
        <f aca="false">IF(U260="snížená",N260,0)</f>
        <v>0</v>
      </c>
      <c r="BG260" s="119" t="n">
        <f aca="false">IF(U260="zákl. přenesená",N260,0)</f>
        <v>0</v>
      </c>
      <c r="BH260" s="119" t="n">
        <f aca="false">IF(U260="sníž. přenesená",N260,0)</f>
        <v>0</v>
      </c>
      <c r="BI260" s="119" t="n">
        <f aca="false">IF(U260="nulová",N260,0)</f>
        <v>0</v>
      </c>
      <c r="BJ260" s="9" t="s">
        <v>84</v>
      </c>
      <c r="BK260" s="119" t="n">
        <f aca="false">ROUND(L260*K260,2)</f>
        <v>0</v>
      </c>
      <c r="BL260" s="9" t="s">
        <v>234</v>
      </c>
      <c r="BM260" s="9" t="s">
        <v>376</v>
      </c>
    </row>
    <row r="261" s="202" customFormat="true" ht="14.25" hidden="false" customHeight="true" outlineLevel="0" collapsed="false">
      <c r="B261" s="203"/>
      <c r="E261" s="204"/>
      <c r="F261" s="205" t="s">
        <v>377</v>
      </c>
      <c r="G261" s="205"/>
      <c r="H261" s="205"/>
      <c r="I261" s="205"/>
      <c r="K261" s="206" t="n">
        <v>3.5</v>
      </c>
      <c r="R261" s="207"/>
      <c r="T261" s="208"/>
      <c r="AA261" s="209"/>
      <c r="AT261" s="204" t="s">
        <v>165</v>
      </c>
      <c r="AU261" s="204" t="s">
        <v>112</v>
      </c>
      <c r="AV261" s="202" t="s">
        <v>112</v>
      </c>
      <c r="AW261" s="202" t="s">
        <v>33</v>
      </c>
      <c r="AX261" s="202" t="s">
        <v>76</v>
      </c>
      <c r="AY261" s="204" t="s">
        <v>157</v>
      </c>
    </row>
    <row r="262" s="202" customFormat="true" ht="14.25" hidden="false" customHeight="true" outlineLevel="0" collapsed="false">
      <c r="B262" s="203"/>
      <c r="E262" s="204"/>
      <c r="F262" s="227" t="s">
        <v>378</v>
      </c>
      <c r="G262" s="227"/>
      <c r="H262" s="227"/>
      <c r="I262" s="227"/>
      <c r="K262" s="206" t="n">
        <v>6</v>
      </c>
      <c r="R262" s="207"/>
      <c r="T262" s="208"/>
      <c r="AA262" s="209"/>
      <c r="AT262" s="204" t="s">
        <v>165</v>
      </c>
      <c r="AU262" s="204" t="s">
        <v>112</v>
      </c>
      <c r="AV262" s="202" t="s">
        <v>112</v>
      </c>
      <c r="AW262" s="202" t="s">
        <v>33</v>
      </c>
      <c r="AX262" s="202" t="s">
        <v>76</v>
      </c>
      <c r="AY262" s="204" t="s">
        <v>157</v>
      </c>
    </row>
    <row r="263" s="210" customFormat="true" ht="14.25" hidden="false" customHeight="true" outlineLevel="0" collapsed="false">
      <c r="B263" s="211"/>
      <c r="E263" s="212"/>
      <c r="F263" s="213" t="s">
        <v>166</v>
      </c>
      <c r="G263" s="213"/>
      <c r="H263" s="213"/>
      <c r="I263" s="213"/>
      <c r="K263" s="214" t="n">
        <v>9.5</v>
      </c>
      <c r="R263" s="215"/>
      <c r="T263" s="216"/>
      <c r="AA263" s="217"/>
      <c r="AT263" s="212" t="s">
        <v>165</v>
      </c>
      <c r="AU263" s="212" t="s">
        <v>112</v>
      </c>
      <c r="AV263" s="210" t="s">
        <v>162</v>
      </c>
      <c r="AW263" s="210" t="s">
        <v>33</v>
      </c>
      <c r="AX263" s="210" t="s">
        <v>84</v>
      </c>
      <c r="AY263" s="212" t="s">
        <v>157</v>
      </c>
    </row>
    <row r="264" s="32" customFormat="true" ht="22.5" hidden="false" customHeight="true" outlineLevel="0" collapsed="false">
      <c r="B264" s="159"/>
      <c r="C264" s="192" t="s">
        <v>379</v>
      </c>
      <c r="D264" s="192" t="s">
        <v>158</v>
      </c>
      <c r="E264" s="193" t="s">
        <v>380</v>
      </c>
      <c r="F264" s="194" t="s">
        <v>381</v>
      </c>
      <c r="G264" s="194"/>
      <c r="H264" s="194"/>
      <c r="I264" s="194"/>
      <c r="J264" s="195" t="s">
        <v>330</v>
      </c>
      <c r="K264" s="196" t="n">
        <v>18.2</v>
      </c>
      <c r="L264" s="197" t="n">
        <v>0</v>
      </c>
      <c r="M264" s="197"/>
      <c r="N264" s="198" t="n">
        <f aca="false">ROUND(L264*K264,2)</f>
        <v>0</v>
      </c>
      <c r="O264" s="198"/>
      <c r="P264" s="198"/>
      <c r="Q264" s="198"/>
      <c r="R264" s="161"/>
      <c r="T264" s="199"/>
      <c r="U264" s="42" t="s">
        <v>41</v>
      </c>
      <c r="W264" s="200" t="n">
        <f aca="false">V264*K264</f>
        <v>0</v>
      </c>
      <c r="X264" s="200" t="n">
        <v>0</v>
      </c>
      <c r="Y264" s="200" t="n">
        <f aca="false">X264*K264</f>
        <v>0</v>
      </c>
      <c r="Z264" s="200" t="n">
        <v>0.0026</v>
      </c>
      <c r="AA264" s="201" t="n">
        <f aca="false">Z264*K264</f>
        <v>0.04732</v>
      </c>
      <c r="AR264" s="9" t="s">
        <v>234</v>
      </c>
      <c r="AT264" s="9" t="s">
        <v>158</v>
      </c>
      <c r="AU264" s="9" t="s">
        <v>112</v>
      </c>
      <c r="AY264" s="9" t="s">
        <v>157</v>
      </c>
      <c r="BE264" s="119" t="n">
        <f aca="false">IF(U264="základní",N264,0)</f>
        <v>0</v>
      </c>
      <c r="BF264" s="119" t="n">
        <f aca="false">IF(U264="snížená",N264,0)</f>
        <v>0</v>
      </c>
      <c r="BG264" s="119" t="n">
        <f aca="false">IF(U264="zákl. přenesená",N264,0)</f>
        <v>0</v>
      </c>
      <c r="BH264" s="119" t="n">
        <f aca="false">IF(U264="sníž. přenesená",N264,0)</f>
        <v>0</v>
      </c>
      <c r="BI264" s="119" t="n">
        <f aca="false">IF(U264="nulová",N264,0)</f>
        <v>0</v>
      </c>
      <c r="BJ264" s="9" t="s">
        <v>84</v>
      </c>
      <c r="BK264" s="119" t="n">
        <f aca="false">ROUND(L264*K264,2)</f>
        <v>0</v>
      </c>
      <c r="BL264" s="9" t="s">
        <v>234</v>
      </c>
      <c r="BM264" s="9" t="s">
        <v>382</v>
      </c>
    </row>
    <row r="265" s="202" customFormat="true" ht="14.25" hidden="false" customHeight="true" outlineLevel="0" collapsed="false">
      <c r="B265" s="203"/>
      <c r="E265" s="204"/>
      <c r="F265" s="205" t="s">
        <v>383</v>
      </c>
      <c r="G265" s="205"/>
      <c r="H265" s="205"/>
      <c r="I265" s="205"/>
      <c r="K265" s="206" t="n">
        <v>8.8</v>
      </c>
      <c r="R265" s="207"/>
      <c r="T265" s="208"/>
      <c r="AA265" s="209"/>
      <c r="AT265" s="204" t="s">
        <v>165</v>
      </c>
      <c r="AU265" s="204" t="s">
        <v>112</v>
      </c>
      <c r="AV265" s="202" t="s">
        <v>112</v>
      </c>
      <c r="AW265" s="202" t="s">
        <v>33</v>
      </c>
      <c r="AX265" s="202" t="s">
        <v>76</v>
      </c>
      <c r="AY265" s="204" t="s">
        <v>157</v>
      </c>
    </row>
    <row r="266" s="202" customFormat="true" ht="14.25" hidden="false" customHeight="true" outlineLevel="0" collapsed="false">
      <c r="B266" s="203"/>
      <c r="E266" s="204"/>
      <c r="F266" s="227" t="s">
        <v>384</v>
      </c>
      <c r="G266" s="227"/>
      <c r="H266" s="227"/>
      <c r="I266" s="227"/>
      <c r="K266" s="206" t="n">
        <v>9.4</v>
      </c>
      <c r="R266" s="207"/>
      <c r="T266" s="208"/>
      <c r="AA266" s="209"/>
      <c r="AT266" s="204" t="s">
        <v>165</v>
      </c>
      <c r="AU266" s="204" t="s">
        <v>112</v>
      </c>
      <c r="AV266" s="202" t="s">
        <v>112</v>
      </c>
      <c r="AW266" s="202" t="s">
        <v>33</v>
      </c>
      <c r="AX266" s="202" t="s">
        <v>76</v>
      </c>
      <c r="AY266" s="204" t="s">
        <v>157</v>
      </c>
    </row>
    <row r="267" s="210" customFormat="true" ht="14.25" hidden="false" customHeight="true" outlineLevel="0" collapsed="false">
      <c r="B267" s="211"/>
      <c r="E267" s="212"/>
      <c r="F267" s="213" t="s">
        <v>166</v>
      </c>
      <c r="G267" s="213"/>
      <c r="H267" s="213"/>
      <c r="I267" s="213"/>
      <c r="K267" s="214" t="n">
        <v>18.2</v>
      </c>
      <c r="R267" s="215"/>
      <c r="T267" s="216"/>
      <c r="AA267" s="217"/>
      <c r="AT267" s="212" t="s">
        <v>165</v>
      </c>
      <c r="AU267" s="212" t="s">
        <v>112</v>
      </c>
      <c r="AV267" s="210" t="s">
        <v>162</v>
      </c>
      <c r="AW267" s="210" t="s">
        <v>33</v>
      </c>
      <c r="AX267" s="210" t="s">
        <v>84</v>
      </c>
      <c r="AY267" s="212" t="s">
        <v>157</v>
      </c>
    </row>
    <row r="268" s="32" customFormat="true" ht="14.25" hidden="false" customHeight="true" outlineLevel="0" collapsed="false">
      <c r="B268" s="159"/>
      <c r="C268" s="192" t="s">
        <v>385</v>
      </c>
      <c r="D268" s="192" t="s">
        <v>158</v>
      </c>
      <c r="E268" s="193" t="s">
        <v>386</v>
      </c>
      <c r="F268" s="194" t="s">
        <v>387</v>
      </c>
      <c r="G268" s="194"/>
      <c r="H268" s="194"/>
      <c r="I268" s="194"/>
      <c r="J268" s="195" t="s">
        <v>330</v>
      </c>
      <c r="K268" s="196" t="n">
        <v>84.5</v>
      </c>
      <c r="L268" s="197" t="n">
        <v>0</v>
      </c>
      <c r="M268" s="197"/>
      <c r="N268" s="198" t="n">
        <f aca="false">ROUND(L268*K268,2)</f>
        <v>0</v>
      </c>
      <c r="O268" s="198"/>
      <c r="P268" s="198"/>
      <c r="Q268" s="198"/>
      <c r="R268" s="161"/>
      <c r="T268" s="199"/>
      <c r="U268" s="42" t="s">
        <v>41</v>
      </c>
      <c r="W268" s="200" t="n">
        <f aca="false">V268*K268</f>
        <v>0</v>
      </c>
      <c r="X268" s="200" t="n">
        <v>0</v>
      </c>
      <c r="Y268" s="200" t="n">
        <f aca="false">X268*K268</f>
        <v>0</v>
      </c>
      <c r="Z268" s="200" t="n">
        <v>0.00605</v>
      </c>
      <c r="AA268" s="201" t="n">
        <f aca="false">Z268*K268</f>
        <v>0.511225</v>
      </c>
      <c r="AR268" s="9" t="s">
        <v>234</v>
      </c>
      <c r="AT268" s="9" t="s">
        <v>158</v>
      </c>
      <c r="AU268" s="9" t="s">
        <v>112</v>
      </c>
      <c r="AY268" s="9" t="s">
        <v>157</v>
      </c>
      <c r="BE268" s="119" t="n">
        <f aca="false">IF(U268="základní",N268,0)</f>
        <v>0</v>
      </c>
      <c r="BF268" s="119" t="n">
        <f aca="false">IF(U268="snížená",N268,0)</f>
        <v>0</v>
      </c>
      <c r="BG268" s="119" t="n">
        <f aca="false">IF(U268="zákl. přenesená",N268,0)</f>
        <v>0</v>
      </c>
      <c r="BH268" s="119" t="n">
        <f aca="false">IF(U268="sníž. přenesená",N268,0)</f>
        <v>0</v>
      </c>
      <c r="BI268" s="119" t="n">
        <f aca="false">IF(U268="nulová",N268,0)</f>
        <v>0</v>
      </c>
      <c r="BJ268" s="9" t="s">
        <v>84</v>
      </c>
      <c r="BK268" s="119" t="n">
        <f aca="false">ROUND(L268*K268,2)</f>
        <v>0</v>
      </c>
      <c r="BL268" s="9" t="s">
        <v>234</v>
      </c>
      <c r="BM268" s="9" t="s">
        <v>388</v>
      </c>
    </row>
    <row r="269" s="202" customFormat="true" ht="14.25" hidden="false" customHeight="true" outlineLevel="0" collapsed="false">
      <c r="B269" s="203"/>
      <c r="E269" s="204"/>
      <c r="F269" s="205" t="s">
        <v>389</v>
      </c>
      <c r="G269" s="205"/>
      <c r="H269" s="205"/>
      <c r="I269" s="205"/>
      <c r="K269" s="206" t="n">
        <v>52</v>
      </c>
      <c r="R269" s="207"/>
      <c r="T269" s="208"/>
      <c r="AA269" s="209"/>
      <c r="AT269" s="204" t="s">
        <v>165</v>
      </c>
      <c r="AU269" s="204" t="s">
        <v>112</v>
      </c>
      <c r="AV269" s="202" t="s">
        <v>112</v>
      </c>
      <c r="AW269" s="202" t="s">
        <v>33</v>
      </c>
      <c r="AX269" s="202" t="s">
        <v>76</v>
      </c>
      <c r="AY269" s="204" t="s">
        <v>157</v>
      </c>
    </row>
    <row r="270" s="202" customFormat="true" ht="14.25" hidden="false" customHeight="true" outlineLevel="0" collapsed="false">
      <c r="B270" s="203"/>
      <c r="E270" s="204"/>
      <c r="F270" s="227" t="s">
        <v>390</v>
      </c>
      <c r="G270" s="227"/>
      <c r="H270" s="227"/>
      <c r="I270" s="227"/>
      <c r="K270" s="206" t="n">
        <v>13.5</v>
      </c>
      <c r="R270" s="207"/>
      <c r="T270" s="208"/>
      <c r="AA270" s="209"/>
      <c r="AT270" s="204" t="s">
        <v>165</v>
      </c>
      <c r="AU270" s="204" t="s">
        <v>112</v>
      </c>
      <c r="AV270" s="202" t="s">
        <v>112</v>
      </c>
      <c r="AW270" s="202" t="s">
        <v>33</v>
      </c>
      <c r="AX270" s="202" t="s">
        <v>76</v>
      </c>
      <c r="AY270" s="204" t="s">
        <v>157</v>
      </c>
    </row>
    <row r="271" s="202" customFormat="true" ht="14.25" hidden="false" customHeight="true" outlineLevel="0" collapsed="false">
      <c r="B271" s="203"/>
      <c r="E271" s="204"/>
      <c r="F271" s="227" t="s">
        <v>247</v>
      </c>
      <c r="G271" s="227"/>
      <c r="H271" s="227"/>
      <c r="I271" s="227"/>
      <c r="K271" s="206" t="n">
        <v>19</v>
      </c>
      <c r="R271" s="207"/>
      <c r="T271" s="208"/>
      <c r="AA271" s="209"/>
      <c r="AT271" s="204" t="s">
        <v>165</v>
      </c>
      <c r="AU271" s="204" t="s">
        <v>112</v>
      </c>
      <c r="AV271" s="202" t="s">
        <v>112</v>
      </c>
      <c r="AW271" s="202" t="s">
        <v>33</v>
      </c>
      <c r="AX271" s="202" t="s">
        <v>76</v>
      </c>
      <c r="AY271" s="204" t="s">
        <v>157</v>
      </c>
    </row>
    <row r="272" s="210" customFormat="true" ht="14.25" hidden="false" customHeight="true" outlineLevel="0" collapsed="false">
      <c r="B272" s="211"/>
      <c r="E272" s="212"/>
      <c r="F272" s="213" t="s">
        <v>166</v>
      </c>
      <c r="G272" s="213"/>
      <c r="H272" s="213"/>
      <c r="I272" s="213"/>
      <c r="K272" s="214" t="n">
        <v>84.5</v>
      </c>
      <c r="R272" s="215"/>
      <c r="T272" s="216"/>
      <c r="AA272" s="217"/>
      <c r="AT272" s="212" t="s">
        <v>165</v>
      </c>
      <c r="AU272" s="212" t="s">
        <v>112</v>
      </c>
      <c r="AV272" s="210" t="s">
        <v>162</v>
      </c>
      <c r="AW272" s="210" t="s">
        <v>33</v>
      </c>
      <c r="AX272" s="210" t="s">
        <v>84</v>
      </c>
      <c r="AY272" s="212" t="s">
        <v>157</v>
      </c>
    </row>
    <row r="273" s="32" customFormat="true" ht="14.25" hidden="false" customHeight="true" outlineLevel="0" collapsed="false">
      <c r="B273" s="159"/>
      <c r="C273" s="192" t="s">
        <v>391</v>
      </c>
      <c r="D273" s="192" t="s">
        <v>158</v>
      </c>
      <c r="E273" s="193" t="s">
        <v>392</v>
      </c>
      <c r="F273" s="194" t="s">
        <v>393</v>
      </c>
      <c r="G273" s="194"/>
      <c r="H273" s="194"/>
      <c r="I273" s="194"/>
      <c r="J273" s="195" t="s">
        <v>330</v>
      </c>
      <c r="K273" s="196" t="n">
        <v>40</v>
      </c>
      <c r="L273" s="197" t="n">
        <v>0</v>
      </c>
      <c r="M273" s="197"/>
      <c r="N273" s="198" t="n">
        <f aca="false">ROUND(L273*K273,2)</f>
        <v>0</v>
      </c>
      <c r="O273" s="198"/>
      <c r="P273" s="198"/>
      <c r="Q273" s="198"/>
      <c r="R273" s="161"/>
      <c r="T273" s="199"/>
      <c r="U273" s="42" t="s">
        <v>41</v>
      </c>
      <c r="W273" s="200" t="n">
        <f aca="false">V273*K273</f>
        <v>0</v>
      </c>
      <c r="X273" s="200" t="n">
        <v>0</v>
      </c>
      <c r="Y273" s="200" t="n">
        <f aca="false">X273*K273</f>
        <v>0</v>
      </c>
      <c r="Z273" s="200" t="n">
        <v>0.00394</v>
      </c>
      <c r="AA273" s="201" t="n">
        <f aca="false">Z273*K273</f>
        <v>0.1576</v>
      </c>
      <c r="AR273" s="9" t="s">
        <v>234</v>
      </c>
      <c r="AT273" s="9" t="s">
        <v>158</v>
      </c>
      <c r="AU273" s="9" t="s">
        <v>112</v>
      </c>
      <c r="AY273" s="9" t="s">
        <v>157</v>
      </c>
      <c r="BE273" s="119" t="n">
        <f aca="false">IF(U273="základní",N273,0)</f>
        <v>0</v>
      </c>
      <c r="BF273" s="119" t="n">
        <f aca="false">IF(U273="snížená",N273,0)</f>
        <v>0</v>
      </c>
      <c r="BG273" s="119" t="n">
        <f aca="false">IF(U273="zákl. přenesená",N273,0)</f>
        <v>0</v>
      </c>
      <c r="BH273" s="119" t="n">
        <f aca="false">IF(U273="sníž. přenesená",N273,0)</f>
        <v>0</v>
      </c>
      <c r="BI273" s="119" t="n">
        <f aca="false">IF(U273="nulová",N273,0)</f>
        <v>0</v>
      </c>
      <c r="BJ273" s="9" t="s">
        <v>84</v>
      </c>
      <c r="BK273" s="119" t="n">
        <f aca="false">ROUND(L273*K273,2)</f>
        <v>0</v>
      </c>
      <c r="BL273" s="9" t="s">
        <v>234</v>
      </c>
      <c r="BM273" s="9" t="s">
        <v>394</v>
      </c>
    </row>
    <row r="274" s="202" customFormat="true" ht="14.25" hidden="false" customHeight="true" outlineLevel="0" collapsed="false">
      <c r="B274" s="203"/>
      <c r="E274" s="204"/>
      <c r="F274" s="205" t="s">
        <v>348</v>
      </c>
      <c r="G274" s="205"/>
      <c r="H274" s="205"/>
      <c r="I274" s="205"/>
      <c r="K274" s="206" t="n">
        <v>40</v>
      </c>
      <c r="R274" s="207"/>
      <c r="T274" s="208"/>
      <c r="AA274" s="209"/>
      <c r="AT274" s="204" t="s">
        <v>165</v>
      </c>
      <c r="AU274" s="204" t="s">
        <v>112</v>
      </c>
      <c r="AV274" s="202" t="s">
        <v>112</v>
      </c>
      <c r="AW274" s="202" t="s">
        <v>33</v>
      </c>
      <c r="AX274" s="202" t="s">
        <v>76</v>
      </c>
      <c r="AY274" s="204" t="s">
        <v>157</v>
      </c>
    </row>
    <row r="275" s="210" customFormat="true" ht="14.25" hidden="false" customHeight="true" outlineLevel="0" collapsed="false">
      <c r="B275" s="211"/>
      <c r="E275" s="212"/>
      <c r="F275" s="213" t="s">
        <v>166</v>
      </c>
      <c r="G275" s="213"/>
      <c r="H275" s="213"/>
      <c r="I275" s="213"/>
      <c r="K275" s="214" t="n">
        <v>40</v>
      </c>
      <c r="R275" s="215"/>
      <c r="T275" s="216"/>
      <c r="AA275" s="217"/>
      <c r="AT275" s="212" t="s">
        <v>165</v>
      </c>
      <c r="AU275" s="212" t="s">
        <v>112</v>
      </c>
      <c r="AV275" s="210" t="s">
        <v>162</v>
      </c>
      <c r="AW275" s="210" t="s">
        <v>33</v>
      </c>
      <c r="AX275" s="210" t="s">
        <v>84</v>
      </c>
      <c r="AY275" s="212" t="s">
        <v>157</v>
      </c>
    </row>
    <row r="276" s="32" customFormat="true" ht="33.75" hidden="false" customHeight="true" outlineLevel="0" collapsed="false">
      <c r="B276" s="159"/>
      <c r="C276" s="228" t="s">
        <v>395</v>
      </c>
      <c r="D276" s="228" t="s">
        <v>205</v>
      </c>
      <c r="E276" s="229" t="s">
        <v>396</v>
      </c>
      <c r="F276" s="230" t="s">
        <v>397</v>
      </c>
      <c r="G276" s="230"/>
      <c r="H276" s="230"/>
      <c r="I276" s="230"/>
      <c r="J276" s="231" t="s">
        <v>330</v>
      </c>
      <c r="K276" s="232" t="n">
        <v>7.2</v>
      </c>
      <c r="L276" s="233" t="n">
        <v>0</v>
      </c>
      <c r="M276" s="233"/>
      <c r="N276" s="234" t="n">
        <f aca="false">ROUND(L276*K276,2)</f>
        <v>0</v>
      </c>
      <c r="O276" s="234"/>
      <c r="P276" s="234"/>
      <c r="Q276" s="234"/>
      <c r="R276" s="161"/>
      <c r="T276" s="199"/>
      <c r="U276" s="42" t="s">
        <v>41</v>
      </c>
      <c r="W276" s="200" t="n">
        <f aca="false">V276*K276</f>
        <v>0</v>
      </c>
      <c r="X276" s="200" t="n">
        <v>0</v>
      </c>
      <c r="Y276" s="200" t="n">
        <f aca="false">X276*K276</f>
        <v>0</v>
      </c>
      <c r="Z276" s="200" t="n">
        <v>0</v>
      </c>
      <c r="AA276" s="201" t="n">
        <f aca="false">Z276*K276</f>
        <v>0</v>
      </c>
      <c r="AR276" s="9" t="s">
        <v>266</v>
      </c>
      <c r="AT276" s="9" t="s">
        <v>205</v>
      </c>
      <c r="AU276" s="9" t="s">
        <v>112</v>
      </c>
      <c r="AY276" s="9" t="s">
        <v>157</v>
      </c>
      <c r="BE276" s="119" t="n">
        <f aca="false">IF(U276="základní",N276,0)</f>
        <v>0</v>
      </c>
      <c r="BF276" s="119" t="n">
        <f aca="false">IF(U276="snížená",N276,0)</f>
        <v>0</v>
      </c>
      <c r="BG276" s="119" t="n">
        <f aca="false">IF(U276="zákl. přenesená",N276,0)</f>
        <v>0</v>
      </c>
      <c r="BH276" s="119" t="n">
        <f aca="false">IF(U276="sníž. přenesená",N276,0)</f>
        <v>0</v>
      </c>
      <c r="BI276" s="119" t="n">
        <f aca="false">IF(U276="nulová",N276,0)</f>
        <v>0</v>
      </c>
      <c r="BJ276" s="9" t="s">
        <v>84</v>
      </c>
      <c r="BK276" s="119" t="n">
        <f aca="false">ROUND(L276*K276,2)</f>
        <v>0</v>
      </c>
      <c r="BL276" s="9" t="s">
        <v>234</v>
      </c>
      <c r="BM276" s="9" t="s">
        <v>398</v>
      </c>
    </row>
    <row r="277" s="32" customFormat="true" ht="33.75" hidden="false" customHeight="true" outlineLevel="0" collapsed="false">
      <c r="B277" s="159"/>
      <c r="C277" s="228" t="s">
        <v>399</v>
      </c>
      <c r="D277" s="228" t="s">
        <v>205</v>
      </c>
      <c r="E277" s="229" t="s">
        <v>400</v>
      </c>
      <c r="F277" s="230" t="s">
        <v>401</v>
      </c>
      <c r="G277" s="230"/>
      <c r="H277" s="230"/>
      <c r="I277" s="230"/>
      <c r="J277" s="231" t="s">
        <v>330</v>
      </c>
      <c r="K277" s="232" t="n">
        <v>1.5</v>
      </c>
      <c r="L277" s="233" t="n">
        <v>0</v>
      </c>
      <c r="M277" s="233"/>
      <c r="N277" s="234" t="n">
        <f aca="false">ROUND(L277*K277,2)</f>
        <v>0</v>
      </c>
      <c r="O277" s="234"/>
      <c r="P277" s="234"/>
      <c r="Q277" s="234"/>
      <c r="R277" s="161"/>
      <c r="T277" s="199"/>
      <c r="U277" s="42" t="s">
        <v>41</v>
      </c>
      <c r="W277" s="200" t="n">
        <f aca="false">V277*K277</f>
        <v>0</v>
      </c>
      <c r="X277" s="200" t="n">
        <v>0</v>
      </c>
      <c r="Y277" s="200" t="n">
        <f aca="false">X277*K277</f>
        <v>0</v>
      </c>
      <c r="Z277" s="200" t="n">
        <v>0</v>
      </c>
      <c r="AA277" s="201" t="n">
        <f aca="false">Z277*K277</f>
        <v>0</v>
      </c>
      <c r="AR277" s="9" t="s">
        <v>266</v>
      </c>
      <c r="AT277" s="9" t="s">
        <v>205</v>
      </c>
      <c r="AU277" s="9" t="s">
        <v>112</v>
      </c>
      <c r="AY277" s="9" t="s">
        <v>157</v>
      </c>
      <c r="BE277" s="119" t="n">
        <f aca="false">IF(U277="základní",N277,0)</f>
        <v>0</v>
      </c>
      <c r="BF277" s="119" t="n">
        <f aca="false">IF(U277="snížená",N277,0)</f>
        <v>0</v>
      </c>
      <c r="BG277" s="119" t="n">
        <f aca="false">IF(U277="zákl. přenesená",N277,0)</f>
        <v>0</v>
      </c>
      <c r="BH277" s="119" t="n">
        <f aca="false">IF(U277="sníž. přenesená",N277,0)</f>
        <v>0</v>
      </c>
      <c r="BI277" s="119" t="n">
        <f aca="false">IF(U277="nulová",N277,0)</f>
        <v>0</v>
      </c>
      <c r="BJ277" s="9" t="s">
        <v>84</v>
      </c>
      <c r="BK277" s="119" t="n">
        <f aca="false">ROUND(L277*K277,2)</f>
        <v>0</v>
      </c>
      <c r="BL277" s="9" t="s">
        <v>234</v>
      </c>
      <c r="BM277" s="9" t="s">
        <v>402</v>
      </c>
    </row>
    <row r="278" s="32" customFormat="true" ht="33.75" hidden="false" customHeight="true" outlineLevel="0" collapsed="false">
      <c r="B278" s="159"/>
      <c r="C278" s="228" t="s">
        <v>403</v>
      </c>
      <c r="D278" s="228" t="s">
        <v>205</v>
      </c>
      <c r="E278" s="229" t="s">
        <v>404</v>
      </c>
      <c r="F278" s="230" t="s">
        <v>405</v>
      </c>
      <c r="G278" s="230"/>
      <c r="H278" s="230"/>
      <c r="I278" s="230"/>
      <c r="J278" s="231" t="s">
        <v>330</v>
      </c>
      <c r="K278" s="232" t="n">
        <v>2.3</v>
      </c>
      <c r="L278" s="233" t="n">
        <v>0</v>
      </c>
      <c r="M278" s="233"/>
      <c r="N278" s="234" t="n">
        <f aca="false">ROUND(L278*K278,2)</f>
        <v>0</v>
      </c>
      <c r="O278" s="234"/>
      <c r="P278" s="234"/>
      <c r="Q278" s="234"/>
      <c r="R278" s="161"/>
      <c r="T278" s="199"/>
      <c r="U278" s="42" t="s">
        <v>41</v>
      </c>
      <c r="W278" s="200" t="n">
        <f aca="false">V278*K278</f>
        <v>0</v>
      </c>
      <c r="X278" s="200" t="n">
        <v>0</v>
      </c>
      <c r="Y278" s="200" t="n">
        <f aca="false">X278*K278</f>
        <v>0</v>
      </c>
      <c r="Z278" s="200" t="n">
        <v>0</v>
      </c>
      <c r="AA278" s="201" t="n">
        <f aca="false">Z278*K278</f>
        <v>0</v>
      </c>
      <c r="AR278" s="9" t="s">
        <v>266</v>
      </c>
      <c r="AT278" s="9" t="s">
        <v>205</v>
      </c>
      <c r="AU278" s="9" t="s">
        <v>112</v>
      </c>
      <c r="AY278" s="9" t="s">
        <v>157</v>
      </c>
      <c r="BE278" s="119" t="n">
        <f aca="false">IF(U278="základní",N278,0)</f>
        <v>0</v>
      </c>
      <c r="BF278" s="119" t="n">
        <f aca="false">IF(U278="snížená",N278,0)</f>
        <v>0</v>
      </c>
      <c r="BG278" s="119" t="n">
        <f aca="false">IF(U278="zákl. přenesená",N278,0)</f>
        <v>0</v>
      </c>
      <c r="BH278" s="119" t="n">
        <f aca="false">IF(U278="sníž. přenesená",N278,0)</f>
        <v>0</v>
      </c>
      <c r="BI278" s="119" t="n">
        <f aca="false">IF(U278="nulová",N278,0)</f>
        <v>0</v>
      </c>
      <c r="BJ278" s="9" t="s">
        <v>84</v>
      </c>
      <c r="BK278" s="119" t="n">
        <f aca="false">ROUND(L278*K278,2)</f>
        <v>0</v>
      </c>
      <c r="BL278" s="9" t="s">
        <v>234</v>
      </c>
      <c r="BM278" s="9" t="s">
        <v>406</v>
      </c>
    </row>
    <row r="279" s="32" customFormat="true" ht="33.75" hidden="false" customHeight="true" outlineLevel="0" collapsed="false">
      <c r="B279" s="159"/>
      <c r="C279" s="228" t="s">
        <v>407</v>
      </c>
      <c r="D279" s="228" t="s">
        <v>205</v>
      </c>
      <c r="E279" s="229" t="s">
        <v>408</v>
      </c>
      <c r="F279" s="230" t="s">
        <v>409</v>
      </c>
      <c r="G279" s="230"/>
      <c r="H279" s="230"/>
      <c r="I279" s="230"/>
      <c r="J279" s="231" t="s">
        <v>330</v>
      </c>
      <c r="K279" s="232" t="n">
        <v>36.4</v>
      </c>
      <c r="L279" s="233" t="n">
        <v>0</v>
      </c>
      <c r="M279" s="233"/>
      <c r="N279" s="234" t="n">
        <f aca="false">ROUND(L279*K279,2)</f>
        <v>0</v>
      </c>
      <c r="O279" s="234"/>
      <c r="P279" s="234"/>
      <c r="Q279" s="234"/>
      <c r="R279" s="161"/>
      <c r="T279" s="199"/>
      <c r="U279" s="42" t="s">
        <v>41</v>
      </c>
      <c r="W279" s="200" t="n">
        <f aca="false">V279*K279</f>
        <v>0</v>
      </c>
      <c r="X279" s="200" t="n">
        <v>0</v>
      </c>
      <c r="Y279" s="200" t="n">
        <f aca="false">X279*K279</f>
        <v>0</v>
      </c>
      <c r="Z279" s="200" t="n">
        <v>0</v>
      </c>
      <c r="AA279" s="201" t="n">
        <f aca="false">Z279*K279</f>
        <v>0</v>
      </c>
      <c r="AR279" s="9" t="s">
        <v>266</v>
      </c>
      <c r="AT279" s="9" t="s">
        <v>205</v>
      </c>
      <c r="AU279" s="9" t="s">
        <v>112</v>
      </c>
      <c r="AY279" s="9" t="s">
        <v>157</v>
      </c>
      <c r="BE279" s="119" t="n">
        <f aca="false">IF(U279="základní",N279,0)</f>
        <v>0</v>
      </c>
      <c r="BF279" s="119" t="n">
        <f aca="false">IF(U279="snížená",N279,0)</f>
        <v>0</v>
      </c>
      <c r="BG279" s="119" t="n">
        <f aca="false">IF(U279="zákl. přenesená",N279,0)</f>
        <v>0</v>
      </c>
      <c r="BH279" s="119" t="n">
        <f aca="false">IF(U279="sníž. přenesená",N279,0)</f>
        <v>0</v>
      </c>
      <c r="BI279" s="119" t="n">
        <f aca="false">IF(U279="nulová",N279,0)</f>
        <v>0</v>
      </c>
      <c r="BJ279" s="9" t="s">
        <v>84</v>
      </c>
      <c r="BK279" s="119" t="n">
        <f aca="false">ROUND(L279*K279,2)</f>
        <v>0</v>
      </c>
      <c r="BL279" s="9" t="s">
        <v>234</v>
      </c>
      <c r="BM279" s="9" t="s">
        <v>410</v>
      </c>
    </row>
    <row r="280" s="32" customFormat="true" ht="33.75" hidden="false" customHeight="true" outlineLevel="0" collapsed="false">
      <c r="B280" s="159"/>
      <c r="C280" s="228" t="s">
        <v>389</v>
      </c>
      <c r="D280" s="228" t="s">
        <v>205</v>
      </c>
      <c r="E280" s="229" t="s">
        <v>411</v>
      </c>
      <c r="F280" s="230" t="s">
        <v>412</v>
      </c>
      <c r="G280" s="230"/>
      <c r="H280" s="230"/>
      <c r="I280" s="230"/>
      <c r="J280" s="231" t="s">
        <v>330</v>
      </c>
      <c r="K280" s="232" t="n">
        <v>12.2</v>
      </c>
      <c r="L280" s="233" t="n">
        <v>0</v>
      </c>
      <c r="M280" s="233"/>
      <c r="N280" s="234" t="n">
        <f aca="false">ROUND(L280*K280,2)</f>
        <v>0</v>
      </c>
      <c r="O280" s="234"/>
      <c r="P280" s="234"/>
      <c r="Q280" s="234"/>
      <c r="R280" s="161"/>
      <c r="T280" s="199"/>
      <c r="U280" s="42" t="s">
        <v>41</v>
      </c>
      <c r="W280" s="200" t="n">
        <f aca="false">V280*K280</f>
        <v>0</v>
      </c>
      <c r="X280" s="200" t="n">
        <v>0</v>
      </c>
      <c r="Y280" s="200" t="n">
        <f aca="false">X280*K280</f>
        <v>0</v>
      </c>
      <c r="Z280" s="200" t="n">
        <v>0</v>
      </c>
      <c r="AA280" s="201" t="n">
        <f aca="false">Z280*K280</f>
        <v>0</v>
      </c>
      <c r="AR280" s="9" t="s">
        <v>266</v>
      </c>
      <c r="AT280" s="9" t="s">
        <v>205</v>
      </c>
      <c r="AU280" s="9" t="s">
        <v>112</v>
      </c>
      <c r="AY280" s="9" t="s">
        <v>157</v>
      </c>
      <c r="BE280" s="119" t="n">
        <f aca="false">IF(U280="základní",N280,0)</f>
        <v>0</v>
      </c>
      <c r="BF280" s="119" t="n">
        <f aca="false">IF(U280="snížená",N280,0)</f>
        <v>0</v>
      </c>
      <c r="BG280" s="119" t="n">
        <f aca="false">IF(U280="zákl. přenesená",N280,0)</f>
        <v>0</v>
      </c>
      <c r="BH280" s="119" t="n">
        <f aca="false">IF(U280="sníž. přenesená",N280,0)</f>
        <v>0</v>
      </c>
      <c r="BI280" s="119" t="n">
        <f aca="false">IF(U280="nulová",N280,0)</f>
        <v>0</v>
      </c>
      <c r="BJ280" s="9" t="s">
        <v>84</v>
      </c>
      <c r="BK280" s="119" t="n">
        <f aca="false">ROUND(L280*K280,2)</f>
        <v>0</v>
      </c>
      <c r="BL280" s="9" t="s">
        <v>234</v>
      </c>
      <c r="BM280" s="9" t="s">
        <v>413</v>
      </c>
    </row>
    <row r="281" s="32" customFormat="true" ht="33.75" hidden="false" customHeight="true" outlineLevel="0" collapsed="false">
      <c r="B281" s="159"/>
      <c r="C281" s="228" t="s">
        <v>352</v>
      </c>
      <c r="D281" s="228" t="s">
        <v>205</v>
      </c>
      <c r="E281" s="229" t="s">
        <v>414</v>
      </c>
      <c r="F281" s="230" t="s">
        <v>415</v>
      </c>
      <c r="G281" s="230"/>
      <c r="H281" s="230"/>
      <c r="I281" s="230"/>
      <c r="J281" s="231" t="s">
        <v>330</v>
      </c>
      <c r="K281" s="232" t="n">
        <v>11</v>
      </c>
      <c r="L281" s="233" t="n">
        <v>0</v>
      </c>
      <c r="M281" s="233"/>
      <c r="N281" s="234" t="n">
        <f aca="false">ROUND(L281*K281,2)</f>
        <v>0</v>
      </c>
      <c r="O281" s="234"/>
      <c r="P281" s="234"/>
      <c r="Q281" s="234"/>
      <c r="R281" s="161"/>
      <c r="T281" s="199"/>
      <c r="U281" s="42" t="s">
        <v>41</v>
      </c>
      <c r="W281" s="200" t="n">
        <f aca="false">V281*K281</f>
        <v>0</v>
      </c>
      <c r="X281" s="200" t="n">
        <v>0</v>
      </c>
      <c r="Y281" s="200" t="n">
        <f aca="false">X281*K281</f>
        <v>0</v>
      </c>
      <c r="Z281" s="200" t="n">
        <v>0</v>
      </c>
      <c r="AA281" s="201" t="n">
        <f aca="false">Z281*K281</f>
        <v>0</v>
      </c>
      <c r="AR281" s="9" t="s">
        <v>266</v>
      </c>
      <c r="AT281" s="9" t="s">
        <v>205</v>
      </c>
      <c r="AU281" s="9" t="s">
        <v>112</v>
      </c>
      <c r="AY281" s="9" t="s">
        <v>157</v>
      </c>
      <c r="BE281" s="119" t="n">
        <f aca="false">IF(U281="základní",N281,0)</f>
        <v>0</v>
      </c>
      <c r="BF281" s="119" t="n">
        <f aca="false">IF(U281="snížená",N281,0)</f>
        <v>0</v>
      </c>
      <c r="BG281" s="119" t="n">
        <f aca="false">IF(U281="zákl. přenesená",N281,0)</f>
        <v>0</v>
      </c>
      <c r="BH281" s="119" t="n">
        <f aca="false">IF(U281="sníž. přenesená",N281,0)</f>
        <v>0</v>
      </c>
      <c r="BI281" s="119" t="n">
        <f aca="false">IF(U281="nulová",N281,0)</f>
        <v>0</v>
      </c>
      <c r="BJ281" s="9" t="s">
        <v>84</v>
      </c>
      <c r="BK281" s="119" t="n">
        <f aca="false">ROUND(L281*K281,2)</f>
        <v>0</v>
      </c>
      <c r="BL281" s="9" t="s">
        <v>234</v>
      </c>
      <c r="BM281" s="9" t="s">
        <v>416</v>
      </c>
    </row>
    <row r="282" s="32" customFormat="true" ht="33.75" hidden="false" customHeight="true" outlineLevel="0" collapsed="false">
      <c r="B282" s="159"/>
      <c r="C282" s="228" t="s">
        <v>417</v>
      </c>
      <c r="D282" s="228" t="s">
        <v>205</v>
      </c>
      <c r="E282" s="229" t="s">
        <v>418</v>
      </c>
      <c r="F282" s="230" t="s">
        <v>419</v>
      </c>
      <c r="G282" s="230"/>
      <c r="H282" s="230"/>
      <c r="I282" s="230"/>
      <c r="J282" s="231" t="s">
        <v>330</v>
      </c>
      <c r="K282" s="232" t="n">
        <v>12</v>
      </c>
      <c r="L282" s="233" t="n">
        <v>0</v>
      </c>
      <c r="M282" s="233"/>
      <c r="N282" s="234" t="n">
        <f aca="false">ROUND(L282*K282,2)</f>
        <v>0</v>
      </c>
      <c r="O282" s="234"/>
      <c r="P282" s="234"/>
      <c r="Q282" s="234"/>
      <c r="R282" s="161"/>
      <c r="T282" s="199"/>
      <c r="U282" s="42" t="s">
        <v>41</v>
      </c>
      <c r="W282" s="200" t="n">
        <f aca="false">V282*K282</f>
        <v>0</v>
      </c>
      <c r="X282" s="200" t="n">
        <v>0</v>
      </c>
      <c r="Y282" s="200" t="n">
        <f aca="false">X282*K282</f>
        <v>0</v>
      </c>
      <c r="Z282" s="200" t="n">
        <v>0</v>
      </c>
      <c r="AA282" s="201" t="n">
        <f aca="false">Z282*K282</f>
        <v>0</v>
      </c>
      <c r="AR282" s="9" t="s">
        <v>266</v>
      </c>
      <c r="AT282" s="9" t="s">
        <v>205</v>
      </c>
      <c r="AU282" s="9" t="s">
        <v>112</v>
      </c>
      <c r="AY282" s="9" t="s">
        <v>157</v>
      </c>
      <c r="BE282" s="119" t="n">
        <f aca="false">IF(U282="základní",N282,0)</f>
        <v>0</v>
      </c>
      <c r="BF282" s="119" t="n">
        <f aca="false">IF(U282="snížená",N282,0)</f>
        <v>0</v>
      </c>
      <c r="BG282" s="119" t="n">
        <f aca="false">IF(U282="zákl. přenesená",N282,0)</f>
        <v>0</v>
      </c>
      <c r="BH282" s="119" t="n">
        <f aca="false">IF(U282="sníž. přenesená",N282,0)</f>
        <v>0</v>
      </c>
      <c r="BI282" s="119" t="n">
        <f aca="false">IF(U282="nulová",N282,0)</f>
        <v>0</v>
      </c>
      <c r="BJ282" s="9" t="s">
        <v>84</v>
      </c>
      <c r="BK282" s="119" t="n">
        <f aca="false">ROUND(L282*K282,2)</f>
        <v>0</v>
      </c>
      <c r="BL282" s="9" t="s">
        <v>234</v>
      </c>
      <c r="BM282" s="9" t="s">
        <v>420</v>
      </c>
    </row>
    <row r="283" s="32" customFormat="true" ht="33.75" hidden="false" customHeight="true" outlineLevel="0" collapsed="false">
      <c r="B283" s="159"/>
      <c r="C283" s="228" t="s">
        <v>171</v>
      </c>
      <c r="D283" s="228" t="s">
        <v>205</v>
      </c>
      <c r="E283" s="229" t="s">
        <v>421</v>
      </c>
      <c r="F283" s="230" t="s">
        <v>422</v>
      </c>
      <c r="G283" s="230"/>
      <c r="H283" s="230"/>
      <c r="I283" s="230"/>
      <c r="J283" s="231" t="s">
        <v>330</v>
      </c>
      <c r="K283" s="232" t="n">
        <v>16.6</v>
      </c>
      <c r="L283" s="233" t="n">
        <v>0</v>
      </c>
      <c r="M283" s="233"/>
      <c r="N283" s="234" t="n">
        <f aca="false">ROUND(L283*K283,2)</f>
        <v>0</v>
      </c>
      <c r="O283" s="234"/>
      <c r="P283" s="234"/>
      <c r="Q283" s="234"/>
      <c r="R283" s="161"/>
      <c r="T283" s="199"/>
      <c r="U283" s="42" t="s">
        <v>41</v>
      </c>
      <c r="W283" s="200" t="n">
        <f aca="false">V283*K283</f>
        <v>0</v>
      </c>
      <c r="X283" s="200" t="n">
        <v>0</v>
      </c>
      <c r="Y283" s="200" t="n">
        <f aca="false">X283*K283</f>
        <v>0</v>
      </c>
      <c r="Z283" s="200" t="n">
        <v>0</v>
      </c>
      <c r="AA283" s="201" t="n">
        <f aca="false">Z283*K283</f>
        <v>0</v>
      </c>
      <c r="AR283" s="9" t="s">
        <v>266</v>
      </c>
      <c r="AT283" s="9" t="s">
        <v>205</v>
      </c>
      <c r="AU283" s="9" t="s">
        <v>112</v>
      </c>
      <c r="AY283" s="9" t="s">
        <v>157</v>
      </c>
      <c r="BE283" s="119" t="n">
        <f aca="false">IF(U283="základní",N283,0)</f>
        <v>0</v>
      </c>
      <c r="BF283" s="119" t="n">
        <f aca="false">IF(U283="snížená",N283,0)</f>
        <v>0</v>
      </c>
      <c r="BG283" s="119" t="n">
        <f aca="false">IF(U283="zákl. přenesená",N283,0)</f>
        <v>0</v>
      </c>
      <c r="BH283" s="119" t="n">
        <f aca="false">IF(U283="sníž. přenesená",N283,0)</f>
        <v>0</v>
      </c>
      <c r="BI283" s="119" t="n">
        <f aca="false">IF(U283="nulová",N283,0)</f>
        <v>0</v>
      </c>
      <c r="BJ283" s="9" t="s">
        <v>84</v>
      </c>
      <c r="BK283" s="119" t="n">
        <f aca="false">ROUND(L283*K283,2)</f>
        <v>0</v>
      </c>
      <c r="BL283" s="9" t="s">
        <v>234</v>
      </c>
      <c r="BM283" s="9" t="s">
        <v>423</v>
      </c>
    </row>
    <row r="284" s="32" customFormat="true" ht="33.75" hidden="false" customHeight="true" outlineLevel="0" collapsed="false">
      <c r="B284" s="159"/>
      <c r="C284" s="228" t="s">
        <v>424</v>
      </c>
      <c r="D284" s="228" t="s">
        <v>205</v>
      </c>
      <c r="E284" s="229" t="s">
        <v>425</v>
      </c>
      <c r="F284" s="230" t="s">
        <v>426</v>
      </c>
      <c r="G284" s="230"/>
      <c r="H284" s="230"/>
      <c r="I284" s="230"/>
      <c r="J284" s="231" t="s">
        <v>213</v>
      </c>
      <c r="K284" s="232" t="n">
        <v>8</v>
      </c>
      <c r="L284" s="233" t="n">
        <v>0</v>
      </c>
      <c r="M284" s="233"/>
      <c r="N284" s="234" t="n">
        <f aca="false">ROUND(L284*K284,2)</f>
        <v>0</v>
      </c>
      <c r="O284" s="234"/>
      <c r="P284" s="234"/>
      <c r="Q284" s="234"/>
      <c r="R284" s="161"/>
      <c r="T284" s="199"/>
      <c r="U284" s="42" t="s">
        <v>41</v>
      </c>
      <c r="W284" s="200" t="n">
        <f aca="false">V284*K284</f>
        <v>0</v>
      </c>
      <c r="X284" s="200" t="n">
        <v>0</v>
      </c>
      <c r="Y284" s="200" t="n">
        <f aca="false">X284*K284</f>
        <v>0</v>
      </c>
      <c r="Z284" s="200" t="n">
        <v>0</v>
      </c>
      <c r="AA284" s="201" t="n">
        <f aca="false">Z284*K284</f>
        <v>0</v>
      </c>
      <c r="AR284" s="9" t="s">
        <v>266</v>
      </c>
      <c r="AT284" s="9" t="s">
        <v>205</v>
      </c>
      <c r="AU284" s="9" t="s">
        <v>112</v>
      </c>
      <c r="AY284" s="9" t="s">
        <v>157</v>
      </c>
      <c r="BE284" s="119" t="n">
        <f aca="false">IF(U284="základní",N284,0)</f>
        <v>0</v>
      </c>
      <c r="BF284" s="119" t="n">
        <f aca="false">IF(U284="snížená",N284,0)</f>
        <v>0</v>
      </c>
      <c r="BG284" s="119" t="n">
        <f aca="false">IF(U284="zákl. přenesená",N284,0)</f>
        <v>0</v>
      </c>
      <c r="BH284" s="119" t="n">
        <f aca="false">IF(U284="sníž. přenesená",N284,0)</f>
        <v>0</v>
      </c>
      <c r="BI284" s="119" t="n">
        <f aca="false">IF(U284="nulová",N284,0)</f>
        <v>0</v>
      </c>
      <c r="BJ284" s="9" t="s">
        <v>84</v>
      </c>
      <c r="BK284" s="119" t="n">
        <f aca="false">ROUND(L284*K284,2)</f>
        <v>0</v>
      </c>
      <c r="BL284" s="9" t="s">
        <v>234</v>
      </c>
      <c r="BM284" s="9" t="s">
        <v>427</v>
      </c>
    </row>
    <row r="285" s="32" customFormat="true" ht="33.75" hidden="false" customHeight="true" outlineLevel="0" collapsed="false">
      <c r="B285" s="159"/>
      <c r="C285" s="228" t="s">
        <v>428</v>
      </c>
      <c r="D285" s="228" t="s">
        <v>205</v>
      </c>
      <c r="E285" s="229" t="s">
        <v>429</v>
      </c>
      <c r="F285" s="230" t="s">
        <v>430</v>
      </c>
      <c r="G285" s="230"/>
      <c r="H285" s="230"/>
      <c r="I285" s="230"/>
      <c r="J285" s="231" t="s">
        <v>330</v>
      </c>
      <c r="K285" s="232" t="n">
        <v>3.5</v>
      </c>
      <c r="L285" s="233" t="n">
        <v>0</v>
      </c>
      <c r="M285" s="233"/>
      <c r="N285" s="234" t="n">
        <f aca="false">ROUND(L285*K285,2)</f>
        <v>0</v>
      </c>
      <c r="O285" s="234"/>
      <c r="P285" s="234"/>
      <c r="Q285" s="234"/>
      <c r="R285" s="161"/>
      <c r="T285" s="199"/>
      <c r="U285" s="42" t="s">
        <v>41</v>
      </c>
      <c r="W285" s="200" t="n">
        <f aca="false">V285*K285</f>
        <v>0</v>
      </c>
      <c r="X285" s="200" t="n">
        <v>0</v>
      </c>
      <c r="Y285" s="200" t="n">
        <f aca="false">X285*K285</f>
        <v>0</v>
      </c>
      <c r="Z285" s="200" t="n">
        <v>0</v>
      </c>
      <c r="AA285" s="201" t="n">
        <f aca="false">Z285*K285</f>
        <v>0</v>
      </c>
      <c r="AR285" s="9" t="s">
        <v>266</v>
      </c>
      <c r="AT285" s="9" t="s">
        <v>205</v>
      </c>
      <c r="AU285" s="9" t="s">
        <v>112</v>
      </c>
      <c r="AY285" s="9" t="s">
        <v>157</v>
      </c>
      <c r="BE285" s="119" t="n">
        <f aca="false">IF(U285="základní",N285,0)</f>
        <v>0</v>
      </c>
      <c r="BF285" s="119" t="n">
        <f aca="false">IF(U285="snížená",N285,0)</f>
        <v>0</v>
      </c>
      <c r="BG285" s="119" t="n">
        <f aca="false">IF(U285="zákl. přenesená",N285,0)</f>
        <v>0</v>
      </c>
      <c r="BH285" s="119" t="n">
        <f aca="false">IF(U285="sníž. přenesená",N285,0)</f>
        <v>0</v>
      </c>
      <c r="BI285" s="119" t="n">
        <f aca="false">IF(U285="nulová",N285,0)</f>
        <v>0</v>
      </c>
      <c r="BJ285" s="9" t="s">
        <v>84</v>
      </c>
      <c r="BK285" s="119" t="n">
        <f aca="false">ROUND(L285*K285,2)</f>
        <v>0</v>
      </c>
      <c r="BL285" s="9" t="s">
        <v>234</v>
      </c>
      <c r="BM285" s="9" t="s">
        <v>431</v>
      </c>
    </row>
    <row r="286" s="32" customFormat="true" ht="33.75" hidden="false" customHeight="true" outlineLevel="0" collapsed="false">
      <c r="B286" s="159"/>
      <c r="C286" s="228" t="s">
        <v>432</v>
      </c>
      <c r="D286" s="228" t="s">
        <v>205</v>
      </c>
      <c r="E286" s="229" t="s">
        <v>433</v>
      </c>
      <c r="F286" s="230" t="s">
        <v>434</v>
      </c>
      <c r="G286" s="230"/>
      <c r="H286" s="230"/>
      <c r="I286" s="230"/>
      <c r="J286" s="231" t="s">
        <v>330</v>
      </c>
      <c r="K286" s="232" t="n">
        <v>6</v>
      </c>
      <c r="L286" s="233" t="n">
        <v>0</v>
      </c>
      <c r="M286" s="233"/>
      <c r="N286" s="234" t="n">
        <f aca="false">ROUND(L286*K286,2)</f>
        <v>0</v>
      </c>
      <c r="O286" s="234"/>
      <c r="P286" s="234"/>
      <c r="Q286" s="234"/>
      <c r="R286" s="161"/>
      <c r="T286" s="199"/>
      <c r="U286" s="42" t="s">
        <v>41</v>
      </c>
      <c r="W286" s="200" t="n">
        <f aca="false">V286*K286</f>
        <v>0</v>
      </c>
      <c r="X286" s="200" t="n">
        <v>0</v>
      </c>
      <c r="Y286" s="200" t="n">
        <f aca="false">X286*K286</f>
        <v>0</v>
      </c>
      <c r="Z286" s="200" t="n">
        <v>0</v>
      </c>
      <c r="AA286" s="201" t="n">
        <f aca="false">Z286*K286</f>
        <v>0</v>
      </c>
      <c r="AR286" s="9" t="s">
        <v>266</v>
      </c>
      <c r="AT286" s="9" t="s">
        <v>205</v>
      </c>
      <c r="AU286" s="9" t="s">
        <v>112</v>
      </c>
      <c r="AY286" s="9" t="s">
        <v>157</v>
      </c>
      <c r="BE286" s="119" t="n">
        <f aca="false">IF(U286="základní",N286,0)</f>
        <v>0</v>
      </c>
      <c r="BF286" s="119" t="n">
        <f aca="false">IF(U286="snížená",N286,0)</f>
        <v>0</v>
      </c>
      <c r="BG286" s="119" t="n">
        <f aca="false">IF(U286="zákl. přenesená",N286,0)</f>
        <v>0</v>
      </c>
      <c r="BH286" s="119" t="n">
        <f aca="false">IF(U286="sníž. přenesená",N286,0)</f>
        <v>0</v>
      </c>
      <c r="BI286" s="119" t="n">
        <f aca="false">IF(U286="nulová",N286,0)</f>
        <v>0</v>
      </c>
      <c r="BJ286" s="9" t="s">
        <v>84</v>
      </c>
      <c r="BK286" s="119" t="n">
        <f aca="false">ROUND(L286*K286,2)</f>
        <v>0</v>
      </c>
      <c r="BL286" s="9" t="s">
        <v>234</v>
      </c>
      <c r="BM286" s="9" t="s">
        <v>435</v>
      </c>
    </row>
    <row r="287" s="32" customFormat="true" ht="33.75" hidden="false" customHeight="true" outlineLevel="0" collapsed="false">
      <c r="B287" s="159"/>
      <c r="C287" s="228" t="s">
        <v>436</v>
      </c>
      <c r="D287" s="228" t="s">
        <v>205</v>
      </c>
      <c r="E287" s="229" t="s">
        <v>437</v>
      </c>
      <c r="F287" s="230" t="s">
        <v>438</v>
      </c>
      <c r="G287" s="230"/>
      <c r="H287" s="230"/>
      <c r="I287" s="230"/>
      <c r="J287" s="231" t="s">
        <v>330</v>
      </c>
      <c r="K287" s="232" t="n">
        <v>52</v>
      </c>
      <c r="L287" s="233" t="n">
        <v>0</v>
      </c>
      <c r="M287" s="233"/>
      <c r="N287" s="234" t="n">
        <f aca="false">ROUND(L287*K287,2)</f>
        <v>0</v>
      </c>
      <c r="O287" s="234"/>
      <c r="P287" s="234"/>
      <c r="Q287" s="234"/>
      <c r="R287" s="161"/>
      <c r="T287" s="199"/>
      <c r="U287" s="42" t="s">
        <v>41</v>
      </c>
      <c r="W287" s="200" t="n">
        <f aca="false">V287*K287</f>
        <v>0</v>
      </c>
      <c r="X287" s="200" t="n">
        <v>0</v>
      </c>
      <c r="Y287" s="200" t="n">
        <f aca="false">X287*K287</f>
        <v>0</v>
      </c>
      <c r="Z287" s="200" t="n">
        <v>0</v>
      </c>
      <c r="AA287" s="201" t="n">
        <f aca="false">Z287*K287</f>
        <v>0</v>
      </c>
      <c r="AR287" s="9" t="s">
        <v>266</v>
      </c>
      <c r="AT287" s="9" t="s">
        <v>205</v>
      </c>
      <c r="AU287" s="9" t="s">
        <v>112</v>
      </c>
      <c r="AY287" s="9" t="s">
        <v>157</v>
      </c>
      <c r="BE287" s="119" t="n">
        <f aca="false">IF(U287="základní",N287,0)</f>
        <v>0</v>
      </c>
      <c r="BF287" s="119" t="n">
        <f aca="false">IF(U287="snížená",N287,0)</f>
        <v>0</v>
      </c>
      <c r="BG287" s="119" t="n">
        <f aca="false">IF(U287="zákl. přenesená",N287,0)</f>
        <v>0</v>
      </c>
      <c r="BH287" s="119" t="n">
        <f aca="false">IF(U287="sníž. přenesená",N287,0)</f>
        <v>0</v>
      </c>
      <c r="BI287" s="119" t="n">
        <f aca="false">IF(U287="nulová",N287,0)</f>
        <v>0</v>
      </c>
      <c r="BJ287" s="9" t="s">
        <v>84</v>
      </c>
      <c r="BK287" s="119" t="n">
        <f aca="false">ROUND(L287*K287,2)</f>
        <v>0</v>
      </c>
      <c r="BL287" s="9" t="s">
        <v>234</v>
      </c>
      <c r="BM287" s="9" t="s">
        <v>439</v>
      </c>
    </row>
    <row r="288" s="32" customFormat="true" ht="33.75" hidden="false" customHeight="true" outlineLevel="0" collapsed="false">
      <c r="B288" s="159"/>
      <c r="C288" s="228" t="s">
        <v>440</v>
      </c>
      <c r="D288" s="228" t="s">
        <v>205</v>
      </c>
      <c r="E288" s="229" t="s">
        <v>441</v>
      </c>
      <c r="F288" s="230" t="s">
        <v>442</v>
      </c>
      <c r="G288" s="230"/>
      <c r="H288" s="230"/>
      <c r="I288" s="230"/>
      <c r="J288" s="231" t="s">
        <v>330</v>
      </c>
      <c r="K288" s="232" t="n">
        <v>53</v>
      </c>
      <c r="L288" s="233" t="n">
        <v>0</v>
      </c>
      <c r="M288" s="233"/>
      <c r="N288" s="234" t="n">
        <f aca="false">ROUND(L288*K288,2)</f>
        <v>0</v>
      </c>
      <c r="O288" s="234"/>
      <c r="P288" s="234"/>
      <c r="Q288" s="234"/>
      <c r="R288" s="161"/>
      <c r="T288" s="199"/>
      <c r="U288" s="42" t="s">
        <v>41</v>
      </c>
      <c r="W288" s="200" t="n">
        <f aca="false">V288*K288</f>
        <v>0</v>
      </c>
      <c r="X288" s="200" t="n">
        <v>0</v>
      </c>
      <c r="Y288" s="200" t="n">
        <f aca="false">X288*K288</f>
        <v>0</v>
      </c>
      <c r="Z288" s="200" t="n">
        <v>0</v>
      </c>
      <c r="AA288" s="201" t="n">
        <f aca="false">Z288*K288</f>
        <v>0</v>
      </c>
      <c r="AR288" s="9" t="s">
        <v>266</v>
      </c>
      <c r="AT288" s="9" t="s">
        <v>205</v>
      </c>
      <c r="AU288" s="9" t="s">
        <v>112</v>
      </c>
      <c r="AY288" s="9" t="s">
        <v>157</v>
      </c>
      <c r="BE288" s="119" t="n">
        <f aca="false">IF(U288="základní",N288,0)</f>
        <v>0</v>
      </c>
      <c r="BF288" s="119" t="n">
        <f aca="false">IF(U288="snížená",N288,0)</f>
        <v>0</v>
      </c>
      <c r="BG288" s="119" t="n">
        <f aca="false">IF(U288="zákl. přenesená",N288,0)</f>
        <v>0</v>
      </c>
      <c r="BH288" s="119" t="n">
        <f aca="false">IF(U288="sníž. přenesená",N288,0)</f>
        <v>0</v>
      </c>
      <c r="BI288" s="119" t="n">
        <f aca="false">IF(U288="nulová",N288,0)</f>
        <v>0</v>
      </c>
      <c r="BJ288" s="9" t="s">
        <v>84</v>
      </c>
      <c r="BK288" s="119" t="n">
        <f aca="false">ROUND(L288*K288,2)</f>
        <v>0</v>
      </c>
      <c r="BL288" s="9" t="s">
        <v>234</v>
      </c>
      <c r="BM288" s="9" t="s">
        <v>443</v>
      </c>
    </row>
    <row r="289" s="32" customFormat="true" ht="33.75" hidden="false" customHeight="true" outlineLevel="0" collapsed="false">
      <c r="B289" s="159"/>
      <c r="C289" s="228" t="s">
        <v>444</v>
      </c>
      <c r="D289" s="228" t="s">
        <v>205</v>
      </c>
      <c r="E289" s="229" t="s">
        <v>445</v>
      </c>
      <c r="F289" s="230" t="s">
        <v>446</v>
      </c>
      <c r="G289" s="230"/>
      <c r="H289" s="230"/>
      <c r="I289" s="230"/>
      <c r="J289" s="231" t="s">
        <v>330</v>
      </c>
      <c r="K289" s="232" t="n">
        <v>27</v>
      </c>
      <c r="L289" s="233" t="n">
        <v>0</v>
      </c>
      <c r="M289" s="233"/>
      <c r="N289" s="234" t="n">
        <f aca="false">ROUND(L289*K289,2)</f>
        <v>0</v>
      </c>
      <c r="O289" s="234"/>
      <c r="P289" s="234"/>
      <c r="Q289" s="234"/>
      <c r="R289" s="161"/>
      <c r="T289" s="199"/>
      <c r="U289" s="42" t="s">
        <v>41</v>
      </c>
      <c r="W289" s="200" t="n">
        <f aca="false">V289*K289</f>
        <v>0</v>
      </c>
      <c r="X289" s="200" t="n">
        <v>0</v>
      </c>
      <c r="Y289" s="200" t="n">
        <f aca="false">X289*K289</f>
        <v>0</v>
      </c>
      <c r="Z289" s="200" t="n">
        <v>0</v>
      </c>
      <c r="AA289" s="201" t="n">
        <f aca="false">Z289*K289</f>
        <v>0</v>
      </c>
      <c r="AR289" s="9" t="s">
        <v>266</v>
      </c>
      <c r="AT289" s="9" t="s">
        <v>205</v>
      </c>
      <c r="AU289" s="9" t="s">
        <v>112</v>
      </c>
      <c r="AY289" s="9" t="s">
        <v>157</v>
      </c>
      <c r="BE289" s="119" t="n">
        <f aca="false">IF(U289="základní",N289,0)</f>
        <v>0</v>
      </c>
      <c r="BF289" s="119" t="n">
        <f aca="false">IF(U289="snížená",N289,0)</f>
        <v>0</v>
      </c>
      <c r="BG289" s="119" t="n">
        <f aca="false">IF(U289="zákl. přenesená",N289,0)</f>
        <v>0</v>
      </c>
      <c r="BH289" s="119" t="n">
        <f aca="false">IF(U289="sníž. přenesená",N289,0)</f>
        <v>0</v>
      </c>
      <c r="BI289" s="119" t="n">
        <f aca="false">IF(U289="nulová",N289,0)</f>
        <v>0</v>
      </c>
      <c r="BJ289" s="9" t="s">
        <v>84</v>
      </c>
      <c r="BK289" s="119" t="n">
        <f aca="false">ROUND(L289*K289,2)</f>
        <v>0</v>
      </c>
      <c r="BL289" s="9" t="s">
        <v>234</v>
      </c>
      <c r="BM289" s="9" t="s">
        <v>447</v>
      </c>
    </row>
    <row r="290" s="32" customFormat="true" ht="33.75" hidden="false" customHeight="true" outlineLevel="0" collapsed="false">
      <c r="B290" s="159"/>
      <c r="C290" s="228" t="s">
        <v>448</v>
      </c>
      <c r="D290" s="228" t="s">
        <v>205</v>
      </c>
      <c r="E290" s="229" t="s">
        <v>449</v>
      </c>
      <c r="F290" s="230" t="s">
        <v>450</v>
      </c>
      <c r="G290" s="230"/>
      <c r="H290" s="230"/>
      <c r="I290" s="230"/>
      <c r="J290" s="231" t="s">
        <v>330</v>
      </c>
      <c r="K290" s="232" t="n">
        <v>28</v>
      </c>
      <c r="L290" s="233" t="n">
        <v>0</v>
      </c>
      <c r="M290" s="233"/>
      <c r="N290" s="234" t="n">
        <f aca="false">ROUND(L290*K290,2)</f>
        <v>0</v>
      </c>
      <c r="O290" s="234"/>
      <c r="P290" s="234"/>
      <c r="Q290" s="234"/>
      <c r="R290" s="161"/>
      <c r="T290" s="199"/>
      <c r="U290" s="42" t="s">
        <v>41</v>
      </c>
      <c r="W290" s="200" t="n">
        <f aca="false">V290*K290</f>
        <v>0</v>
      </c>
      <c r="X290" s="200" t="n">
        <v>0</v>
      </c>
      <c r="Y290" s="200" t="n">
        <f aca="false">X290*K290</f>
        <v>0</v>
      </c>
      <c r="Z290" s="200" t="n">
        <v>0</v>
      </c>
      <c r="AA290" s="201" t="n">
        <f aca="false">Z290*K290</f>
        <v>0</v>
      </c>
      <c r="AR290" s="9" t="s">
        <v>266</v>
      </c>
      <c r="AT290" s="9" t="s">
        <v>205</v>
      </c>
      <c r="AU290" s="9" t="s">
        <v>112</v>
      </c>
      <c r="AY290" s="9" t="s">
        <v>157</v>
      </c>
      <c r="BE290" s="119" t="n">
        <f aca="false">IF(U290="základní",N290,0)</f>
        <v>0</v>
      </c>
      <c r="BF290" s="119" t="n">
        <f aca="false">IF(U290="snížená",N290,0)</f>
        <v>0</v>
      </c>
      <c r="BG290" s="119" t="n">
        <f aca="false">IF(U290="zákl. přenesená",N290,0)</f>
        <v>0</v>
      </c>
      <c r="BH290" s="119" t="n">
        <f aca="false">IF(U290="sníž. přenesená",N290,0)</f>
        <v>0</v>
      </c>
      <c r="BI290" s="119" t="n">
        <f aca="false">IF(U290="nulová",N290,0)</f>
        <v>0</v>
      </c>
      <c r="BJ290" s="9" t="s">
        <v>84</v>
      </c>
      <c r="BK290" s="119" t="n">
        <f aca="false">ROUND(L290*K290,2)</f>
        <v>0</v>
      </c>
      <c r="BL290" s="9" t="s">
        <v>234</v>
      </c>
      <c r="BM290" s="9" t="s">
        <v>451</v>
      </c>
    </row>
    <row r="291" s="32" customFormat="true" ht="33.75" hidden="false" customHeight="true" outlineLevel="0" collapsed="false">
      <c r="B291" s="159"/>
      <c r="C291" s="228" t="s">
        <v>452</v>
      </c>
      <c r="D291" s="228" t="s">
        <v>205</v>
      </c>
      <c r="E291" s="229" t="s">
        <v>453</v>
      </c>
      <c r="F291" s="230" t="s">
        <v>454</v>
      </c>
      <c r="G291" s="230"/>
      <c r="H291" s="230"/>
      <c r="I291" s="230"/>
      <c r="J291" s="231" t="s">
        <v>330</v>
      </c>
      <c r="K291" s="232" t="n">
        <v>8.8</v>
      </c>
      <c r="L291" s="233" t="n">
        <v>0</v>
      </c>
      <c r="M291" s="233"/>
      <c r="N291" s="234" t="n">
        <f aca="false">ROUND(L291*K291,2)</f>
        <v>0</v>
      </c>
      <c r="O291" s="234"/>
      <c r="P291" s="234"/>
      <c r="Q291" s="234"/>
      <c r="R291" s="161"/>
      <c r="T291" s="199"/>
      <c r="U291" s="42" t="s">
        <v>41</v>
      </c>
      <c r="W291" s="200" t="n">
        <f aca="false">V291*K291</f>
        <v>0</v>
      </c>
      <c r="X291" s="200" t="n">
        <v>0</v>
      </c>
      <c r="Y291" s="200" t="n">
        <f aca="false">X291*K291</f>
        <v>0</v>
      </c>
      <c r="Z291" s="200" t="n">
        <v>0</v>
      </c>
      <c r="AA291" s="201" t="n">
        <f aca="false">Z291*K291</f>
        <v>0</v>
      </c>
      <c r="AR291" s="9" t="s">
        <v>266</v>
      </c>
      <c r="AT291" s="9" t="s">
        <v>205</v>
      </c>
      <c r="AU291" s="9" t="s">
        <v>112</v>
      </c>
      <c r="AY291" s="9" t="s">
        <v>157</v>
      </c>
      <c r="BE291" s="119" t="n">
        <f aca="false">IF(U291="základní",N291,0)</f>
        <v>0</v>
      </c>
      <c r="BF291" s="119" t="n">
        <f aca="false">IF(U291="snížená",N291,0)</f>
        <v>0</v>
      </c>
      <c r="BG291" s="119" t="n">
        <f aca="false">IF(U291="zákl. přenesená",N291,0)</f>
        <v>0</v>
      </c>
      <c r="BH291" s="119" t="n">
        <f aca="false">IF(U291="sníž. přenesená",N291,0)</f>
        <v>0</v>
      </c>
      <c r="BI291" s="119" t="n">
        <f aca="false">IF(U291="nulová",N291,0)</f>
        <v>0</v>
      </c>
      <c r="BJ291" s="9" t="s">
        <v>84</v>
      </c>
      <c r="BK291" s="119" t="n">
        <f aca="false">ROUND(L291*K291,2)</f>
        <v>0</v>
      </c>
      <c r="BL291" s="9" t="s">
        <v>234</v>
      </c>
      <c r="BM291" s="9" t="s">
        <v>455</v>
      </c>
    </row>
    <row r="292" s="32" customFormat="true" ht="22.5" hidden="false" customHeight="true" outlineLevel="0" collapsed="false">
      <c r="B292" s="159"/>
      <c r="C292" s="228" t="s">
        <v>456</v>
      </c>
      <c r="D292" s="228" t="s">
        <v>205</v>
      </c>
      <c r="E292" s="229" t="s">
        <v>457</v>
      </c>
      <c r="F292" s="230" t="s">
        <v>458</v>
      </c>
      <c r="G292" s="230"/>
      <c r="H292" s="230"/>
      <c r="I292" s="230"/>
      <c r="J292" s="231" t="s">
        <v>330</v>
      </c>
      <c r="K292" s="232" t="n">
        <v>9.4</v>
      </c>
      <c r="L292" s="233" t="n">
        <v>0</v>
      </c>
      <c r="M292" s="233"/>
      <c r="N292" s="234" t="n">
        <f aca="false">ROUND(L292*K292,2)</f>
        <v>0</v>
      </c>
      <c r="O292" s="234"/>
      <c r="P292" s="234"/>
      <c r="Q292" s="234"/>
      <c r="R292" s="161"/>
      <c r="T292" s="199"/>
      <c r="U292" s="42" t="s">
        <v>41</v>
      </c>
      <c r="W292" s="200" t="n">
        <f aca="false">V292*K292</f>
        <v>0</v>
      </c>
      <c r="X292" s="200" t="n">
        <v>0</v>
      </c>
      <c r="Y292" s="200" t="n">
        <f aca="false">X292*K292</f>
        <v>0</v>
      </c>
      <c r="Z292" s="200" t="n">
        <v>0</v>
      </c>
      <c r="AA292" s="201" t="n">
        <f aca="false">Z292*K292</f>
        <v>0</v>
      </c>
      <c r="AR292" s="9" t="s">
        <v>266</v>
      </c>
      <c r="AT292" s="9" t="s">
        <v>205</v>
      </c>
      <c r="AU292" s="9" t="s">
        <v>112</v>
      </c>
      <c r="AY292" s="9" t="s">
        <v>157</v>
      </c>
      <c r="BE292" s="119" t="n">
        <f aca="false">IF(U292="základní",N292,0)</f>
        <v>0</v>
      </c>
      <c r="BF292" s="119" t="n">
        <f aca="false">IF(U292="snížená",N292,0)</f>
        <v>0</v>
      </c>
      <c r="BG292" s="119" t="n">
        <f aca="false">IF(U292="zákl. přenesená",N292,0)</f>
        <v>0</v>
      </c>
      <c r="BH292" s="119" t="n">
        <f aca="false">IF(U292="sníž. přenesená",N292,0)</f>
        <v>0</v>
      </c>
      <c r="BI292" s="119" t="n">
        <f aca="false">IF(U292="nulová",N292,0)</f>
        <v>0</v>
      </c>
      <c r="BJ292" s="9" t="s">
        <v>84</v>
      </c>
      <c r="BK292" s="119" t="n">
        <f aca="false">ROUND(L292*K292,2)</f>
        <v>0</v>
      </c>
      <c r="BL292" s="9" t="s">
        <v>234</v>
      </c>
      <c r="BM292" s="9" t="s">
        <v>459</v>
      </c>
    </row>
    <row r="293" s="32" customFormat="true" ht="33.75" hidden="false" customHeight="true" outlineLevel="0" collapsed="false">
      <c r="B293" s="159"/>
      <c r="C293" s="228" t="s">
        <v>460</v>
      </c>
      <c r="D293" s="228" t="s">
        <v>205</v>
      </c>
      <c r="E293" s="229" t="s">
        <v>461</v>
      </c>
      <c r="F293" s="230" t="s">
        <v>462</v>
      </c>
      <c r="G293" s="230"/>
      <c r="H293" s="230"/>
      <c r="I293" s="230"/>
      <c r="J293" s="231" t="s">
        <v>330</v>
      </c>
      <c r="K293" s="232" t="n">
        <v>9.4</v>
      </c>
      <c r="L293" s="233" t="n">
        <v>0</v>
      </c>
      <c r="M293" s="233"/>
      <c r="N293" s="234" t="n">
        <f aca="false">ROUND(L293*K293,2)</f>
        <v>0</v>
      </c>
      <c r="O293" s="234"/>
      <c r="P293" s="234"/>
      <c r="Q293" s="234"/>
      <c r="R293" s="161"/>
      <c r="T293" s="199"/>
      <c r="U293" s="42" t="s">
        <v>41</v>
      </c>
      <c r="W293" s="200" t="n">
        <f aca="false">V293*K293</f>
        <v>0</v>
      </c>
      <c r="X293" s="200" t="n">
        <v>0</v>
      </c>
      <c r="Y293" s="200" t="n">
        <f aca="false">X293*K293</f>
        <v>0</v>
      </c>
      <c r="Z293" s="200" t="n">
        <v>0</v>
      </c>
      <c r="AA293" s="201" t="n">
        <f aca="false">Z293*K293</f>
        <v>0</v>
      </c>
      <c r="AR293" s="9" t="s">
        <v>266</v>
      </c>
      <c r="AT293" s="9" t="s">
        <v>205</v>
      </c>
      <c r="AU293" s="9" t="s">
        <v>112</v>
      </c>
      <c r="AY293" s="9" t="s">
        <v>157</v>
      </c>
      <c r="BE293" s="119" t="n">
        <f aca="false">IF(U293="základní",N293,0)</f>
        <v>0</v>
      </c>
      <c r="BF293" s="119" t="n">
        <f aca="false">IF(U293="snížená",N293,0)</f>
        <v>0</v>
      </c>
      <c r="BG293" s="119" t="n">
        <f aca="false">IF(U293="zákl. přenesená",N293,0)</f>
        <v>0</v>
      </c>
      <c r="BH293" s="119" t="n">
        <f aca="false">IF(U293="sníž. přenesená",N293,0)</f>
        <v>0</v>
      </c>
      <c r="BI293" s="119" t="n">
        <f aca="false">IF(U293="nulová",N293,0)</f>
        <v>0</v>
      </c>
      <c r="BJ293" s="9" t="s">
        <v>84</v>
      </c>
      <c r="BK293" s="119" t="n">
        <f aca="false">ROUND(L293*K293,2)</f>
        <v>0</v>
      </c>
      <c r="BL293" s="9" t="s">
        <v>234</v>
      </c>
      <c r="BM293" s="9" t="s">
        <v>463</v>
      </c>
    </row>
    <row r="294" s="32" customFormat="true" ht="22.5" hidden="false" customHeight="true" outlineLevel="0" collapsed="false">
      <c r="B294" s="159"/>
      <c r="C294" s="228" t="s">
        <v>464</v>
      </c>
      <c r="D294" s="228" t="s">
        <v>205</v>
      </c>
      <c r="E294" s="229" t="s">
        <v>465</v>
      </c>
      <c r="F294" s="230" t="s">
        <v>466</v>
      </c>
      <c r="G294" s="230"/>
      <c r="H294" s="230"/>
      <c r="I294" s="230"/>
      <c r="J294" s="231" t="s">
        <v>330</v>
      </c>
      <c r="K294" s="232" t="n">
        <v>9.8</v>
      </c>
      <c r="L294" s="233" t="n">
        <v>0</v>
      </c>
      <c r="M294" s="233"/>
      <c r="N294" s="234" t="n">
        <f aca="false">ROUND(L294*K294,2)</f>
        <v>0</v>
      </c>
      <c r="O294" s="234"/>
      <c r="P294" s="234"/>
      <c r="Q294" s="234"/>
      <c r="R294" s="161"/>
      <c r="T294" s="199"/>
      <c r="U294" s="42" t="s">
        <v>41</v>
      </c>
      <c r="W294" s="200" t="n">
        <f aca="false">V294*K294</f>
        <v>0</v>
      </c>
      <c r="X294" s="200" t="n">
        <v>0</v>
      </c>
      <c r="Y294" s="200" t="n">
        <f aca="false">X294*K294</f>
        <v>0</v>
      </c>
      <c r="Z294" s="200" t="n">
        <v>0</v>
      </c>
      <c r="AA294" s="201" t="n">
        <f aca="false">Z294*K294</f>
        <v>0</v>
      </c>
      <c r="AR294" s="9" t="s">
        <v>266</v>
      </c>
      <c r="AT294" s="9" t="s">
        <v>205</v>
      </c>
      <c r="AU294" s="9" t="s">
        <v>112</v>
      </c>
      <c r="AY294" s="9" t="s">
        <v>157</v>
      </c>
      <c r="BE294" s="119" t="n">
        <f aca="false">IF(U294="základní",N294,0)</f>
        <v>0</v>
      </c>
      <c r="BF294" s="119" t="n">
        <f aca="false">IF(U294="snížená",N294,0)</f>
        <v>0</v>
      </c>
      <c r="BG294" s="119" t="n">
        <f aca="false">IF(U294="zákl. přenesená",N294,0)</f>
        <v>0</v>
      </c>
      <c r="BH294" s="119" t="n">
        <f aca="false">IF(U294="sníž. přenesená",N294,0)</f>
        <v>0</v>
      </c>
      <c r="BI294" s="119" t="n">
        <f aca="false">IF(U294="nulová",N294,0)</f>
        <v>0</v>
      </c>
      <c r="BJ294" s="9" t="s">
        <v>84</v>
      </c>
      <c r="BK294" s="119" t="n">
        <f aca="false">ROUND(L294*K294,2)</f>
        <v>0</v>
      </c>
      <c r="BL294" s="9" t="s">
        <v>234</v>
      </c>
      <c r="BM294" s="9" t="s">
        <v>467</v>
      </c>
    </row>
    <row r="295" s="32" customFormat="true" ht="33.75" hidden="false" customHeight="true" outlineLevel="0" collapsed="false">
      <c r="B295" s="159"/>
      <c r="C295" s="228" t="s">
        <v>468</v>
      </c>
      <c r="D295" s="228" t="s">
        <v>205</v>
      </c>
      <c r="E295" s="229" t="s">
        <v>469</v>
      </c>
      <c r="F295" s="230" t="s">
        <v>470</v>
      </c>
      <c r="G295" s="230"/>
      <c r="H295" s="230"/>
      <c r="I295" s="230"/>
      <c r="J295" s="231" t="s">
        <v>330</v>
      </c>
      <c r="K295" s="232" t="n">
        <v>19</v>
      </c>
      <c r="L295" s="233" t="n">
        <v>0</v>
      </c>
      <c r="M295" s="233"/>
      <c r="N295" s="234" t="n">
        <f aca="false">ROUND(L295*K295,2)</f>
        <v>0</v>
      </c>
      <c r="O295" s="234"/>
      <c r="P295" s="234"/>
      <c r="Q295" s="234"/>
      <c r="R295" s="161"/>
      <c r="T295" s="199"/>
      <c r="U295" s="42" t="s">
        <v>41</v>
      </c>
      <c r="W295" s="200" t="n">
        <f aca="false">V295*K295</f>
        <v>0</v>
      </c>
      <c r="X295" s="200" t="n">
        <v>0</v>
      </c>
      <c r="Y295" s="200" t="n">
        <f aca="false">X295*K295</f>
        <v>0</v>
      </c>
      <c r="Z295" s="200" t="n">
        <v>0</v>
      </c>
      <c r="AA295" s="201" t="n">
        <f aca="false">Z295*K295</f>
        <v>0</v>
      </c>
      <c r="AR295" s="9" t="s">
        <v>266</v>
      </c>
      <c r="AT295" s="9" t="s">
        <v>205</v>
      </c>
      <c r="AU295" s="9" t="s">
        <v>112</v>
      </c>
      <c r="AY295" s="9" t="s">
        <v>157</v>
      </c>
      <c r="BE295" s="119" t="n">
        <f aca="false">IF(U295="základní",N295,0)</f>
        <v>0</v>
      </c>
      <c r="BF295" s="119" t="n">
        <f aca="false">IF(U295="snížená",N295,0)</f>
        <v>0</v>
      </c>
      <c r="BG295" s="119" t="n">
        <f aca="false">IF(U295="zákl. přenesená",N295,0)</f>
        <v>0</v>
      </c>
      <c r="BH295" s="119" t="n">
        <f aca="false">IF(U295="sníž. přenesená",N295,0)</f>
        <v>0</v>
      </c>
      <c r="BI295" s="119" t="n">
        <f aca="false">IF(U295="nulová",N295,0)</f>
        <v>0</v>
      </c>
      <c r="BJ295" s="9" t="s">
        <v>84</v>
      </c>
      <c r="BK295" s="119" t="n">
        <f aca="false">ROUND(L295*K295,2)</f>
        <v>0</v>
      </c>
      <c r="BL295" s="9" t="s">
        <v>234</v>
      </c>
      <c r="BM295" s="9" t="s">
        <v>471</v>
      </c>
    </row>
    <row r="296" s="32" customFormat="true" ht="33.75" hidden="false" customHeight="true" outlineLevel="0" collapsed="false">
      <c r="B296" s="159"/>
      <c r="C296" s="228" t="s">
        <v>472</v>
      </c>
      <c r="D296" s="228" t="s">
        <v>205</v>
      </c>
      <c r="E296" s="229" t="s">
        <v>473</v>
      </c>
      <c r="F296" s="230" t="s">
        <v>474</v>
      </c>
      <c r="G296" s="230"/>
      <c r="H296" s="230"/>
      <c r="I296" s="230"/>
      <c r="J296" s="231" t="s">
        <v>330</v>
      </c>
      <c r="K296" s="232" t="n">
        <v>19</v>
      </c>
      <c r="L296" s="233" t="n">
        <v>0</v>
      </c>
      <c r="M296" s="233"/>
      <c r="N296" s="234" t="n">
        <f aca="false">ROUND(L296*K296,2)</f>
        <v>0</v>
      </c>
      <c r="O296" s="234"/>
      <c r="P296" s="234"/>
      <c r="Q296" s="234"/>
      <c r="R296" s="161"/>
      <c r="T296" s="199"/>
      <c r="U296" s="42" t="s">
        <v>41</v>
      </c>
      <c r="W296" s="200" t="n">
        <f aca="false">V296*K296</f>
        <v>0</v>
      </c>
      <c r="X296" s="200" t="n">
        <v>0</v>
      </c>
      <c r="Y296" s="200" t="n">
        <f aca="false">X296*K296</f>
        <v>0</v>
      </c>
      <c r="Z296" s="200" t="n">
        <v>0</v>
      </c>
      <c r="AA296" s="201" t="n">
        <f aca="false">Z296*K296</f>
        <v>0</v>
      </c>
      <c r="AR296" s="9" t="s">
        <v>266</v>
      </c>
      <c r="AT296" s="9" t="s">
        <v>205</v>
      </c>
      <c r="AU296" s="9" t="s">
        <v>112</v>
      </c>
      <c r="AY296" s="9" t="s">
        <v>157</v>
      </c>
      <c r="BE296" s="119" t="n">
        <f aca="false">IF(U296="základní",N296,0)</f>
        <v>0</v>
      </c>
      <c r="BF296" s="119" t="n">
        <f aca="false">IF(U296="snížená",N296,0)</f>
        <v>0</v>
      </c>
      <c r="BG296" s="119" t="n">
        <f aca="false">IF(U296="zákl. přenesená",N296,0)</f>
        <v>0</v>
      </c>
      <c r="BH296" s="119" t="n">
        <f aca="false">IF(U296="sníž. přenesená",N296,0)</f>
        <v>0</v>
      </c>
      <c r="BI296" s="119" t="n">
        <f aca="false">IF(U296="nulová",N296,0)</f>
        <v>0</v>
      </c>
      <c r="BJ296" s="9" t="s">
        <v>84</v>
      </c>
      <c r="BK296" s="119" t="n">
        <f aca="false">ROUND(L296*K296,2)</f>
        <v>0</v>
      </c>
      <c r="BL296" s="9" t="s">
        <v>234</v>
      </c>
      <c r="BM296" s="9" t="s">
        <v>475</v>
      </c>
    </row>
    <row r="297" s="32" customFormat="true" ht="33.75" hidden="false" customHeight="true" outlineLevel="0" collapsed="false">
      <c r="B297" s="159"/>
      <c r="C297" s="228" t="s">
        <v>476</v>
      </c>
      <c r="D297" s="228" t="s">
        <v>205</v>
      </c>
      <c r="E297" s="229" t="s">
        <v>477</v>
      </c>
      <c r="F297" s="230" t="s">
        <v>478</v>
      </c>
      <c r="G297" s="230"/>
      <c r="H297" s="230"/>
      <c r="I297" s="230"/>
      <c r="J297" s="231" t="s">
        <v>330</v>
      </c>
      <c r="K297" s="232" t="n">
        <v>6.3</v>
      </c>
      <c r="L297" s="233" t="n">
        <v>0</v>
      </c>
      <c r="M297" s="233"/>
      <c r="N297" s="234" t="n">
        <f aca="false">ROUND(L297*K297,2)</f>
        <v>0</v>
      </c>
      <c r="O297" s="234"/>
      <c r="P297" s="234"/>
      <c r="Q297" s="234"/>
      <c r="R297" s="161"/>
      <c r="T297" s="199"/>
      <c r="U297" s="42" t="s">
        <v>41</v>
      </c>
      <c r="W297" s="200" t="n">
        <f aca="false">V297*K297</f>
        <v>0</v>
      </c>
      <c r="X297" s="200" t="n">
        <v>0</v>
      </c>
      <c r="Y297" s="200" t="n">
        <f aca="false">X297*K297</f>
        <v>0</v>
      </c>
      <c r="Z297" s="200" t="n">
        <v>0</v>
      </c>
      <c r="AA297" s="201" t="n">
        <f aca="false">Z297*K297</f>
        <v>0</v>
      </c>
      <c r="AR297" s="9" t="s">
        <v>266</v>
      </c>
      <c r="AT297" s="9" t="s">
        <v>205</v>
      </c>
      <c r="AU297" s="9" t="s">
        <v>112</v>
      </c>
      <c r="AY297" s="9" t="s">
        <v>157</v>
      </c>
      <c r="BE297" s="119" t="n">
        <f aca="false">IF(U297="základní",N297,0)</f>
        <v>0</v>
      </c>
      <c r="BF297" s="119" t="n">
        <f aca="false">IF(U297="snížená",N297,0)</f>
        <v>0</v>
      </c>
      <c r="BG297" s="119" t="n">
        <f aca="false">IF(U297="zákl. přenesená",N297,0)</f>
        <v>0</v>
      </c>
      <c r="BH297" s="119" t="n">
        <f aca="false">IF(U297="sníž. přenesená",N297,0)</f>
        <v>0</v>
      </c>
      <c r="BI297" s="119" t="n">
        <f aca="false">IF(U297="nulová",N297,0)</f>
        <v>0</v>
      </c>
      <c r="BJ297" s="9" t="s">
        <v>84</v>
      </c>
      <c r="BK297" s="119" t="n">
        <f aca="false">ROUND(L297*K297,2)</f>
        <v>0</v>
      </c>
      <c r="BL297" s="9" t="s">
        <v>234</v>
      </c>
      <c r="BM297" s="9" t="s">
        <v>479</v>
      </c>
    </row>
    <row r="298" s="32" customFormat="true" ht="33.75" hidden="false" customHeight="true" outlineLevel="0" collapsed="false">
      <c r="B298" s="159"/>
      <c r="C298" s="228" t="s">
        <v>480</v>
      </c>
      <c r="D298" s="228" t="s">
        <v>205</v>
      </c>
      <c r="E298" s="229" t="s">
        <v>481</v>
      </c>
      <c r="F298" s="230" t="s">
        <v>482</v>
      </c>
      <c r="G298" s="230"/>
      <c r="H298" s="230"/>
      <c r="I298" s="230"/>
      <c r="J298" s="231" t="s">
        <v>169</v>
      </c>
      <c r="K298" s="232" t="n">
        <v>10</v>
      </c>
      <c r="L298" s="233" t="n">
        <v>0</v>
      </c>
      <c r="M298" s="233"/>
      <c r="N298" s="234" t="n">
        <f aca="false">ROUND(L298*K298,2)</f>
        <v>0</v>
      </c>
      <c r="O298" s="234"/>
      <c r="P298" s="234"/>
      <c r="Q298" s="234"/>
      <c r="R298" s="161"/>
      <c r="T298" s="199"/>
      <c r="U298" s="42" t="s">
        <v>41</v>
      </c>
      <c r="W298" s="200" t="n">
        <f aca="false">V298*K298</f>
        <v>0</v>
      </c>
      <c r="X298" s="200" t="n">
        <v>0</v>
      </c>
      <c r="Y298" s="200" t="n">
        <f aca="false">X298*K298</f>
        <v>0</v>
      </c>
      <c r="Z298" s="200" t="n">
        <v>0</v>
      </c>
      <c r="AA298" s="201" t="n">
        <f aca="false">Z298*K298</f>
        <v>0</v>
      </c>
      <c r="AR298" s="9" t="s">
        <v>266</v>
      </c>
      <c r="AT298" s="9" t="s">
        <v>205</v>
      </c>
      <c r="AU298" s="9" t="s">
        <v>112</v>
      </c>
      <c r="AY298" s="9" t="s">
        <v>157</v>
      </c>
      <c r="BE298" s="119" t="n">
        <f aca="false">IF(U298="základní",N298,0)</f>
        <v>0</v>
      </c>
      <c r="BF298" s="119" t="n">
        <f aca="false">IF(U298="snížená",N298,0)</f>
        <v>0</v>
      </c>
      <c r="BG298" s="119" t="n">
        <f aca="false">IF(U298="zákl. přenesená",N298,0)</f>
        <v>0</v>
      </c>
      <c r="BH298" s="119" t="n">
        <f aca="false">IF(U298="sníž. přenesená",N298,0)</f>
        <v>0</v>
      </c>
      <c r="BI298" s="119" t="n">
        <f aca="false">IF(U298="nulová",N298,0)</f>
        <v>0</v>
      </c>
      <c r="BJ298" s="9" t="s">
        <v>84</v>
      </c>
      <c r="BK298" s="119" t="n">
        <f aca="false">ROUND(L298*K298,2)</f>
        <v>0</v>
      </c>
      <c r="BL298" s="9" t="s">
        <v>234</v>
      </c>
      <c r="BM298" s="9" t="s">
        <v>483</v>
      </c>
    </row>
    <row r="299" s="32" customFormat="true" ht="33.75" hidden="false" customHeight="true" outlineLevel="0" collapsed="false">
      <c r="B299" s="159"/>
      <c r="C299" s="228" t="s">
        <v>484</v>
      </c>
      <c r="D299" s="228" t="s">
        <v>205</v>
      </c>
      <c r="E299" s="229" t="s">
        <v>485</v>
      </c>
      <c r="F299" s="230" t="s">
        <v>486</v>
      </c>
      <c r="G299" s="230"/>
      <c r="H299" s="230"/>
      <c r="I299" s="230"/>
      <c r="J299" s="231" t="s">
        <v>330</v>
      </c>
      <c r="K299" s="232" t="n">
        <v>12.5</v>
      </c>
      <c r="L299" s="233" t="n">
        <v>0</v>
      </c>
      <c r="M299" s="233"/>
      <c r="N299" s="234" t="n">
        <f aca="false">ROUND(L299*K299,2)</f>
        <v>0</v>
      </c>
      <c r="O299" s="234"/>
      <c r="P299" s="234"/>
      <c r="Q299" s="234"/>
      <c r="R299" s="161"/>
      <c r="T299" s="199"/>
      <c r="U299" s="42" t="s">
        <v>41</v>
      </c>
      <c r="W299" s="200" t="n">
        <f aca="false">V299*K299</f>
        <v>0</v>
      </c>
      <c r="X299" s="200" t="n">
        <v>0</v>
      </c>
      <c r="Y299" s="200" t="n">
        <f aca="false">X299*K299</f>
        <v>0</v>
      </c>
      <c r="Z299" s="200" t="n">
        <v>0</v>
      </c>
      <c r="AA299" s="201" t="n">
        <f aca="false">Z299*K299</f>
        <v>0</v>
      </c>
      <c r="AR299" s="9" t="s">
        <v>266</v>
      </c>
      <c r="AT299" s="9" t="s">
        <v>205</v>
      </c>
      <c r="AU299" s="9" t="s">
        <v>112</v>
      </c>
      <c r="AY299" s="9" t="s">
        <v>157</v>
      </c>
      <c r="BE299" s="119" t="n">
        <f aca="false">IF(U299="základní",N299,0)</f>
        <v>0</v>
      </c>
      <c r="BF299" s="119" t="n">
        <f aca="false">IF(U299="snížená",N299,0)</f>
        <v>0</v>
      </c>
      <c r="BG299" s="119" t="n">
        <f aca="false">IF(U299="zákl. přenesená",N299,0)</f>
        <v>0</v>
      </c>
      <c r="BH299" s="119" t="n">
        <f aca="false">IF(U299="sníž. přenesená",N299,0)</f>
        <v>0</v>
      </c>
      <c r="BI299" s="119" t="n">
        <f aca="false">IF(U299="nulová",N299,0)</f>
        <v>0</v>
      </c>
      <c r="BJ299" s="9" t="s">
        <v>84</v>
      </c>
      <c r="BK299" s="119" t="n">
        <f aca="false">ROUND(L299*K299,2)</f>
        <v>0</v>
      </c>
      <c r="BL299" s="9" t="s">
        <v>234</v>
      </c>
      <c r="BM299" s="9" t="s">
        <v>487</v>
      </c>
    </row>
    <row r="300" s="32" customFormat="true" ht="22.5" hidden="false" customHeight="true" outlineLevel="0" collapsed="false">
      <c r="B300" s="159"/>
      <c r="C300" s="228" t="s">
        <v>488</v>
      </c>
      <c r="D300" s="228" t="s">
        <v>205</v>
      </c>
      <c r="E300" s="229" t="s">
        <v>489</v>
      </c>
      <c r="F300" s="230" t="s">
        <v>490</v>
      </c>
      <c r="G300" s="230"/>
      <c r="H300" s="230"/>
      <c r="I300" s="230"/>
      <c r="J300" s="231" t="s">
        <v>330</v>
      </c>
      <c r="K300" s="232" t="n">
        <v>9.2</v>
      </c>
      <c r="L300" s="233" t="n">
        <v>0</v>
      </c>
      <c r="M300" s="233"/>
      <c r="N300" s="234" t="n">
        <f aca="false">ROUND(L300*K300,2)</f>
        <v>0</v>
      </c>
      <c r="O300" s="234"/>
      <c r="P300" s="234"/>
      <c r="Q300" s="234"/>
      <c r="R300" s="161"/>
      <c r="T300" s="199"/>
      <c r="U300" s="42" t="s">
        <v>41</v>
      </c>
      <c r="W300" s="200" t="n">
        <f aca="false">V300*K300</f>
        <v>0</v>
      </c>
      <c r="X300" s="200" t="n">
        <v>0</v>
      </c>
      <c r="Y300" s="200" t="n">
        <f aca="false">X300*K300</f>
        <v>0</v>
      </c>
      <c r="Z300" s="200" t="n">
        <v>0</v>
      </c>
      <c r="AA300" s="201" t="n">
        <f aca="false">Z300*K300</f>
        <v>0</v>
      </c>
      <c r="AR300" s="9" t="s">
        <v>266</v>
      </c>
      <c r="AT300" s="9" t="s">
        <v>205</v>
      </c>
      <c r="AU300" s="9" t="s">
        <v>112</v>
      </c>
      <c r="AY300" s="9" t="s">
        <v>157</v>
      </c>
      <c r="BE300" s="119" t="n">
        <f aca="false">IF(U300="základní",N300,0)</f>
        <v>0</v>
      </c>
      <c r="BF300" s="119" t="n">
        <f aca="false">IF(U300="snížená",N300,0)</f>
        <v>0</v>
      </c>
      <c r="BG300" s="119" t="n">
        <f aca="false">IF(U300="zákl. přenesená",N300,0)</f>
        <v>0</v>
      </c>
      <c r="BH300" s="119" t="n">
        <f aca="false">IF(U300="sníž. přenesená",N300,0)</f>
        <v>0</v>
      </c>
      <c r="BI300" s="119" t="n">
        <f aca="false">IF(U300="nulová",N300,0)</f>
        <v>0</v>
      </c>
      <c r="BJ300" s="9" t="s">
        <v>84</v>
      </c>
      <c r="BK300" s="119" t="n">
        <f aca="false">ROUND(L300*K300,2)</f>
        <v>0</v>
      </c>
      <c r="BL300" s="9" t="s">
        <v>234</v>
      </c>
      <c r="BM300" s="9" t="s">
        <v>491</v>
      </c>
    </row>
    <row r="301" s="32" customFormat="true" ht="33.75" hidden="false" customHeight="true" outlineLevel="0" collapsed="false">
      <c r="B301" s="159"/>
      <c r="C301" s="228" t="s">
        <v>492</v>
      </c>
      <c r="D301" s="228" t="s">
        <v>205</v>
      </c>
      <c r="E301" s="229" t="s">
        <v>493</v>
      </c>
      <c r="F301" s="230" t="s">
        <v>494</v>
      </c>
      <c r="G301" s="230"/>
      <c r="H301" s="230"/>
      <c r="I301" s="230"/>
      <c r="J301" s="231" t="s">
        <v>330</v>
      </c>
      <c r="K301" s="232" t="n">
        <v>16.5</v>
      </c>
      <c r="L301" s="233" t="n">
        <v>0</v>
      </c>
      <c r="M301" s="233"/>
      <c r="N301" s="234" t="n">
        <f aca="false">ROUND(L301*K301,2)</f>
        <v>0</v>
      </c>
      <c r="O301" s="234"/>
      <c r="P301" s="234"/>
      <c r="Q301" s="234"/>
      <c r="R301" s="161"/>
      <c r="T301" s="199"/>
      <c r="U301" s="42" t="s">
        <v>41</v>
      </c>
      <c r="W301" s="200" t="n">
        <f aca="false">V301*K301</f>
        <v>0</v>
      </c>
      <c r="X301" s="200" t="n">
        <v>0</v>
      </c>
      <c r="Y301" s="200" t="n">
        <f aca="false">X301*K301</f>
        <v>0</v>
      </c>
      <c r="Z301" s="200" t="n">
        <v>0</v>
      </c>
      <c r="AA301" s="201" t="n">
        <f aca="false">Z301*K301</f>
        <v>0</v>
      </c>
      <c r="AR301" s="9" t="s">
        <v>266</v>
      </c>
      <c r="AT301" s="9" t="s">
        <v>205</v>
      </c>
      <c r="AU301" s="9" t="s">
        <v>112</v>
      </c>
      <c r="AY301" s="9" t="s">
        <v>157</v>
      </c>
      <c r="BE301" s="119" t="n">
        <f aca="false">IF(U301="základní",N301,0)</f>
        <v>0</v>
      </c>
      <c r="BF301" s="119" t="n">
        <f aca="false">IF(U301="snížená",N301,0)</f>
        <v>0</v>
      </c>
      <c r="BG301" s="119" t="n">
        <f aca="false">IF(U301="zákl. přenesená",N301,0)</f>
        <v>0</v>
      </c>
      <c r="BH301" s="119" t="n">
        <f aca="false">IF(U301="sníž. přenesená",N301,0)</f>
        <v>0</v>
      </c>
      <c r="BI301" s="119" t="n">
        <f aca="false">IF(U301="nulová",N301,0)</f>
        <v>0</v>
      </c>
      <c r="BJ301" s="9" t="s">
        <v>84</v>
      </c>
      <c r="BK301" s="119" t="n">
        <f aca="false">ROUND(L301*K301,2)</f>
        <v>0</v>
      </c>
      <c r="BL301" s="9" t="s">
        <v>234</v>
      </c>
      <c r="BM301" s="9" t="s">
        <v>495</v>
      </c>
    </row>
    <row r="302" s="32" customFormat="true" ht="22.5" hidden="false" customHeight="true" outlineLevel="0" collapsed="false">
      <c r="B302" s="159"/>
      <c r="C302" s="228" t="s">
        <v>496</v>
      </c>
      <c r="D302" s="228" t="s">
        <v>205</v>
      </c>
      <c r="E302" s="229" t="s">
        <v>497</v>
      </c>
      <c r="F302" s="230" t="s">
        <v>498</v>
      </c>
      <c r="G302" s="230"/>
      <c r="H302" s="230"/>
      <c r="I302" s="230"/>
      <c r="J302" s="231" t="s">
        <v>330</v>
      </c>
      <c r="K302" s="232" t="n">
        <v>40</v>
      </c>
      <c r="L302" s="233" t="n">
        <v>0</v>
      </c>
      <c r="M302" s="233"/>
      <c r="N302" s="234" t="n">
        <f aca="false">ROUND(L302*K302,2)</f>
        <v>0</v>
      </c>
      <c r="O302" s="234"/>
      <c r="P302" s="234"/>
      <c r="Q302" s="234"/>
      <c r="R302" s="161"/>
      <c r="T302" s="199"/>
      <c r="U302" s="42" t="s">
        <v>41</v>
      </c>
      <c r="W302" s="200" t="n">
        <f aca="false">V302*K302</f>
        <v>0</v>
      </c>
      <c r="X302" s="200" t="n">
        <v>0</v>
      </c>
      <c r="Y302" s="200" t="n">
        <f aca="false">X302*K302</f>
        <v>0</v>
      </c>
      <c r="Z302" s="200" t="n">
        <v>0</v>
      </c>
      <c r="AA302" s="201" t="n">
        <f aca="false">Z302*K302</f>
        <v>0</v>
      </c>
      <c r="AR302" s="9" t="s">
        <v>266</v>
      </c>
      <c r="AT302" s="9" t="s">
        <v>205</v>
      </c>
      <c r="AU302" s="9" t="s">
        <v>112</v>
      </c>
      <c r="AY302" s="9" t="s">
        <v>157</v>
      </c>
      <c r="BE302" s="119" t="n">
        <f aca="false">IF(U302="základní",N302,0)</f>
        <v>0</v>
      </c>
      <c r="BF302" s="119" t="n">
        <f aca="false">IF(U302="snížená",N302,0)</f>
        <v>0</v>
      </c>
      <c r="BG302" s="119" t="n">
        <f aca="false">IF(U302="zákl. přenesená",N302,0)</f>
        <v>0</v>
      </c>
      <c r="BH302" s="119" t="n">
        <f aca="false">IF(U302="sníž. přenesená",N302,0)</f>
        <v>0</v>
      </c>
      <c r="BI302" s="119" t="n">
        <f aca="false">IF(U302="nulová",N302,0)</f>
        <v>0</v>
      </c>
      <c r="BJ302" s="9" t="s">
        <v>84</v>
      </c>
      <c r="BK302" s="119" t="n">
        <f aca="false">ROUND(L302*K302,2)</f>
        <v>0</v>
      </c>
      <c r="BL302" s="9" t="s">
        <v>234</v>
      </c>
      <c r="BM302" s="9" t="s">
        <v>499</v>
      </c>
    </row>
    <row r="303" s="32" customFormat="true" ht="33.75" hidden="false" customHeight="true" outlineLevel="0" collapsed="false">
      <c r="B303" s="159"/>
      <c r="C303" s="192" t="s">
        <v>500</v>
      </c>
      <c r="D303" s="192" t="s">
        <v>158</v>
      </c>
      <c r="E303" s="193" t="s">
        <v>501</v>
      </c>
      <c r="F303" s="194" t="s">
        <v>502</v>
      </c>
      <c r="G303" s="194"/>
      <c r="H303" s="194"/>
      <c r="I303" s="194"/>
      <c r="J303" s="195" t="s">
        <v>169</v>
      </c>
      <c r="K303" s="196" t="n">
        <v>504</v>
      </c>
      <c r="L303" s="197" t="n">
        <v>0</v>
      </c>
      <c r="M303" s="197"/>
      <c r="N303" s="198" t="n">
        <f aca="false">ROUND(L303*K303,2)</f>
        <v>0</v>
      </c>
      <c r="O303" s="198"/>
      <c r="P303" s="198"/>
      <c r="Q303" s="198"/>
      <c r="R303" s="161"/>
      <c r="T303" s="199"/>
      <c r="U303" s="42" t="s">
        <v>41</v>
      </c>
      <c r="W303" s="200" t="n">
        <f aca="false">V303*K303</f>
        <v>0</v>
      </c>
      <c r="X303" s="200" t="n">
        <v>0.00276</v>
      </c>
      <c r="Y303" s="200" t="n">
        <f aca="false">X303*K303</f>
        <v>1.39104</v>
      </c>
      <c r="Z303" s="200" t="n">
        <v>0</v>
      </c>
      <c r="AA303" s="201" t="n">
        <f aca="false">Z303*K303</f>
        <v>0</v>
      </c>
      <c r="AR303" s="9" t="s">
        <v>234</v>
      </c>
      <c r="AT303" s="9" t="s">
        <v>158</v>
      </c>
      <c r="AU303" s="9" t="s">
        <v>112</v>
      </c>
      <c r="AY303" s="9" t="s">
        <v>157</v>
      </c>
      <c r="BE303" s="119" t="n">
        <f aca="false">IF(U303="základní",N303,0)</f>
        <v>0</v>
      </c>
      <c r="BF303" s="119" t="n">
        <f aca="false">IF(U303="snížená",N303,0)</f>
        <v>0</v>
      </c>
      <c r="BG303" s="119" t="n">
        <f aca="false">IF(U303="zákl. přenesená",N303,0)</f>
        <v>0</v>
      </c>
      <c r="BH303" s="119" t="n">
        <f aca="false">IF(U303="sníž. přenesená",N303,0)</f>
        <v>0</v>
      </c>
      <c r="BI303" s="119" t="n">
        <f aca="false">IF(U303="nulová",N303,0)</f>
        <v>0</v>
      </c>
      <c r="BJ303" s="9" t="s">
        <v>84</v>
      </c>
      <c r="BK303" s="119" t="n">
        <f aca="false">ROUND(L303*K303,2)</f>
        <v>0</v>
      </c>
      <c r="BL303" s="9" t="s">
        <v>234</v>
      </c>
      <c r="BM303" s="9" t="s">
        <v>503</v>
      </c>
    </row>
    <row r="304" s="202" customFormat="true" ht="14.25" hidden="false" customHeight="true" outlineLevel="0" collapsed="false">
      <c r="B304" s="203"/>
      <c r="E304" s="204"/>
      <c r="F304" s="205" t="s">
        <v>504</v>
      </c>
      <c r="G304" s="205"/>
      <c r="H304" s="205"/>
      <c r="I304" s="205"/>
      <c r="K304" s="206" t="n">
        <v>504</v>
      </c>
      <c r="R304" s="207"/>
      <c r="T304" s="208"/>
      <c r="AA304" s="209"/>
      <c r="AT304" s="204" t="s">
        <v>165</v>
      </c>
      <c r="AU304" s="204" t="s">
        <v>112</v>
      </c>
      <c r="AV304" s="202" t="s">
        <v>112</v>
      </c>
      <c r="AW304" s="202" t="s">
        <v>33</v>
      </c>
      <c r="AX304" s="202" t="s">
        <v>76</v>
      </c>
      <c r="AY304" s="204" t="s">
        <v>157</v>
      </c>
    </row>
    <row r="305" s="210" customFormat="true" ht="14.25" hidden="false" customHeight="true" outlineLevel="0" collapsed="false">
      <c r="B305" s="211"/>
      <c r="E305" s="212"/>
      <c r="F305" s="213" t="s">
        <v>166</v>
      </c>
      <c r="G305" s="213"/>
      <c r="H305" s="213"/>
      <c r="I305" s="213"/>
      <c r="K305" s="214" t="n">
        <v>504</v>
      </c>
      <c r="R305" s="215"/>
      <c r="T305" s="216"/>
      <c r="AA305" s="217"/>
      <c r="AT305" s="212" t="s">
        <v>165</v>
      </c>
      <c r="AU305" s="212" t="s">
        <v>112</v>
      </c>
      <c r="AV305" s="210" t="s">
        <v>162</v>
      </c>
      <c r="AW305" s="210" t="s">
        <v>33</v>
      </c>
      <c r="AX305" s="210" t="s">
        <v>84</v>
      </c>
      <c r="AY305" s="212" t="s">
        <v>157</v>
      </c>
    </row>
    <row r="306" s="32" customFormat="true" ht="79.5" hidden="false" customHeight="true" outlineLevel="0" collapsed="false">
      <c r="B306" s="159"/>
      <c r="C306" s="228" t="s">
        <v>505</v>
      </c>
      <c r="D306" s="228" t="s">
        <v>205</v>
      </c>
      <c r="E306" s="229" t="s">
        <v>506</v>
      </c>
      <c r="F306" s="230" t="s">
        <v>507</v>
      </c>
      <c r="G306" s="230"/>
      <c r="H306" s="230"/>
      <c r="I306" s="230"/>
      <c r="J306" s="231" t="s">
        <v>169</v>
      </c>
      <c r="K306" s="232" t="n">
        <v>150</v>
      </c>
      <c r="L306" s="233" t="n">
        <v>0</v>
      </c>
      <c r="M306" s="233"/>
      <c r="N306" s="234" t="n">
        <f aca="false">ROUND(L306*K306,2)</f>
        <v>0</v>
      </c>
      <c r="O306" s="234"/>
      <c r="P306" s="234"/>
      <c r="Q306" s="234"/>
      <c r="R306" s="161"/>
      <c r="T306" s="199"/>
      <c r="U306" s="42" t="s">
        <v>41</v>
      </c>
      <c r="W306" s="200" t="n">
        <f aca="false">V306*K306</f>
        <v>0</v>
      </c>
      <c r="X306" s="200" t="n">
        <v>0</v>
      </c>
      <c r="Y306" s="200" t="n">
        <f aca="false">X306*K306</f>
        <v>0</v>
      </c>
      <c r="Z306" s="200" t="n">
        <v>0</v>
      </c>
      <c r="AA306" s="201" t="n">
        <f aca="false">Z306*K306</f>
        <v>0</v>
      </c>
      <c r="AR306" s="9" t="s">
        <v>266</v>
      </c>
      <c r="AT306" s="9" t="s">
        <v>205</v>
      </c>
      <c r="AU306" s="9" t="s">
        <v>112</v>
      </c>
      <c r="AY306" s="9" t="s">
        <v>157</v>
      </c>
      <c r="BE306" s="119" t="n">
        <f aca="false">IF(U306="základní",N306,0)</f>
        <v>0</v>
      </c>
      <c r="BF306" s="119" t="n">
        <f aca="false">IF(U306="snížená",N306,0)</f>
        <v>0</v>
      </c>
      <c r="BG306" s="119" t="n">
        <f aca="false">IF(U306="zákl. přenesená",N306,0)</f>
        <v>0</v>
      </c>
      <c r="BH306" s="119" t="n">
        <f aca="false">IF(U306="sníž. přenesená",N306,0)</f>
        <v>0</v>
      </c>
      <c r="BI306" s="119" t="n">
        <f aca="false">IF(U306="nulová",N306,0)</f>
        <v>0</v>
      </c>
      <c r="BJ306" s="9" t="s">
        <v>84</v>
      </c>
      <c r="BK306" s="119" t="n">
        <f aca="false">ROUND(L306*K306,2)</f>
        <v>0</v>
      </c>
      <c r="BL306" s="9" t="s">
        <v>234</v>
      </c>
      <c r="BM306" s="9" t="s">
        <v>508</v>
      </c>
    </row>
    <row r="307" s="32" customFormat="true" ht="33.75" hidden="false" customHeight="true" outlineLevel="0" collapsed="false">
      <c r="B307" s="159"/>
      <c r="C307" s="192" t="s">
        <v>509</v>
      </c>
      <c r="D307" s="192" t="s">
        <v>158</v>
      </c>
      <c r="E307" s="193" t="s">
        <v>510</v>
      </c>
      <c r="F307" s="194" t="s">
        <v>511</v>
      </c>
      <c r="G307" s="194"/>
      <c r="H307" s="194"/>
      <c r="I307" s="194"/>
      <c r="J307" s="195" t="s">
        <v>291</v>
      </c>
      <c r="K307" s="242" t="n">
        <v>0</v>
      </c>
      <c r="L307" s="197" t="n">
        <v>0</v>
      </c>
      <c r="M307" s="197"/>
      <c r="N307" s="198" t="n">
        <f aca="false">ROUND(L307*K307,2)</f>
        <v>0</v>
      </c>
      <c r="O307" s="198"/>
      <c r="P307" s="198"/>
      <c r="Q307" s="198"/>
      <c r="R307" s="161"/>
      <c r="T307" s="199"/>
      <c r="U307" s="42" t="s">
        <v>41</v>
      </c>
      <c r="W307" s="200" t="n">
        <f aca="false">V307*K307</f>
        <v>0</v>
      </c>
      <c r="X307" s="200" t="n">
        <v>0</v>
      </c>
      <c r="Y307" s="200" t="n">
        <f aca="false">X307*K307</f>
        <v>0</v>
      </c>
      <c r="Z307" s="200" t="n">
        <v>0</v>
      </c>
      <c r="AA307" s="201" t="n">
        <f aca="false">Z307*K307</f>
        <v>0</v>
      </c>
      <c r="AR307" s="9" t="s">
        <v>234</v>
      </c>
      <c r="AT307" s="9" t="s">
        <v>158</v>
      </c>
      <c r="AU307" s="9" t="s">
        <v>112</v>
      </c>
      <c r="AY307" s="9" t="s">
        <v>157</v>
      </c>
      <c r="BE307" s="119" t="n">
        <f aca="false">IF(U307="základní",N307,0)</f>
        <v>0</v>
      </c>
      <c r="BF307" s="119" t="n">
        <f aca="false">IF(U307="snížená",N307,0)</f>
        <v>0</v>
      </c>
      <c r="BG307" s="119" t="n">
        <f aca="false">IF(U307="zákl. přenesená",N307,0)</f>
        <v>0</v>
      </c>
      <c r="BH307" s="119" t="n">
        <f aca="false">IF(U307="sníž. přenesená",N307,0)</f>
        <v>0</v>
      </c>
      <c r="BI307" s="119" t="n">
        <f aca="false">IF(U307="nulová",N307,0)</f>
        <v>0</v>
      </c>
      <c r="BJ307" s="9" t="s">
        <v>84</v>
      </c>
      <c r="BK307" s="119" t="n">
        <f aca="false">ROUND(L307*K307,2)</f>
        <v>0</v>
      </c>
      <c r="BL307" s="9" t="s">
        <v>234</v>
      </c>
      <c r="BM307" s="9" t="s">
        <v>512</v>
      </c>
    </row>
    <row r="308" s="179" customFormat="true" ht="29.25" hidden="false" customHeight="true" outlineLevel="0" collapsed="false">
      <c r="B308" s="180"/>
      <c r="D308" s="190" t="s">
        <v>133</v>
      </c>
      <c r="E308" s="190"/>
      <c r="F308" s="190"/>
      <c r="G308" s="190"/>
      <c r="H308" s="190"/>
      <c r="I308" s="190"/>
      <c r="J308" s="190"/>
      <c r="K308" s="190"/>
      <c r="L308" s="190"/>
      <c r="M308" s="190"/>
      <c r="N308" s="236" t="n">
        <f aca="false">BK308</f>
        <v>0</v>
      </c>
      <c r="O308" s="236"/>
      <c r="P308" s="236"/>
      <c r="Q308" s="236"/>
      <c r="R308" s="183"/>
      <c r="T308" s="184"/>
      <c r="W308" s="185" t="n">
        <f aca="false">SUM(W309:W323)</f>
        <v>0</v>
      </c>
      <c r="Y308" s="185" t="n">
        <f aca="false">SUM(Y309:Y323)</f>
        <v>0.27968</v>
      </c>
      <c r="AA308" s="186" t="n">
        <f aca="false">SUM(AA309:AA323)</f>
        <v>0.06992</v>
      </c>
      <c r="AR308" s="187" t="s">
        <v>112</v>
      </c>
      <c r="AT308" s="188" t="s">
        <v>75</v>
      </c>
      <c r="AU308" s="188" t="s">
        <v>84</v>
      </c>
      <c r="AY308" s="187" t="s">
        <v>157</v>
      </c>
      <c r="BK308" s="189" t="n">
        <f aca="false">SUM(BK309:BK323)</f>
        <v>0</v>
      </c>
    </row>
    <row r="309" s="32" customFormat="true" ht="22.5" hidden="false" customHeight="true" outlineLevel="0" collapsed="false">
      <c r="B309" s="159"/>
      <c r="C309" s="192" t="s">
        <v>513</v>
      </c>
      <c r="D309" s="192" t="s">
        <v>158</v>
      </c>
      <c r="E309" s="193" t="s">
        <v>514</v>
      </c>
      <c r="F309" s="194" t="s">
        <v>515</v>
      </c>
      <c r="G309" s="194"/>
      <c r="H309" s="194"/>
      <c r="I309" s="194"/>
      <c r="J309" s="195" t="s">
        <v>330</v>
      </c>
      <c r="K309" s="196" t="n">
        <v>3.8</v>
      </c>
      <c r="L309" s="197" t="n">
        <v>0</v>
      </c>
      <c r="M309" s="197"/>
      <c r="N309" s="198" t="n">
        <f aca="false">ROUND(L309*K309,2)</f>
        <v>0</v>
      </c>
      <c r="O309" s="198"/>
      <c r="P309" s="198"/>
      <c r="Q309" s="198"/>
      <c r="R309" s="161"/>
      <c r="T309" s="199"/>
      <c r="U309" s="42" t="s">
        <v>41</v>
      </c>
      <c r="W309" s="200" t="n">
        <f aca="false">V309*K309</f>
        <v>0</v>
      </c>
      <c r="X309" s="200" t="n">
        <v>0.008</v>
      </c>
      <c r="Y309" s="200" t="n">
        <f aca="false">X309*K309</f>
        <v>0.0304</v>
      </c>
      <c r="Z309" s="200" t="n">
        <v>0</v>
      </c>
      <c r="AA309" s="201" t="n">
        <f aca="false">Z309*K309</f>
        <v>0</v>
      </c>
      <c r="AR309" s="9" t="s">
        <v>234</v>
      </c>
      <c r="AT309" s="9" t="s">
        <v>158</v>
      </c>
      <c r="AU309" s="9" t="s">
        <v>112</v>
      </c>
      <c r="AY309" s="9" t="s">
        <v>157</v>
      </c>
      <c r="BE309" s="119" t="n">
        <f aca="false">IF(U309="základní",N309,0)</f>
        <v>0</v>
      </c>
      <c r="BF309" s="119" t="n">
        <f aca="false">IF(U309="snížená",N309,0)</f>
        <v>0</v>
      </c>
      <c r="BG309" s="119" t="n">
        <f aca="false">IF(U309="zákl. přenesená",N309,0)</f>
        <v>0</v>
      </c>
      <c r="BH309" s="119" t="n">
        <f aca="false">IF(U309="sníž. přenesená",N309,0)</f>
        <v>0</v>
      </c>
      <c r="BI309" s="119" t="n">
        <f aca="false">IF(U309="nulová",N309,0)</f>
        <v>0</v>
      </c>
      <c r="BJ309" s="9" t="s">
        <v>84</v>
      </c>
      <c r="BK309" s="119" t="n">
        <f aca="false">ROUND(L309*K309,2)</f>
        <v>0</v>
      </c>
      <c r="BL309" s="9" t="s">
        <v>234</v>
      </c>
      <c r="BM309" s="9" t="s">
        <v>516</v>
      </c>
    </row>
    <row r="310" s="202" customFormat="true" ht="14.25" hidden="false" customHeight="true" outlineLevel="0" collapsed="false">
      <c r="B310" s="203"/>
      <c r="E310" s="204"/>
      <c r="F310" s="205" t="s">
        <v>517</v>
      </c>
      <c r="G310" s="205"/>
      <c r="H310" s="205"/>
      <c r="I310" s="205"/>
      <c r="K310" s="206" t="n">
        <v>3.8</v>
      </c>
      <c r="R310" s="207"/>
      <c r="T310" s="208"/>
      <c r="AA310" s="209"/>
      <c r="AT310" s="204" t="s">
        <v>165</v>
      </c>
      <c r="AU310" s="204" t="s">
        <v>112</v>
      </c>
      <c r="AV310" s="202" t="s">
        <v>112</v>
      </c>
      <c r="AW310" s="202" t="s">
        <v>33</v>
      </c>
      <c r="AX310" s="202" t="s">
        <v>76</v>
      </c>
      <c r="AY310" s="204" t="s">
        <v>157</v>
      </c>
    </row>
    <row r="311" s="210" customFormat="true" ht="14.25" hidden="false" customHeight="true" outlineLevel="0" collapsed="false">
      <c r="B311" s="211"/>
      <c r="E311" s="212"/>
      <c r="F311" s="213" t="s">
        <v>166</v>
      </c>
      <c r="G311" s="213"/>
      <c r="H311" s="213"/>
      <c r="I311" s="213"/>
      <c r="K311" s="214" t="n">
        <v>3.8</v>
      </c>
      <c r="R311" s="215"/>
      <c r="T311" s="216"/>
      <c r="AA311" s="217"/>
      <c r="AT311" s="212" t="s">
        <v>165</v>
      </c>
      <c r="AU311" s="212" t="s">
        <v>112</v>
      </c>
      <c r="AV311" s="210" t="s">
        <v>162</v>
      </c>
      <c r="AW311" s="210" t="s">
        <v>33</v>
      </c>
      <c r="AX311" s="210" t="s">
        <v>84</v>
      </c>
      <c r="AY311" s="212" t="s">
        <v>157</v>
      </c>
    </row>
    <row r="312" s="32" customFormat="true" ht="14.25" hidden="false" customHeight="true" outlineLevel="0" collapsed="false">
      <c r="B312" s="159"/>
      <c r="C312" s="228" t="s">
        <v>518</v>
      </c>
      <c r="D312" s="228" t="s">
        <v>205</v>
      </c>
      <c r="E312" s="229" t="s">
        <v>519</v>
      </c>
      <c r="F312" s="230" t="s">
        <v>520</v>
      </c>
      <c r="G312" s="230"/>
      <c r="H312" s="230"/>
      <c r="I312" s="230"/>
      <c r="J312" s="231" t="s">
        <v>330</v>
      </c>
      <c r="K312" s="232" t="n">
        <v>3.8</v>
      </c>
      <c r="L312" s="233" t="n">
        <v>0</v>
      </c>
      <c r="M312" s="233"/>
      <c r="N312" s="234" t="n">
        <f aca="false">ROUND(L312*K312,2)</f>
        <v>0</v>
      </c>
      <c r="O312" s="234"/>
      <c r="P312" s="234"/>
      <c r="Q312" s="234"/>
      <c r="R312" s="161"/>
      <c r="T312" s="199"/>
      <c r="U312" s="42" t="s">
        <v>41</v>
      </c>
      <c r="W312" s="200" t="n">
        <f aca="false">V312*K312</f>
        <v>0</v>
      </c>
      <c r="X312" s="200" t="n">
        <v>0</v>
      </c>
      <c r="Y312" s="200" t="n">
        <f aca="false">X312*K312</f>
        <v>0</v>
      </c>
      <c r="Z312" s="200" t="n">
        <v>0</v>
      </c>
      <c r="AA312" s="201" t="n">
        <f aca="false">Z312*K312</f>
        <v>0</v>
      </c>
      <c r="AR312" s="9" t="s">
        <v>266</v>
      </c>
      <c r="AT312" s="9" t="s">
        <v>205</v>
      </c>
      <c r="AU312" s="9" t="s">
        <v>112</v>
      </c>
      <c r="AY312" s="9" t="s">
        <v>157</v>
      </c>
      <c r="BE312" s="119" t="n">
        <f aca="false">IF(U312="základní",N312,0)</f>
        <v>0</v>
      </c>
      <c r="BF312" s="119" t="n">
        <f aca="false">IF(U312="snížená",N312,0)</f>
        <v>0</v>
      </c>
      <c r="BG312" s="119" t="n">
        <f aca="false">IF(U312="zákl. přenesená",N312,0)</f>
        <v>0</v>
      </c>
      <c r="BH312" s="119" t="n">
        <f aca="false">IF(U312="sníž. přenesená",N312,0)</f>
        <v>0</v>
      </c>
      <c r="BI312" s="119" t="n">
        <f aca="false">IF(U312="nulová",N312,0)</f>
        <v>0</v>
      </c>
      <c r="BJ312" s="9" t="s">
        <v>84</v>
      </c>
      <c r="BK312" s="119" t="n">
        <f aca="false">ROUND(L312*K312,2)</f>
        <v>0</v>
      </c>
      <c r="BL312" s="9" t="s">
        <v>234</v>
      </c>
      <c r="BM312" s="9" t="s">
        <v>521</v>
      </c>
    </row>
    <row r="313" s="32" customFormat="true" ht="33.75" hidden="false" customHeight="true" outlineLevel="0" collapsed="false">
      <c r="B313" s="159"/>
      <c r="C313" s="192" t="s">
        <v>522</v>
      </c>
      <c r="D313" s="192" t="s">
        <v>158</v>
      </c>
      <c r="E313" s="193" t="s">
        <v>523</v>
      </c>
      <c r="F313" s="194" t="s">
        <v>524</v>
      </c>
      <c r="G313" s="194"/>
      <c r="H313" s="194"/>
      <c r="I313" s="194"/>
      <c r="J313" s="195" t="s">
        <v>330</v>
      </c>
      <c r="K313" s="196" t="n">
        <v>3.8</v>
      </c>
      <c r="L313" s="197" t="n">
        <v>0</v>
      </c>
      <c r="M313" s="197"/>
      <c r="N313" s="198" t="n">
        <f aca="false">ROUND(L313*K313,2)</f>
        <v>0</v>
      </c>
      <c r="O313" s="198"/>
      <c r="P313" s="198"/>
      <c r="Q313" s="198"/>
      <c r="R313" s="161"/>
      <c r="T313" s="199"/>
      <c r="U313" s="42" t="s">
        <v>41</v>
      </c>
      <c r="W313" s="200" t="n">
        <f aca="false">V313*K313</f>
        <v>0</v>
      </c>
      <c r="X313" s="200" t="n">
        <v>0.0078</v>
      </c>
      <c r="Y313" s="200" t="n">
        <f aca="false">X313*K313</f>
        <v>0.02964</v>
      </c>
      <c r="Z313" s="200" t="n">
        <v>0</v>
      </c>
      <c r="AA313" s="201" t="n">
        <f aca="false">Z313*K313</f>
        <v>0</v>
      </c>
      <c r="AR313" s="9" t="s">
        <v>234</v>
      </c>
      <c r="AT313" s="9" t="s">
        <v>158</v>
      </c>
      <c r="AU313" s="9" t="s">
        <v>112</v>
      </c>
      <c r="AY313" s="9" t="s">
        <v>157</v>
      </c>
      <c r="BE313" s="119" t="n">
        <f aca="false">IF(U313="základní",N313,0)</f>
        <v>0</v>
      </c>
      <c r="BF313" s="119" t="n">
        <f aca="false">IF(U313="snížená",N313,0)</f>
        <v>0</v>
      </c>
      <c r="BG313" s="119" t="n">
        <f aca="false">IF(U313="zákl. přenesená",N313,0)</f>
        <v>0</v>
      </c>
      <c r="BH313" s="119" t="n">
        <f aca="false">IF(U313="sníž. přenesená",N313,0)</f>
        <v>0</v>
      </c>
      <c r="BI313" s="119" t="n">
        <f aca="false">IF(U313="nulová",N313,0)</f>
        <v>0</v>
      </c>
      <c r="BJ313" s="9" t="s">
        <v>84</v>
      </c>
      <c r="BK313" s="119" t="n">
        <f aca="false">ROUND(L313*K313,2)</f>
        <v>0</v>
      </c>
      <c r="BL313" s="9" t="s">
        <v>234</v>
      </c>
      <c r="BM313" s="9" t="s">
        <v>525</v>
      </c>
    </row>
    <row r="314" s="202" customFormat="true" ht="14.25" hidden="false" customHeight="true" outlineLevel="0" collapsed="false">
      <c r="B314" s="203"/>
      <c r="E314" s="204"/>
      <c r="F314" s="205" t="s">
        <v>517</v>
      </c>
      <c r="G314" s="205"/>
      <c r="H314" s="205"/>
      <c r="I314" s="205"/>
      <c r="K314" s="206" t="n">
        <v>3.8</v>
      </c>
      <c r="R314" s="207"/>
      <c r="T314" s="208"/>
      <c r="AA314" s="209"/>
      <c r="AT314" s="204" t="s">
        <v>165</v>
      </c>
      <c r="AU314" s="204" t="s">
        <v>112</v>
      </c>
      <c r="AV314" s="202" t="s">
        <v>112</v>
      </c>
      <c r="AW314" s="202" t="s">
        <v>33</v>
      </c>
      <c r="AX314" s="202" t="s">
        <v>76</v>
      </c>
      <c r="AY314" s="204" t="s">
        <v>157</v>
      </c>
    </row>
    <row r="315" s="210" customFormat="true" ht="14.25" hidden="false" customHeight="true" outlineLevel="0" collapsed="false">
      <c r="B315" s="211"/>
      <c r="E315" s="212"/>
      <c r="F315" s="213" t="s">
        <v>166</v>
      </c>
      <c r="G315" s="213"/>
      <c r="H315" s="213"/>
      <c r="I315" s="213"/>
      <c r="K315" s="214" t="n">
        <v>3.8</v>
      </c>
      <c r="R315" s="215"/>
      <c r="T315" s="216"/>
      <c r="AA315" s="217"/>
      <c r="AT315" s="212" t="s">
        <v>165</v>
      </c>
      <c r="AU315" s="212" t="s">
        <v>112</v>
      </c>
      <c r="AV315" s="210" t="s">
        <v>162</v>
      </c>
      <c r="AW315" s="210" t="s">
        <v>33</v>
      </c>
      <c r="AX315" s="210" t="s">
        <v>84</v>
      </c>
      <c r="AY315" s="212" t="s">
        <v>157</v>
      </c>
    </row>
    <row r="316" s="32" customFormat="true" ht="22.5" hidden="false" customHeight="true" outlineLevel="0" collapsed="false">
      <c r="B316" s="159"/>
      <c r="C316" s="228" t="s">
        <v>526</v>
      </c>
      <c r="D316" s="228" t="s">
        <v>205</v>
      </c>
      <c r="E316" s="229" t="s">
        <v>527</v>
      </c>
      <c r="F316" s="230" t="s">
        <v>528</v>
      </c>
      <c r="G316" s="230"/>
      <c r="H316" s="230"/>
      <c r="I316" s="230"/>
      <c r="J316" s="231" t="s">
        <v>359</v>
      </c>
      <c r="K316" s="232" t="n">
        <v>129.2</v>
      </c>
      <c r="L316" s="233" t="n">
        <v>0</v>
      </c>
      <c r="M316" s="233"/>
      <c r="N316" s="234" t="n">
        <f aca="false">ROUND(L316*K316,2)</f>
        <v>0</v>
      </c>
      <c r="O316" s="234"/>
      <c r="P316" s="234"/>
      <c r="Q316" s="234"/>
      <c r="R316" s="161"/>
      <c r="T316" s="199"/>
      <c r="U316" s="42" t="s">
        <v>41</v>
      </c>
      <c r="W316" s="200" t="n">
        <f aca="false">V316*K316</f>
        <v>0</v>
      </c>
      <c r="X316" s="200" t="n">
        <v>0.0017</v>
      </c>
      <c r="Y316" s="200" t="n">
        <f aca="false">X316*K316</f>
        <v>0.21964</v>
      </c>
      <c r="Z316" s="200" t="n">
        <v>0</v>
      </c>
      <c r="AA316" s="201" t="n">
        <f aca="false">Z316*K316</f>
        <v>0</v>
      </c>
      <c r="AR316" s="9" t="s">
        <v>266</v>
      </c>
      <c r="AT316" s="9" t="s">
        <v>205</v>
      </c>
      <c r="AU316" s="9" t="s">
        <v>112</v>
      </c>
      <c r="AY316" s="9" t="s">
        <v>157</v>
      </c>
      <c r="BE316" s="119" t="n">
        <f aca="false">IF(U316="základní",N316,0)</f>
        <v>0</v>
      </c>
      <c r="BF316" s="119" t="n">
        <f aca="false">IF(U316="snížená",N316,0)</f>
        <v>0</v>
      </c>
      <c r="BG316" s="119" t="n">
        <f aca="false">IF(U316="zákl. přenesená",N316,0)</f>
        <v>0</v>
      </c>
      <c r="BH316" s="119" t="n">
        <f aca="false">IF(U316="sníž. přenesená",N316,0)</f>
        <v>0</v>
      </c>
      <c r="BI316" s="119" t="n">
        <f aca="false">IF(U316="nulová",N316,0)</f>
        <v>0</v>
      </c>
      <c r="BJ316" s="9" t="s">
        <v>84</v>
      </c>
      <c r="BK316" s="119" t="n">
        <f aca="false">ROUND(L316*K316,2)</f>
        <v>0</v>
      </c>
      <c r="BL316" s="9" t="s">
        <v>234</v>
      </c>
      <c r="BM316" s="9" t="s">
        <v>529</v>
      </c>
    </row>
    <row r="317" s="32" customFormat="true" ht="14.25" hidden="false" customHeight="true" outlineLevel="0" collapsed="false">
      <c r="B317" s="33"/>
      <c r="F317" s="240" t="s">
        <v>530</v>
      </c>
      <c r="G317" s="240"/>
      <c r="H317" s="240"/>
      <c r="I317" s="240"/>
      <c r="R317" s="34"/>
      <c r="T317" s="241"/>
      <c r="AA317" s="78"/>
      <c r="AT317" s="9" t="s">
        <v>269</v>
      </c>
      <c r="AU317" s="9" t="s">
        <v>112</v>
      </c>
    </row>
    <row r="318" s="32" customFormat="true" ht="22.5" hidden="false" customHeight="true" outlineLevel="0" collapsed="false">
      <c r="B318" s="159"/>
      <c r="C318" s="192" t="s">
        <v>531</v>
      </c>
      <c r="D318" s="192" t="s">
        <v>158</v>
      </c>
      <c r="E318" s="193" t="s">
        <v>532</v>
      </c>
      <c r="F318" s="194" t="s">
        <v>533</v>
      </c>
      <c r="G318" s="194"/>
      <c r="H318" s="194"/>
      <c r="I318" s="194"/>
      <c r="J318" s="195" t="s">
        <v>330</v>
      </c>
      <c r="K318" s="196" t="n">
        <v>3.8</v>
      </c>
      <c r="L318" s="197" t="n">
        <v>0</v>
      </c>
      <c r="M318" s="197"/>
      <c r="N318" s="198" t="n">
        <f aca="false">ROUND(L318*K318,2)</f>
        <v>0</v>
      </c>
      <c r="O318" s="198"/>
      <c r="P318" s="198"/>
      <c r="Q318" s="198"/>
      <c r="R318" s="161"/>
      <c r="T318" s="199"/>
      <c r="U318" s="42" t="s">
        <v>41</v>
      </c>
      <c r="W318" s="200" t="n">
        <f aca="false">V318*K318</f>
        <v>0</v>
      </c>
      <c r="X318" s="200" t="n">
        <v>0</v>
      </c>
      <c r="Y318" s="200" t="n">
        <f aca="false">X318*K318</f>
        <v>0</v>
      </c>
      <c r="Z318" s="200" t="n">
        <v>0.0184</v>
      </c>
      <c r="AA318" s="201" t="n">
        <f aca="false">Z318*K318</f>
        <v>0.06992</v>
      </c>
      <c r="AR318" s="9" t="s">
        <v>234</v>
      </c>
      <c r="AT318" s="9" t="s">
        <v>158</v>
      </c>
      <c r="AU318" s="9" t="s">
        <v>112</v>
      </c>
      <c r="AY318" s="9" t="s">
        <v>157</v>
      </c>
      <c r="BE318" s="119" t="n">
        <f aca="false">IF(U318="základní",N318,0)</f>
        <v>0</v>
      </c>
      <c r="BF318" s="119" t="n">
        <f aca="false">IF(U318="snížená",N318,0)</f>
        <v>0</v>
      </c>
      <c r="BG318" s="119" t="n">
        <f aca="false">IF(U318="zákl. přenesená",N318,0)</f>
        <v>0</v>
      </c>
      <c r="BH318" s="119" t="n">
        <f aca="false">IF(U318="sníž. přenesená",N318,0)</f>
        <v>0</v>
      </c>
      <c r="BI318" s="119" t="n">
        <f aca="false">IF(U318="nulová",N318,0)</f>
        <v>0</v>
      </c>
      <c r="BJ318" s="9" t="s">
        <v>84</v>
      </c>
      <c r="BK318" s="119" t="n">
        <f aca="false">ROUND(L318*K318,2)</f>
        <v>0</v>
      </c>
      <c r="BL318" s="9" t="s">
        <v>234</v>
      </c>
      <c r="BM318" s="9" t="s">
        <v>534</v>
      </c>
    </row>
    <row r="319" s="202" customFormat="true" ht="14.25" hidden="false" customHeight="true" outlineLevel="0" collapsed="false">
      <c r="B319" s="203"/>
      <c r="E319" s="204"/>
      <c r="F319" s="205" t="s">
        <v>535</v>
      </c>
      <c r="G319" s="205"/>
      <c r="H319" s="205"/>
      <c r="I319" s="205"/>
      <c r="K319" s="206" t="n">
        <v>3.8</v>
      </c>
      <c r="R319" s="207"/>
      <c r="T319" s="208"/>
      <c r="AA319" s="209"/>
      <c r="AT319" s="204" t="s">
        <v>165</v>
      </c>
      <c r="AU319" s="204" t="s">
        <v>112</v>
      </c>
      <c r="AV319" s="202" t="s">
        <v>112</v>
      </c>
      <c r="AW319" s="202" t="s">
        <v>33</v>
      </c>
      <c r="AX319" s="202" t="s">
        <v>76</v>
      </c>
      <c r="AY319" s="204" t="s">
        <v>157</v>
      </c>
    </row>
    <row r="320" s="210" customFormat="true" ht="14.25" hidden="false" customHeight="true" outlineLevel="0" collapsed="false">
      <c r="B320" s="211"/>
      <c r="E320" s="212"/>
      <c r="F320" s="213" t="s">
        <v>166</v>
      </c>
      <c r="G320" s="213"/>
      <c r="H320" s="213"/>
      <c r="I320" s="213"/>
      <c r="K320" s="214" t="n">
        <v>3.8</v>
      </c>
      <c r="R320" s="215"/>
      <c r="T320" s="216"/>
      <c r="AA320" s="217"/>
      <c r="AT320" s="212" t="s">
        <v>165</v>
      </c>
      <c r="AU320" s="212" t="s">
        <v>112</v>
      </c>
      <c r="AV320" s="210" t="s">
        <v>162</v>
      </c>
      <c r="AW320" s="210" t="s">
        <v>33</v>
      </c>
      <c r="AX320" s="210" t="s">
        <v>84</v>
      </c>
      <c r="AY320" s="212" t="s">
        <v>157</v>
      </c>
    </row>
    <row r="321" s="32" customFormat="true" ht="22.5" hidden="false" customHeight="true" outlineLevel="0" collapsed="false">
      <c r="B321" s="159"/>
      <c r="C321" s="228" t="s">
        <v>536</v>
      </c>
      <c r="D321" s="228" t="s">
        <v>205</v>
      </c>
      <c r="E321" s="229" t="s">
        <v>537</v>
      </c>
      <c r="F321" s="235" t="s">
        <v>538</v>
      </c>
      <c r="G321" s="235"/>
      <c r="H321" s="235"/>
      <c r="I321" s="235"/>
      <c r="J321" s="231" t="s">
        <v>213</v>
      </c>
      <c r="K321" s="232" t="n">
        <v>3</v>
      </c>
      <c r="L321" s="233" t="n">
        <v>0</v>
      </c>
      <c r="M321" s="233"/>
      <c r="N321" s="234" t="n">
        <f aca="false">ROUND(L321*K321,2)</f>
        <v>0</v>
      </c>
      <c r="O321" s="234"/>
      <c r="P321" s="234"/>
      <c r="Q321" s="234"/>
      <c r="R321" s="161"/>
      <c r="T321" s="199"/>
      <c r="U321" s="42" t="s">
        <v>41</v>
      </c>
      <c r="W321" s="200" t="n">
        <f aca="false">V321*K321</f>
        <v>0</v>
      </c>
      <c r="X321" s="200" t="n">
        <v>0</v>
      </c>
      <c r="Y321" s="200" t="n">
        <f aca="false">X321*K321</f>
        <v>0</v>
      </c>
      <c r="Z321" s="200" t="n">
        <v>0</v>
      </c>
      <c r="AA321" s="201" t="n">
        <f aca="false">Z321*K321</f>
        <v>0</v>
      </c>
      <c r="AR321" s="9" t="s">
        <v>266</v>
      </c>
      <c r="AT321" s="9" t="s">
        <v>205</v>
      </c>
      <c r="AU321" s="9" t="s">
        <v>112</v>
      </c>
      <c r="AY321" s="9" t="s">
        <v>157</v>
      </c>
      <c r="BE321" s="119" t="n">
        <f aca="false">IF(U321="základní",N321,0)</f>
        <v>0</v>
      </c>
      <c r="BF321" s="119" t="n">
        <f aca="false">IF(U321="snížená",N321,0)</f>
        <v>0</v>
      </c>
      <c r="BG321" s="119" t="n">
        <f aca="false">IF(U321="zákl. přenesená",N321,0)</f>
        <v>0</v>
      </c>
      <c r="BH321" s="119" t="n">
        <f aca="false">IF(U321="sníž. přenesená",N321,0)</f>
        <v>0</v>
      </c>
      <c r="BI321" s="119" t="n">
        <f aca="false">IF(U321="nulová",N321,0)</f>
        <v>0</v>
      </c>
      <c r="BJ321" s="9" t="s">
        <v>84</v>
      </c>
      <c r="BK321" s="119" t="n">
        <f aca="false">ROUND(L321*K321,2)</f>
        <v>0</v>
      </c>
      <c r="BL321" s="9" t="s">
        <v>234</v>
      </c>
      <c r="BM321" s="9" t="s">
        <v>539</v>
      </c>
    </row>
    <row r="322" s="32" customFormat="true" ht="45" hidden="false" customHeight="true" outlineLevel="0" collapsed="false">
      <c r="B322" s="159"/>
      <c r="C322" s="228" t="s">
        <v>540</v>
      </c>
      <c r="D322" s="228" t="s">
        <v>205</v>
      </c>
      <c r="E322" s="229" t="s">
        <v>541</v>
      </c>
      <c r="F322" s="235" t="s">
        <v>542</v>
      </c>
      <c r="G322" s="235"/>
      <c r="H322" s="235"/>
      <c r="I322" s="235"/>
      <c r="J322" s="231" t="s">
        <v>213</v>
      </c>
      <c r="K322" s="232" t="n">
        <v>3</v>
      </c>
      <c r="L322" s="233" t="n">
        <v>0</v>
      </c>
      <c r="M322" s="233"/>
      <c r="N322" s="234" t="n">
        <f aca="false">ROUND(L322*K322,2)</f>
        <v>0</v>
      </c>
      <c r="O322" s="234"/>
      <c r="P322" s="234"/>
      <c r="Q322" s="234"/>
      <c r="R322" s="161"/>
      <c r="T322" s="199"/>
      <c r="U322" s="42" t="s">
        <v>41</v>
      </c>
      <c r="W322" s="200" t="n">
        <f aca="false">V322*K322</f>
        <v>0</v>
      </c>
      <c r="X322" s="200" t="n">
        <v>0</v>
      </c>
      <c r="Y322" s="200" t="n">
        <f aca="false">X322*K322</f>
        <v>0</v>
      </c>
      <c r="Z322" s="200" t="n">
        <v>0</v>
      </c>
      <c r="AA322" s="201" t="n">
        <f aca="false">Z322*K322</f>
        <v>0</v>
      </c>
      <c r="AR322" s="9" t="s">
        <v>266</v>
      </c>
      <c r="AT322" s="9" t="s">
        <v>205</v>
      </c>
      <c r="AU322" s="9" t="s">
        <v>112</v>
      </c>
      <c r="AY322" s="9" t="s">
        <v>157</v>
      </c>
      <c r="BE322" s="119" t="n">
        <f aca="false">IF(U322="základní",N322,0)</f>
        <v>0</v>
      </c>
      <c r="BF322" s="119" t="n">
        <f aca="false">IF(U322="snížená",N322,0)</f>
        <v>0</v>
      </c>
      <c r="BG322" s="119" t="n">
        <f aca="false">IF(U322="zákl. přenesená",N322,0)</f>
        <v>0</v>
      </c>
      <c r="BH322" s="119" t="n">
        <f aca="false">IF(U322="sníž. přenesená",N322,0)</f>
        <v>0</v>
      </c>
      <c r="BI322" s="119" t="n">
        <f aca="false">IF(U322="nulová",N322,0)</f>
        <v>0</v>
      </c>
      <c r="BJ322" s="9" t="s">
        <v>84</v>
      </c>
      <c r="BK322" s="119" t="n">
        <f aca="false">ROUND(L322*K322,2)</f>
        <v>0</v>
      </c>
      <c r="BL322" s="9" t="s">
        <v>234</v>
      </c>
      <c r="BM322" s="9" t="s">
        <v>543</v>
      </c>
    </row>
    <row r="323" s="32" customFormat="true" ht="22.5" hidden="false" customHeight="true" outlineLevel="0" collapsed="false">
      <c r="B323" s="159"/>
      <c r="C323" s="192" t="s">
        <v>186</v>
      </c>
      <c r="D323" s="192" t="s">
        <v>158</v>
      </c>
      <c r="E323" s="193" t="s">
        <v>544</v>
      </c>
      <c r="F323" s="194" t="s">
        <v>545</v>
      </c>
      <c r="G323" s="194"/>
      <c r="H323" s="194"/>
      <c r="I323" s="194"/>
      <c r="J323" s="195" t="s">
        <v>291</v>
      </c>
      <c r="K323" s="242" t="n">
        <v>0</v>
      </c>
      <c r="L323" s="197" t="n">
        <v>0</v>
      </c>
      <c r="M323" s="197"/>
      <c r="N323" s="198" t="n">
        <f aca="false">ROUND(L323*K323,2)</f>
        <v>0</v>
      </c>
      <c r="O323" s="198"/>
      <c r="P323" s="198"/>
      <c r="Q323" s="198"/>
      <c r="R323" s="161"/>
      <c r="T323" s="199"/>
      <c r="U323" s="42" t="s">
        <v>41</v>
      </c>
      <c r="W323" s="200" t="n">
        <f aca="false">V323*K323</f>
        <v>0</v>
      </c>
      <c r="X323" s="200" t="n">
        <v>0</v>
      </c>
      <c r="Y323" s="200" t="n">
        <f aca="false">X323*K323</f>
        <v>0</v>
      </c>
      <c r="Z323" s="200" t="n">
        <v>0</v>
      </c>
      <c r="AA323" s="201" t="n">
        <f aca="false">Z323*K323</f>
        <v>0</v>
      </c>
      <c r="AR323" s="9" t="s">
        <v>234</v>
      </c>
      <c r="AT323" s="9" t="s">
        <v>158</v>
      </c>
      <c r="AU323" s="9" t="s">
        <v>112</v>
      </c>
      <c r="AY323" s="9" t="s">
        <v>157</v>
      </c>
      <c r="BE323" s="119" t="n">
        <f aca="false">IF(U323="základní",N323,0)</f>
        <v>0</v>
      </c>
      <c r="BF323" s="119" t="n">
        <f aca="false">IF(U323="snížená",N323,0)</f>
        <v>0</v>
      </c>
      <c r="BG323" s="119" t="n">
        <f aca="false">IF(U323="zákl. přenesená",N323,0)</f>
        <v>0</v>
      </c>
      <c r="BH323" s="119" t="n">
        <f aca="false">IF(U323="sníž. přenesená",N323,0)</f>
        <v>0</v>
      </c>
      <c r="BI323" s="119" t="n">
        <f aca="false">IF(U323="nulová",N323,0)</f>
        <v>0</v>
      </c>
      <c r="BJ323" s="9" t="s">
        <v>84</v>
      </c>
      <c r="BK323" s="119" t="n">
        <f aca="false">ROUND(L323*K323,2)</f>
        <v>0</v>
      </c>
      <c r="BL323" s="9" t="s">
        <v>234</v>
      </c>
      <c r="BM323" s="9" t="s">
        <v>546</v>
      </c>
    </row>
    <row r="324" s="32" customFormat="true" ht="49.5" hidden="false" customHeight="true" outlineLevel="0" collapsed="false">
      <c r="B324" s="33"/>
      <c r="D324" s="181" t="s">
        <v>547</v>
      </c>
      <c r="N324" s="237" t="n">
        <f aca="false">BK324</f>
        <v>0</v>
      </c>
      <c r="O324" s="237"/>
      <c r="P324" s="237"/>
      <c r="Q324" s="237"/>
      <c r="R324" s="34"/>
      <c r="T324" s="245"/>
      <c r="U324" s="57"/>
      <c r="V324" s="57"/>
      <c r="W324" s="57"/>
      <c r="X324" s="57"/>
      <c r="Y324" s="57"/>
      <c r="Z324" s="57"/>
      <c r="AA324" s="59"/>
      <c r="AT324" s="9" t="s">
        <v>75</v>
      </c>
      <c r="AU324" s="9" t="s">
        <v>76</v>
      </c>
      <c r="AY324" s="9" t="s">
        <v>548</v>
      </c>
      <c r="BK324" s="119" t="n">
        <v>0</v>
      </c>
    </row>
    <row r="325" s="32" customFormat="true" ht="6.75" hidden="false" customHeight="true" outlineLevel="0" collapsed="false">
      <c r="B325" s="60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2"/>
    </row>
  </sheetData>
  <mergeCells count="44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N139:Q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F311:I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F320:I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N324:Q324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7</v>
      </c>
      <c r="G1" s="4"/>
      <c r="H1" s="130" t="s">
        <v>108</v>
      </c>
      <c r="I1" s="130"/>
      <c r="J1" s="130"/>
      <c r="K1" s="130"/>
      <c r="L1" s="4" t="s">
        <v>109</v>
      </c>
      <c r="M1" s="2"/>
      <c r="N1" s="2"/>
      <c r="O1" s="3" t="s">
        <v>110</v>
      </c>
      <c r="P1" s="2"/>
      <c r="Q1" s="2"/>
      <c r="R1" s="2"/>
      <c r="S1" s="4" t="s">
        <v>111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12</v>
      </c>
    </row>
    <row r="4" customFormat="false" ht="36.75" hidden="false" customHeight="true" outlineLevel="0" collapsed="false">
      <c r="B4" s="13"/>
      <c r="C4" s="14" t="s">
        <v>1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8</v>
      </c>
      <c r="F6" s="131" t="str">
        <f aca="false">'Rekapitulace stavby'!K6</f>
        <v>Oprava fasády a střechy tělocvičny ZŠ Lidická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R6" s="15"/>
    </row>
    <row r="7" s="32" customFormat="true" ht="32.25" hidden="false" customHeight="true" outlineLevel="0" collapsed="false">
      <c r="B7" s="33"/>
      <c r="D7" s="21" t="s">
        <v>114</v>
      </c>
      <c r="F7" s="22" t="s">
        <v>549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4"/>
    </row>
    <row r="8" s="32" customFormat="true" ht="14.25" hidden="false" customHeight="true" outlineLevel="0" collapsed="false">
      <c r="B8" s="33"/>
      <c r="D8" s="23" t="s">
        <v>20</v>
      </c>
      <c r="F8" s="24"/>
      <c r="M8" s="23" t="s">
        <v>21</v>
      </c>
      <c r="O8" s="24"/>
      <c r="R8" s="34"/>
    </row>
    <row r="9" s="32" customFormat="true" ht="14.25" hidden="false" customHeight="true" outlineLevel="0" collapsed="false">
      <c r="B9" s="33"/>
      <c r="D9" s="23" t="s">
        <v>22</v>
      </c>
      <c r="F9" s="24" t="s">
        <v>23</v>
      </c>
      <c r="M9" s="23" t="s">
        <v>24</v>
      </c>
      <c r="O9" s="132" t="n">
        <f aca="false">'Rekapitulace stavby'!AN8</f>
        <v>42867</v>
      </c>
      <c r="P9" s="132"/>
      <c r="R9" s="34"/>
    </row>
    <row r="10" s="32" customFormat="true" ht="10.5" hidden="false" customHeight="true" outlineLevel="0" collapsed="false">
      <c r="B10" s="33"/>
      <c r="R10" s="34"/>
    </row>
    <row r="11" s="32" customFormat="true" ht="14.25" hidden="false" customHeight="true" outlineLevel="0" collapsed="false">
      <c r="B11" s="33"/>
      <c r="D11" s="23" t="s">
        <v>25</v>
      </c>
      <c r="M11" s="23" t="s">
        <v>26</v>
      </c>
      <c r="O11" s="19"/>
      <c r="P11" s="19"/>
      <c r="R11" s="34"/>
    </row>
    <row r="12" s="32" customFormat="true" ht="18" hidden="false" customHeight="true" outlineLevel="0" collapsed="false">
      <c r="B12" s="33"/>
      <c r="E12" s="24" t="s">
        <v>27</v>
      </c>
      <c r="M12" s="23" t="s">
        <v>28</v>
      </c>
      <c r="O12" s="19"/>
      <c r="P12" s="19"/>
      <c r="R12" s="34"/>
    </row>
    <row r="13" s="32" customFormat="true" ht="6.75" hidden="false" customHeight="true" outlineLevel="0" collapsed="false">
      <c r="B13" s="33"/>
      <c r="R13" s="34"/>
    </row>
    <row r="14" s="32" customFormat="true" ht="14.25" hidden="false" customHeight="true" outlineLevel="0" collapsed="false">
      <c r="B14" s="33"/>
      <c r="D14" s="23" t="s">
        <v>29</v>
      </c>
      <c r="M14" s="23" t="s">
        <v>26</v>
      </c>
      <c r="O14" s="133"/>
      <c r="P14" s="133"/>
      <c r="R14" s="34"/>
    </row>
    <row r="15" s="32" customFormat="true" ht="18" hidden="false" customHeight="true" outlineLevel="0" collapsed="false">
      <c r="B15" s="33"/>
      <c r="E15" s="133" t="s">
        <v>116</v>
      </c>
      <c r="F15" s="133"/>
      <c r="G15" s="133"/>
      <c r="H15" s="133"/>
      <c r="I15" s="133"/>
      <c r="J15" s="133"/>
      <c r="K15" s="133"/>
      <c r="L15" s="133"/>
      <c r="M15" s="23" t="s">
        <v>28</v>
      </c>
      <c r="O15" s="133"/>
      <c r="P15" s="133"/>
      <c r="R15" s="34"/>
    </row>
    <row r="16" s="32" customFormat="true" ht="6.75" hidden="false" customHeight="true" outlineLevel="0" collapsed="false">
      <c r="B16" s="33"/>
      <c r="R16" s="34"/>
    </row>
    <row r="17" s="32" customFormat="true" ht="14.25" hidden="false" customHeight="true" outlineLevel="0" collapsed="false">
      <c r="B17" s="33"/>
      <c r="D17" s="23" t="s">
        <v>31</v>
      </c>
      <c r="M17" s="23" t="s">
        <v>26</v>
      </c>
      <c r="O17" s="19"/>
      <c r="P17" s="19"/>
      <c r="R17" s="34"/>
    </row>
    <row r="18" s="32" customFormat="true" ht="18" hidden="false" customHeight="true" outlineLevel="0" collapsed="false">
      <c r="B18" s="33"/>
      <c r="E18" s="24" t="s">
        <v>32</v>
      </c>
      <c r="M18" s="23" t="s">
        <v>28</v>
      </c>
      <c r="O18" s="19"/>
      <c r="P18" s="19"/>
      <c r="R18" s="34"/>
    </row>
    <row r="19" s="32" customFormat="true" ht="6.75" hidden="false" customHeight="true" outlineLevel="0" collapsed="false">
      <c r="B19" s="33"/>
      <c r="R19" s="34"/>
    </row>
    <row r="20" s="32" customFormat="true" ht="14.25" hidden="false" customHeight="true" outlineLevel="0" collapsed="false">
      <c r="B20" s="33"/>
      <c r="D20" s="23" t="s">
        <v>34</v>
      </c>
      <c r="M20" s="23" t="s">
        <v>26</v>
      </c>
      <c r="O20" s="19"/>
      <c r="P20" s="19"/>
      <c r="R20" s="34"/>
    </row>
    <row r="21" s="32" customFormat="true" ht="18" hidden="false" customHeight="true" outlineLevel="0" collapsed="false">
      <c r="B21" s="33"/>
      <c r="E21" s="24" t="s">
        <v>35</v>
      </c>
      <c r="M21" s="23" t="s">
        <v>28</v>
      </c>
      <c r="O21" s="19"/>
      <c r="P21" s="19"/>
      <c r="R21" s="34"/>
    </row>
    <row r="22" s="32" customFormat="true" ht="6.75" hidden="false" customHeight="true" outlineLevel="0" collapsed="false">
      <c r="B22" s="33"/>
      <c r="R22" s="34"/>
    </row>
    <row r="23" s="32" customFormat="true" ht="14.25" hidden="false" customHeight="true" outlineLevel="0" collapsed="false">
      <c r="B23" s="33"/>
      <c r="D23" s="23" t="s">
        <v>36</v>
      </c>
      <c r="R23" s="34"/>
    </row>
    <row r="24" s="32" customFormat="true" ht="14.25" hidden="false" customHeight="true" outlineLevel="0" collapsed="false">
      <c r="B24" s="33"/>
      <c r="E24" s="28"/>
      <c r="F24" s="28"/>
      <c r="G24" s="28"/>
      <c r="H24" s="28"/>
      <c r="I24" s="28"/>
      <c r="J24" s="28"/>
      <c r="K24" s="28"/>
      <c r="L24" s="28"/>
      <c r="R24" s="34"/>
    </row>
    <row r="25" s="32" customFormat="true" ht="6.75" hidden="false" customHeight="true" outlineLevel="0" collapsed="false">
      <c r="B25" s="33"/>
      <c r="R25" s="34"/>
    </row>
    <row r="26" s="32" customFormat="true" ht="6.75" hidden="false" customHeight="true" outlineLevel="0" collapsed="false">
      <c r="B26" s="33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4"/>
    </row>
    <row r="27" s="32" customFormat="true" ht="14.25" hidden="false" customHeight="true" outlineLevel="0" collapsed="false">
      <c r="B27" s="33"/>
      <c r="D27" s="134" t="s">
        <v>117</v>
      </c>
      <c r="M27" s="31" t="n">
        <f aca="false">N88</f>
        <v>0</v>
      </c>
      <c r="N27" s="31"/>
      <c r="O27" s="31"/>
      <c r="P27" s="31"/>
      <c r="R27" s="34"/>
    </row>
    <row r="28" s="32" customFormat="true" ht="14.25" hidden="false" customHeight="true" outlineLevel="0" collapsed="false">
      <c r="B28" s="33"/>
      <c r="D28" s="30" t="s">
        <v>101</v>
      </c>
      <c r="M28" s="31" t="n">
        <f aca="false">N101</f>
        <v>0</v>
      </c>
      <c r="N28" s="31"/>
      <c r="O28" s="31"/>
      <c r="P28" s="31"/>
      <c r="R28" s="34"/>
    </row>
    <row r="29" s="32" customFormat="true" ht="6.75" hidden="false" customHeight="true" outlineLevel="0" collapsed="false">
      <c r="B29" s="33"/>
      <c r="R29" s="34"/>
    </row>
    <row r="30" s="32" customFormat="true" ht="24.75" hidden="false" customHeight="true" outlineLevel="0" collapsed="false">
      <c r="B30" s="33"/>
      <c r="D30" s="135" t="s">
        <v>39</v>
      </c>
      <c r="M30" s="136" t="n">
        <f aca="false">ROUND(M27+M28,2)</f>
        <v>0</v>
      </c>
      <c r="N30" s="136"/>
      <c r="O30" s="136"/>
      <c r="P30" s="136"/>
      <c r="R30" s="34"/>
    </row>
    <row r="31" s="32" customFormat="true" ht="6.75" hidden="false" customHeight="true" outlineLevel="0" collapsed="false">
      <c r="B31" s="33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4"/>
    </row>
    <row r="32" s="32" customFormat="true" ht="14.25" hidden="false" customHeight="true" outlineLevel="0" collapsed="false">
      <c r="B32" s="33"/>
      <c r="D32" s="40" t="s">
        <v>40</v>
      </c>
      <c r="E32" s="40" t="s">
        <v>41</v>
      </c>
      <c r="F32" s="137" t="n">
        <v>0.21</v>
      </c>
      <c r="G32" s="138" t="s">
        <v>42</v>
      </c>
      <c r="H32" s="139" t="n">
        <f aca="false">(SUM(BE101:BE108)+SUM(BE126:BE349))</f>
        <v>0</v>
      </c>
      <c r="I32" s="139"/>
      <c r="J32" s="139"/>
      <c r="M32" s="139" t="n">
        <f aca="false">ROUND((SUM(BE101:BE108)+SUM(BE126:BE349)), 2)*F32</f>
        <v>0</v>
      </c>
      <c r="N32" s="139"/>
      <c r="O32" s="139"/>
      <c r="P32" s="139"/>
      <c r="R32" s="34"/>
    </row>
    <row r="33" s="32" customFormat="true" ht="14.25" hidden="false" customHeight="true" outlineLevel="0" collapsed="false">
      <c r="B33" s="33"/>
      <c r="E33" s="40" t="s">
        <v>43</v>
      </c>
      <c r="F33" s="137" t="n">
        <v>0.15</v>
      </c>
      <c r="G33" s="138" t="s">
        <v>42</v>
      </c>
      <c r="H33" s="139" t="n">
        <f aca="false">(SUM(BF101:BF108)+SUM(BF126:BF349))</f>
        <v>0</v>
      </c>
      <c r="I33" s="139"/>
      <c r="J33" s="139"/>
      <c r="M33" s="139" t="n">
        <f aca="false">ROUND((SUM(BF101:BF108)+SUM(BF126:BF349)), 2)*F33</f>
        <v>0</v>
      </c>
      <c r="N33" s="139"/>
      <c r="O33" s="139"/>
      <c r="P33" s="139"/>
      <c r="R33" s="34"/>
    </row>
    <row r="34" s="32" customFormat="true" ht="14.25" hidden="true" customHeight="true" outlineLevel="0" collapsed="false">
      <c r="B34" s="33"/>
      <c r="E34" s="40" t="s">
        <v>44</v>
      </c>
      <c r="F34" s="137" t="n">
        <v>0.21</v>
      </c>
      <c r="G34" s="138" t="s">
        <v>42</v>
      </c>
      <c r="H34" s="139" t="n">
        <f aca="false">(SUM(BG101:BG108)+SUM(BG126:BG349))</f>
        <v>0</v>
      </c>
      <c r="I34" s="139"/>
      <c r="J34" s="139"/>
      <c r="M34" s="139" t="n">
        <v>0</v>
      </c>
      <c r="N34" s="139"/>
      <c r="O34" s="139"/>
      <c r="P34" s="139"/>
      <c r="R34" s="34"/>
    </row>
    <row r="35" s="32" customFormat="true" ht="14.25" hidden="true" customHeight="true" outlineLevel="0" collapsed="false">
      <c r="B35" s="33"/>
      <c r="E35" s="40" t="s">
        <v>45</v>
      </c>
      <c r="F35" s="137" t="n">
        <v>0.15</v>
      </c>
      <c r="G35" s="138" t="s">
        <v>42</v>
      </c>
      <c r="H35" s="139" t="n">
        <f aca="false">(SUM(BH101:BH108)+SUM(BH126:BH349))</f>
        <v>0</v>
      </c>
      <c r="I35" s="139"/>
      <c r="J35" s="139"/>
      <c r="M35" s="139" t="n">
        <v>0</v>
      </c>
      <c r="N35" s="139"/>
      <c r="O35" s="139"/>
      <c r="P35" s="139"/>
      <c r="R35" s="34"/>
    </row>
    <row r="36" s="32" customFormat="true" ht="14.25" hidden="true" customHeight="true" outlineLevel="0" collapsed="false">
      <c r="B36" s="33"/>
      <c r="E36" s="40" t="s">
        <v>46</v>
      </c>
      <c r="F36" s="137" t="n">
        <v>0</v>
      </c>
      <c r="G36" s="138" t="s">
        <v>42</v>
      </c>
      <c r="H36" s="139" t="n">
        <f aca="false">(SUM(BI101:BI108)+SUM(BI126:BI349))</f>
        <v>0</v>
      </c>
      <c r="I36" s="139"/>
      <c r="J36" s="139"/>
      <c r="M36" s="139" t="n">
        <v>0</v>
      </c>
      <c r="N36" s="139"/>
      <c r="O36" s="139"/>
      <c r="P36" s="139"/>
      <c r="R36" s="34"/>
    </row>
    <row r="37" s="32" customFormat="true" ht="6.75" hidden="false" customHeight="true" outlineLevel="0" collapsed="false">
      <c r="B37" s="33"/>
      <c r="R37" s="34"/>
    </row>
    <row r="38" s="32" customFormat="true" ht="24.75" hidden="false" customHeight="true" outlineLevel="0" collapsed="false">
      <c r="B38" s="33"/>
      <c r="C38" s="128"/>
      <c r="D38" s="140" t="s">
        <v>47</v>
      </c>
      <c r="E38" s="80"/>
      <c r="F38" s="80"/>
      <c r="G38" s="141" t="s">
        <v>48</v>
      </c>
      <c r="H38" s="142" t="s">
        <v>49</v>
      </c>
      <c r="I38" s="80"/>
      <c r="J38" s="80"/>
      <c r="K38" s="80"/>
      <c r="L38" s="143" t="n">
        <f aca="false">SUM(M30:M36)</f>
        <v>0</v>
      </c>
      <c r="M38" s="143"/>
      <c r="N38" s="143"/>
      <c r="O38" s="143"/>
      <c r="P38" s="143"/>
      <c r="Q38" s="128"/>
      <c r="R38" s="34"/>
    </row>
    <row r="39" s="32" customFormat="true" ht="14.25" hidden="false" customHeight="true" outlineLevel="0" collapsed="false">
      <c r="B39" s="33"/>
      <c r="R39" s="34"/>
    </row>
    <row r="40" s="32" customFormat="true" ht="14.25" hidden="false" customHeight="true" outlineLevel="0" collapsed="false">
      <c r="B40" s="33"/>
      <c r="R40" s="34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32" customFormat="true" ht="15" hidden="false" customHeight="false" outlineLevel="0" collapsed="false">
      <c r="B50" s="33"/>
      <c r="D50" s="51" t="s">
        <v>50</v>
      </c>
      <c r="E50" s="52"/>
      <c r="F50" s="52"/>
      <c r="G50" s="52"/>
      <c r="H50" s="53"/>
      <c r="J50" s="51" t="s">
        <v>51</v>
      </c>
      <c r="K50" s="52"/>
      <c r="L50" s="52"/>
      <c r="M50" s="52"/>
      <c r="N50" s="52"/>
      <c r="O50" s="52"/>
      <c r="P50" s="53"/>
      <c r="R50" s="34"/>
    </row>
    <row r="51" customFormat="false" ht="13.5" hidden="false" customHeight="false" outlineLevel="0" collapsed="false">
      <c r="B51" s="13"/>
      <c r="D51" s="54"/>
      <c r="H51" s="55"/>
      <c r="J51" s="54"/>
      <c r="P51" s="55"/>
      <c r="R51" s="15"/>
    </row>
    <row r="52" customFormat="false" ht="13.5" hidden="false" customHeight="false" outlineLevel="0" collapsed="false">
      <c r="B52" s="13"/>
      <c r="D52" s="54"/>
      <c r="H52" s="55"/>
      <c r="J52" s="54"/>
      <c r="P52" s="55"/>
      <c r="R52" s="15"/>
    </row>
    <row r="53" customFormat="false" ht="13.5" hidden="false" customHeight="false" outlineLevel="0" collapsed="false">
      <c r="B53" s="13"/>
      <c r="D53" s="54"/>
      <c r="H53" s="55"/>
      <c r="J53" s="54"/>
      <c r="P53" s="55"/>
      <c r="R53" s="15"/>
    </row>
    <row r="54" customFormat="false" ht="13.5" hidden="false" customHeight="false" outlineLevel="0" collapsed="false">
      <c r="B54" s="13"/>
      <c r="D54" s="54"/>
      <c r="H54" s="55"/>
      <c r="J54" s="54"/>
      <c r="P54" s="55"/>
      <c r="R54" s="15"/>
    </row>
    <row r="55" customFormat="false" ht="13.5" hidden="false" customHeight="false" outlineLevel="0" collapsed="false">
      <c r="B55" s="13"/>
      <c r="D55" s="54"/>
      <c r="H55" s="55"/>
      <c r="J55" s="54"/>
      <c r="P55" s="55"/>
      <c r="R55" s="15"/>
    </row>
    <row r="56" customFormat="false" ht="13.5" hidden="false" customHeight="false" outlineLevel="0" collapsed="false">
      <c r="B56" s="13"/>
      <c r="D56" s="54"/>
      <c r="H56" s="55"/>
      <c r="J56" s="54"/>
      <c r="P56" s="55"/>
      <c r="R56" s="15"/>
    </row>
    <row r="57" customFormat="false" ht="13.5" hidden="false" customHeight="false" outlineLevel="0" collapsed="false">
      <c r="B57" s="13"/>
      <c r="D57" s="54"/>
      <c r="H57" s="55"/>
      <c r="J57" s="54"/>
      <c r="P57" s="55"/>
      <c r="R57" s="15"/>
    </row>
    <row r="58" customFormat="false" ht="13.5" hidden="false" customHeight="false" outlineLevel="0" collapsed="false">
      <c r="B58" s="13"/>
      <c r="D58" s="54"/>
      <c r="H58" s="55"/>
      <c r="J58" s="54"/>
      <c r="P58" s="55"/>
      <c r="R58" s="15"/>
    </row>
    <row r="59" s="32" customFormat="true" ht="15" hidden="false" customHeight="false" outlineLevel="0" collapsed="false">
      <c r="B59" s="33"/>
      <c r="D59" s="56" t="s">
        <v>52</v>
      </c>
      <c r="E59" s="57"/>
      <c r="F59" s="57"/>
      <c r="G59" s="58" t="s">
        <v>53</v>
      </c>
      <c r="H59" s="59"/>
      <c r="J59" s="56" t="s">
        <v>52</v>
      </c>
      <c r="K59" s="57"/>
      <c r="L59" s="57"/>
      <c r="M59" s="57"/>
      <c r="N59" s="58" t="s">
        <v>53</v>
      </c>
      <c r="O59" s="57"/>
      <c r="P59" s="59"/>
      <c r="R59" s="34"/>
    </row>
    <row r="60" customFormat="false" ht="13.5" hidden="false" customHeight="false" outlineLevel="0" collapsed="false">
      <c r="B60" s="13"/>
      <c r="R60" s="15"/>
    </row>
    <row r="61" s="32" customFormat="true" ht="15" hidden="false" customHeight="false" outlineLevel="0" collapsed="false">
      <c r="B61" s="33"/>
      <c r="D61" s="51" t="s">
        <v>54</v>
      </c>
      <c r="E61" s="52"/>
      <c r="F61" s="52"/>
      <c r="G61" s="52"/>
      <c r="H61" s="53"/>
      <c r="J61" s="51" t="s">
        <v>55</v>
      </c>
      <c r="K61" s="52"/>
      <c r="L61" s="52"/>
      <c r="M61" s="52"/>
      <c r="N61" s="52"/>
      <c r="O61" s="52"/>
      <c r="P61" s="53"/>
      <c r="R61" s="34"/>
    </row>
    <row r="62" customFormat="false" ht="13.5" hidden="false" customHeight="false" outlineLevel="0" collapsed="false">
      <c r="B62" s="13"/>
      <c r="D62" s="54"/>
      <c r="H62" s="55"/>
      <c r="J62" s="54"/>
      <c r="P62" s="55"/>
      <c r="R62" s="15"/>
    </row>
    <row r="63" customFormat="false" ht="13.5" hidden="false" customHeight="false" outlineLevel="0" collapsed="false">
      <c r="B63" s="13"/>
      <c r="D63" s="54"/>
      <c r="H63" s="55"/>
      <c r="J63" s="54"/>
      <c r="P63" s="55"/>
      <c r="R63" s="15"/>
    </row>
    <row r="64" customFormat="false" ht="13.5" hidden="false" customHeight="false" outlineLevel="0" collapsed="false">
      <c r="B64" s="13"/>
      <c r="D64" s="54"/>
      <c r="H64" s="55"/>
      <c r="J64" s="54"/>
      <c r="P64" s="55"/>
      <c r="R64" s="15"/>
    </row>
    <row r="65" customFormat="false" ht="13.5" hidden="false" customHeight="false" outlineLevel="0" collapsed="false">
      <c r="B65" s="13"/>
      <c r="D65" s="54"/>
      <c r="H65" s="55"/>
      <c r="J65" s="54"/>
      <c r="P65" s="55"/>
      <c r="R65" s="15"/>
    </row>
    <row r="66" customFormat="false" ht="13.5" hidden="false" customHeight="false" outlineLevel="0" collapsed="false">
      <c r="B66" s="13"/>
      <c r="D66" s="54"/>
      <c r="H66" s="55"/>
      <c r="J66" s="54"/>
      <c r="P66" s="55"/>
      <c r="R66" s="15"/>
    </row>
    <row r="67" customFormat="false" ht="13.5" hidden="false" customHeight="false" outlineLevel="0" collapsed="false">
      <c r="B67" s="13"/>
      <c r="D67" s="54"/>
      <c r="H67" s="55"/>
      <c r="J67" s="54"/>
      <c r="P67" s="55"/>
      <c r="R67" s="15"/>
    </row>
    <row r="68" customFormat="false" ht="13.5" hidden="false" customHeight="false" outlineLevel="0" collapsed="false">
      <c r="B68" s="13"/>
      <c r="D68" s="54"/>
      <c r="H68" s="55"/>
      <c r="J68" s="54"/>
      <c r="P68" s="55"/>
      <c r="R68" s="15"/>
    </row>
    <row r="69" customFormat="false" ht="13.5" hidden="false" customHeight="false" outlineLevel="0" collapsed="false">
      <c r="B69" s="13"/>
      <c r="D69" s="54"/>
      <c r="H69" s="55"/>
      <c r="J69" s="54"/>
      <c r="P69" s="55"/>
      <c r="R69" s="15"/>
    </row>
    <row r="70" s="32" customFormat="true" ht="15" hidden="false" customHeight="false" outlineLevel="0" collapsed="false">
      <c r="B70" s="33"/>
      <c r="D70" s="56" t="s">
        <v>52</v>
      </c>
      <c r="E70" s="57"/>
      <c r="F70" s="57"/>
      <c r="G70" s="58" t="s">
        <v>53</v>
      </c>
      <c r="H70" s="59"/>
      <c r="J70" s="56" t="s">
        <v>52</v>
      </c>
      <c r="K70" s="57"/>
      <c r="L70" s="57"/>
      <c r="M70" s="57"/>
      <c r="N70" s="58" t="s">
        <v>53</v>
      </c>
      <c r="O70" s="57"/>
      <c r="P70" s="59"/>
      <c r="R70" s="34"/>
    </row>
    <row r="71" s="32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2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2" customFormat="true" ht="36.75" hidden="false" customHeight="true" outlineLevel="0" collapsed="false">
      <c r="B76" s="33"/>
      <c r="C76" s="14" t="s">
        <v>11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4"/>
    </row>
    <row r="77" s="32" customFormat="true" ht="6.75" hidden="false" customHeight="true" outlineLevel="0" collapsed="false">
      <c r="B77" s="33"/>
      <c r="R77" s="34"/>
    </row>
    <row r="78" s="32" customFormat="true" ht="30" hidden="false" customHeight="true" outlineLevel="0" collapsed="false">
      <c r="B78" s="33"/>
      <c r="C78" s="23" t="s">
        <v>18</v>
      </c>
      <c r="F78" s="131" t="str">
        <f aca="false">F6</f>
        <v>Oprava fasády a střechy tělocvičny ZŠ Lidická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R78" s="34"/>
    </row>
    <row r="79" s="32" customFormat="true" ht="36.75" hidden="false" customHeight="true" outlineLevel="0" collapsed="false">
      <c r="B79" s="33"/>
      <c r="C79" s="71" t="s">
        <v>114</v>
      </c>
      <c r="F79" s="72" t="str">
        <f aca="false">F7</f>
        <v>SO 02 - Oprava fasád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R79" s="34"/>
    </row>
    <row r="80" s="32" customFormat="true" ht="6.75" hidden="false" customHeight="true" outlineLevel="0" collapsed="false">
      <c r="B80" s="33"/>
      <c r="R80" s="34"/>
    </row>
    <row r="81" s="32" customFormat="true" ht="18" hidden="false" customHeight="true" outlineLevel="0" collapsed="false">
      <c r="B81" s="33"/>
      <c r="C81" s="23" t="s">
        <v>22</v>
      </c>
      <c r="F81" s="24" t="str">
        <f aca="false">F9</f>
        <v>Bílina</v>
      </c>
      <c r="K81" s="23" t="s">
        <v>24</v>
      </c>
      <c r="M81" s="144" t="n">
        <f aca="false">IF(O9="","",O9)</f>
        <v>42867</v>
      </c>
      <c r="N81" s="144"/>
      <c r="O81" s="144"/>
      <c r="P81" s="144"/>
      <c r="R81" s="34"/>
    </row>
    <row r="82" s="32" customFormat="true" ht="6.75" hidden="false" customHeight="true" outlineLevel="0" collapsed="false">
      <c r="B82" s="33"/>
      <c r="R82" s="34"/>
    </row>
    <row r="83" s="32" customFormat="true" ht="15" hidden="false" customHeight="false" outlineLevel="0" collapsed="false">
      <c r="B83" s="33"/>
      <c r="C83" s="23" t="s">
        <v>25</v>
      </c>
      <c r="F83" s="24" t="str">
        <f aca="false">E12</f>
        <v>Město Bílina</v>
      </c>
      <c r="K83" s="23" t="s">
        <v>31</v>
      </c>
      <c r="M83" s="145" t="str">
        <f aca="false">E18</f>
        <v>Ing. Marian Zach</v>
      </c>
      <c r="N83" s="145"/>
      <c r="O83" s="145"/>
      <c r="P83" s="145"/>
      <c r="Q83" s="145"/>
      <c r="R83" s="34"/>
    </row>
    <row r="84" s="32" customFormat="true" ht="14.25" hidden="false" customHeight="true" outlineLevel="0" collapsed="false">
      <c r="B84" s="33"/>
      <c r="C84" s="23" t="s">
        <v>29</v>
      </c>
      <c r="F84" s="24" t="str">
        <f aca="false">IF(E15="","",E15)</f>
        <v>DSP</v>
      </c>
      <c r="K84" s="23" t="s">
        <v>34</v>
      </c>
      <c r="M84" s="145" t="str">
        <f aca="false">E21</f>
        <v>Pavel Šouta</v>
      </c>
      <c r="N84" s="145"/>
      <c r="O84" s="145"/>
      <c r="P84" s="145"/>
      <c r="Q84" s="145"/>
      <c r="R84" s="34"/>
    </row>
    <row r="85" s="32" customFormat="true" ht="9.75" hidden="false" customHeight="true" outlineLevel="0" collapsed="false">
      <c r="B85" s="33"/>
      <c r="R85" s="34"/>
    </row>
    <row r="86" s="32" customFormat="true" ht="29.25" hidden="false" customHeight="true" outlineLevel="0" collapsed="false">
      <c r="B86" s="33"/>
      <c r="C86" s="146" t="s">
        <v>119</v>
      </c>
      <c r="D86" s="146"/>
      <c r="E86" s="146"/>
      <c r="F86" s="146"/>
      <c r="G86" s="146"/>
      <c r="H86" s="128"/>
      <c r="I86" s="128"/>
      <c r="J86" s="128"/>
      <c r="K86" s="128"/>
      <c r="L86" s="128"/>
      <c r="M86" s="128"/>
      <c r="N86" s="146" t="s">
        <v>120</v>
      </c>
      <c r="O86" s="146"/>
      <c r="P86" s="146"/>
      <c r="Q86" s="146"/>
      <c r="R86" s="34"/>
    </row>
    <row r="87" s="32" customFormat="true" ht="9.75" hidden="false" customHeight="true" outlineLevel="0" collapsed="false">
      <c r="B87" s="33"/>
      <c r="R87" s="34"/>
    </row>
    <row r="88" s="32" customFormat="true" ht="29.25" hidden="false" customHeight="true" outlineLevel="0" collapsed="false">
      <c r="B88" s="33"/>
      <c r="C88" s="147" t="s">
        <v>121</v>
      </c>
      <c r="N88" s="90" t="n">
        <f aca="false">N126</f>
        <v>0</v>
      </c>
      <c r="O88" s="90"/>
      <c r="P88" s="90"/>
      <c r="Q88" s="90"/>
      <c r="R88" s="34"/>
      <c r="AU88" s="9" t="s">
        <v>122</v>
      </c>
    </row>
    <row r="89" s="148" customFormat="true" ht="24.75" hidden="false" customHeight="true" outlineLevel="0" collapsed="false">
      <c r="B89" s="149"/>
      <c r="D89" s="150" t="s">
        <v>123</v>
      </c>
      <c r="N89" s="151" t="n">
        <f aca="false">N127</f>
        <v>0</v>
      </c>
      <c r="O89" s="151"/>
      <c r="P89" s="151"/>
      <c r="Q89" s="151"/>
      <c r="R89" s="152"/>
    </row>
    <row r="90" s="153" customFormat="true" ht="19.5" hidden="false" customHeight="true" outlineLevel="0" collapsed="false">
      <c r="B90" s="154"/>
      <c r="D90" s="113" t="s">
        <v>125</v>
      </c>
      <c r="N90" s="115" t="n">
        <f aca="false">N128</f>
        <v>0</v>
      </c>
      <c r="O90" s="115"/>
      <c r="P90" s="115"/>
      <c r="Q90" s="115"/>
      <c r="R90" s="155"/>
    </row>
    <row r="91" s="153" customFormat="true" ht="19.5" hidden="false" customHeight="true" outlineLevel="0" collapsed="false">
      <c r="B91" s="154"/>
      <c r="D91" s="113" t="s">
        <v>126</v>
      </c>
      <c r="N91" s="115" t="n">
        <f aca="false">N183</f>
        <v>0</v>
      </c>
      <c r="O91" s="115"/>
      <c r="P91" s="115"/>
      <c r="Q91" s="115"/>
      <c r="R91" s="155"/>
    </row>
    <row r="92" s="153" customFormat="true" ht="19.5" hidden="false" customHeight="true" outlineLevel="0" collapsed="false">
      <c r="B92" s="154"/>
      <c r="D92" s="113" t="s">
        <v>127</v>
      </c>
      <c r="N92" s="115" t="n">
        <f aca="false">N250</f>
        <v>0</v>
      </c>
      <c r="O92" s="115"/>
      <c r="P92" s="115"/>
      <c r="Q92" s="115"/>
      <c r="R92" s="155"/>
    </row>
    <row r="93" s="153" customFormat="true" ht="19.5" hidden="false" customHeight="true" outlineLevel="0" collapsed="false">
      <c r="B93" s="154"/>
      <c r="D93" s="113" t="s">
        <v>128</v>
      </c>
      <c r="N93" s="115" t="n">
        <f aca="false">N255</f>
        <v>0</v>
      </c>
      <c r="O93" s="115"/>
      <c r="P93" s="115"/>
      <c r="Q93" s="115"/>
      <c r="R93" s="155"/>
    </row>
    <row r="94" s="148" customFormat="true" ht="24.75" hidden="false" customHeight="true" outlineLevel="0" collapsed="false">
      <c r="B94" s="149"/>
      <c r="D94" s="150" t="s">
        <v>129</v>
      </c>
      <c r="N94" s="151" t="n">
        <f aca="false">N257</f>
        <v>0</v>
      </c>
      <c r="O94" s="151"/>
      <c r="P94" s="151"/>
      <c r="Q94" s="151"/>
      <c r="R94" s="152"/>
    </row>
    <row r="95" s="153" customFormat="true" ht="19.5" hidden="false" customHeight="true" outlineLevel="0" collapsed="false">
      <c r="B95" s="154"/>
      <c r="D95" s="113" t="s">
        <v>550</v>
      </c>
      <c r="N95" s="115" t="n">
        <f aca="false">N258</f>
        <v>0</v>
      </c>
      <c r="O95" s="115"/>
      <c r="P95" s="115"/>
      <c r="Q95" s="115"/>
      <c r="R95" s="155"/>
    </row>
    <row r="96" s="153" customFormat="true" ht="19.5" hidden="false" customHeight="true" outlineLevel="0" collapsed="false">
      <c r="B96" s="154"/>
      <c r="D96" s="113" t="s">
        <v>132</v>
      </c>
      <c r="N96" s="115" t="n">
        <f aca="false">N265</f>
        <v>0</v>
      </c>
      <c r="O96" s="115"/>
      <c r="P96" s="115"/>
      <c r="Q96" s="115"/>
      <c r="R96" s="155"/>
    </row>
    <row r="97" s="153" customFormat="true" ht="19.5" hidden="false" customHeight="true" outlineLevel="0" collapsed="false">
      <c r="B97" s="154"/>
      <c r="D97" s="113" t="s">
        <v>551</v>
      </c>
      <c r="N97" s="115" t="n">
        <f aca="false">N307</f>
        <v>0</v>
      </c>
      <c r="O97" s="115"/>
      <c r="P97" s="115"/>
      <c r="Q97" s="115"/>
      <c r="R97" s="155"/>
    </row>
    <row r="98" s="153" customFormat="true" ht="19.5" hidden="false" customHeight="true" outlineLevel="0" collapsed="false">
      <c r="B98" s="154"/>
      <c r="D98" s="113" t="s">
        <v>552</v>
      </c>
      <c r="N98" s="115" t="n">
        <f aca="false">N315</f>
        <v>0</v>
      </c>
      <c r="O98" s="115"/>
      <c r="P98" s="115"/>
      <c r="Q98" s="115"/>
      <c r="R98" s="155"/>
    </row>
    <row r="99" s="153" customFormat="true" ht="19.5" hidden="false" customHeight="true" outlineLevel="0" collapsed="false">
      <c r="B99" s="154"/>
      <c r="D99" s="113" t="s">
        <v>553</v>
      </c>
      <c r="N99" s="115" t="n">
        <f aca="false">N344</f>
        <v>0</v>
      </c>
      <c r="O99" s="115"/>
      <c r="P99" s="115"/>
      <c r="Q99" s="115"/>
      <c r="R99" s="155"/>
    </row>
    <row r="100" s="32" customFormat="true" ht="21.75" hidden="false" customHeight="true" outlineLevel="0" collapsed="false">
      <c r="B100" s="33"/>
      <c r="R100" s="34"/>
    </row>
    <row r="101" s="32" customFormat="true" ht="29.25" hidden="false" customHeight="true" outlineLevel="0" collapsed="false">
      <c r="B101" s="33"/>
      <c r="C101" s="147" t="s">
        <v>134</v>
      </c>
      <c r="N101" s="156" t="n">
        <f aca="false">ROUND(N102+N103+N104+N105+N106+N107,2)</f>
        <v>0</v>
      </c>
      <c r="O101" s="156"/>
      <c r="P101" s="156"/>
      <c r="Q101" s="156"/>
      <c r="R101" s="34"/>
      <c r="T101" s="157"/>
      <c r="U101" s="158" t="s">
        <v>40</v>
      </c>
    </row>
    <row r="102" s="32" customFormat="true" ht="18" hidden="false" customHeight="true" outlineLevel="0" collapsed="false">
      <c r="B102" s="159"/>
      <c r="C102" s="160"/>
      <c r="D102" s="120" t="s">
        <v>135</v>
      </c>
      <c r="E102" s="120"/>
      <c r="F102" s="120"/>
      <c r="G102" s="120"/>
      <c r="H102" s="120"/>
      <c r="I102" s="160"/>
      <c r="J102" s="160"/>
      <c r="K102" s="160"/>
      <c r="L102" s="160"/>
      <c r="M102" s="160"/>
      <c r="N102" s="114" t="n">
        <f aca="false">ROUND(N88*T102,2)</f>
        <v>0</v>
      </c>
      <c r="O102" s="114"/>
      <c r="P102" s="114"/>
      <c r="Q102" s="114"/>
      <c r="R102" s="161"/>
      <c r="S102" s="160"/>
      <c r="T102" s="162"/>
      <c r="U102" s="163" t="s">
        <v>41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4" t="s">
        <v>136</v>
      </c>
      <c r="AZ102" s="160"/>
      <c r="BA102" s="160"/>
      <c r="BB102" s="160"/>
      <c r="BC102" s="160"/>
      <c r="BD102" s="160"/>
      <c r="BE102" s="165" t="n">
        <f aca="false">IF(U102="základní",N102,0)</f>
        <v>0</v>
      </c>
      <c r="BF102" s="165" t="n">
        <f aca="false">IF(U102="snížená",N102,0)</f>
        <v>0</v>
      </c>
      <c r="BG102" s="165" t="n">
        <f aca="false">IF(U102="zákl. přenesená",N102,0)</f>
        <v>0</v>
      </c>
      <c r="BH102" s="165" t="n">
        <f aca="false">IF(U102="sníž. přenesená",N102,0)</f>
        <v>0</v>
      </c>
      <c r="BI102" s="165" t="n">
        <f aca="false">IF(U102="nulová",N102,0)</f>
        <v>0</v>
      </c>
      <c r="BJ102" s="164" t="s">
        <v>84</v>
      </c>
      <c r="BK102" s="160"/>
      <c r="BL102" s="160"/>
      <c r="BM102" s="160"/>
    </row>
    <row r="103" s="32" customFormat="true" ht="18" hidden="false" customHeight="true" outlineLevel="0" collapsed="false">
      <c r="B103" s="159"/>
      <c r="C103" s="160"/>
      <c r="D103" s="120" t="s">
        <v>137</v>
      </c>
      <c r="E103" s="120"/>
      <c r="F103" s="120"/>
      <c r="G103" s="120"/>
      <c r="H103" s="120"/>
      <c r="I103" s="160"/>
      <c r="J103" s="160"/>
      <c r="K103" s="160"/>
      <c r="L103" s="160"/>
      <c r="M103" s="160"/>
      <c r="N103" s="114" t="n">
        <f aca="false">ROUND(N88*T103,2)</f>
        <v>0</v>
      </c>
      <c r="O103" s="114"/>
      <c r="P103" s="114"/>
      <c r="Q103" s="114"/>
      <c r="R103" s="161"/>
      <c r="S103" s="160"/>
      <c r="T103" s="162"/>
      <c r="U103" s="163" t="s">
        <v>41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4" t="s">
        <v>136</v>
      </c>
      <c r="AZ103" s="160"/>
      <c r="BA103" s="160"/>
      <c r="BB103" s="160"/>
      <c r="BC103" s="160"/>
      <c r="BD103" s="160"/>
      <c r="BE103" s="165" t="n">
        <f aca="false">IF(U103="základní",N103,0)</f>
        <v>0</v>
      </c>
      <c r="BF103" s="165" t="n">
        <f aca="false">IF(U103="snížená",N103,0)</f>
        <v>0</v>
      </c>
      <c r="BG103" s="165" t="n">
        <f aca="false">IF(U103="zákl. přenesená",N103,0)</f>
        <v>0</v>
      </c>
      <c r="BH103" s="165" t="n">
        <f aca="false">IF(U103="sníž. přenesená",N103,0)</f>
        <v>0</v>
      </c>
      <c r="BI103" s="165" t="n">
        <f aca="false">IF(U103="nulová",N103,0)</f>
        <v>0</v>
      </c>
      <c r="BJ103" s="164" t="s">
        <v>84</v>
      </c>
      <c r="BK103" s="160"/>
      <c r="BL103" s="160"/>
      <c r="BM103" s="160"/>
    </row>
    <row r="104" s="32" customFormat="true" ht="18" hidden="false" customHeight="true" outlineLevel="0" collapsed="false">
      <c r="B104" s="159"/>
      <c r="C104" s="160"/>
      <c r="D104" s="120" t="s">
        <v>138</v>
      </c>
      <c r="E104" s="120"/>
      <c r="F104" s="120"/>
      <c r="G104" s="120"/>
      <c r="H104" s="120"/>
      <c r="I104" s="160"/>
      <c r="J104" s="160"/>
      <c r="K104" s="160"/>
      <c r="L104" s="160"/>
      <c r="M104" s="160"/>
      <c r="N104" s="114" t="n">
        <f aca="false">ROUND(N88*T104,2)</f>
        <v>0</v>
      </c>
      <c r="O104" s="114"/>
      <c r="P104" s="114"/>
      <c r="Q104" s="114"/>
      <c r="R104" s="161"/>
      <c r="S104" s="160"/>
      <c r="T104" s="162"/>
      <c r="U104" s="163" t="s">
        <v>41</v>
      </c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4" t="s">
        <v>136</v>
      </c>
      <c r="AZ104" s="160"/>
      <c r="BA104" s="160"/>
      <c r="BB104" s="160"/>
      <c r="BC104" s="160"/>
      <c r="BD104" s="160"/>
      <c r="BE104" s="165" t="n">
        <f aca="false">IF(U104="základní",N104,0)</f>
        <v>0</v>
      </c>
      <c r="BF104" s="165" t="n">
        <f aca="false">IF(U104="snížená",N104,0)</f>
        <v>0</v>
      </c>
      <c r="BG104" s="165" t="n">
        <f aca="false">IF(U104="zákl. přenesená",N104,0)</f>
        <v>0</v>
      </c>
      <c r="BH104" s="165" t="n">
        <f aca="false">IF(U104="sníž. přenesená",N104,0)</f>
        <v>0</v>
      </c>
      <c r="BI104" s="165" t="n">
        <f aca="false">IF(U104="nulová",N104,0)</f>
        <v>0</v>
      </c>
      <c r="BJ104" s="164" t="s">
        <v>84</v>
      </c>
      <c r="BK104" s="160"/>
      <c r="BL104" s="160"/>
      <c r="BM104" s="160"/>
    </row>
    <row r="105" s="32" customFormat="true" ht="18" hidden="false" customHeight="true" outlineLevel="0" collapsed="false">
      <c r="B105" s="159"/>
      <c r="C105" s="160"/>
      <c r="D105" s="120" t="s">
        <v>139</v>
      </c>
      <c r="E105" s="120"/>
      <c r="F105" s="120"/>
      <c r="G105" s="120"/>
      <c r="H105" s="120"/>
      <c r="I105" s="160"/>
      <c r="J105" s="160"/>
      <c r="K105" s="160"/>
      <c r="L105" s="160"/>
      <c r="M105" s="160"/>
      <c r="N105" s="114" t="n">
        <f aca="false">ROUND(N88*T105,2)</f>
        <v>0</v>
      </c>
      <c r="O105" s="114"/>
      <c r="P105" s="114"/>
      <c r="Q105" s="114"/>
      <c r="R105" s="161"/>
      <c r="S105" s="160"/>
      <c r="T105" s="162"/>
      <c r="U105" s="163" t="s">
        <v>41</v>
      </c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4" t="s">
        <v>136</v>
      </c>
      <c r="AZ105" s="160"/>
      <c r="BA105" s="160"/>
      <c r="BB105" s="160"/>
      <c r="BC105" s="160"/>
      <c r="BD105" s="160"/>
      <c r="BE105" s="165" t="n">
        <f aca="false">IF(U105="základní",N105,0)</f>
        <v>0</v>
      </c>
      <c r="BF105" s="165" t="n">
        <f aca="false">IF(U105="snížená",N105,0)</f>
        <v>0</v>
      </c>
      <c r="BG105" s="165" t="n">
        <f aca="false">IF(U105="zákl. přenesená",N105,0)</f>
        <v>0</v>
      </c>
      <c r="BH105" s="165" t="n">
        <f aca="false">IF(U105="sníž. přenesená",N105,0)</f>
        <v>0</v>
      </c>
      <c r="BI105" s="165" t="n">
        <f aca="false">IF(U105="nulová",N105,0)</f>
        <v>0</v>
      </c>
      <c r="BJ105" s="164" t="s">
        <v>84</v>
      </c>
      <c r="BK105" s="160"/>
      <c r="BL105" s="160"/>
      <c r="BM105" s="160"/>
    </row>
    <row r="106" s="32" customFormat="true" ht="18" hidden="false" customHeight="true" outlineLevel="0" collapsed="false">
      <c r="B106" s="159"/>
      <c r="C106" s="160"/>
      <c r="D106" s="120" t="s">
        <v>140</v>
      </c>
      <c r="E106" s="120"/>
      <c r="F106" s="120"/>
      <c r="G106" s="120"/>
      <c r="H106" s="120"/>
      <c r="I106" s="160"/>
      <c r="J106" s="160"/>
      <c r="K106" s="160"/>
      <c r="L106" s="160"/>
      <c r="M106" s="160"/>
      <c r="N106" s="114" t="n">
        <f aca="false">ROUND(N88*T106,2)</f>
        <v>0</v>
      </c>
      <c r="O106" s="114"/>
      <c r="P106" s="114"/>
      <c r="Q106" s="114"/>
      <c r="R106" s="161"/>
      <c r="S106" s="160"/>
      <c r="T106" s="162"/>
      <c r="U106" s="163" t="s">
        <v>41</v>
      </c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4" t="s">
        <v>136</v>
      </c>
      <c r="AZ106" s="160"/>
      <c r="BA106" s="160"/>
      <c r="BB106" s="160"/>
      <c r="BC106" s="160"/>
      <c r="BD106" s="160"/>
      <c r="BE106" s="165" t="n">
        <f aca="false">IF(U106="základní",N106,0)</f>
        <v>0</v>
      </c>
      <c r="BF106" s="165" t="n">
        <f aca="false">IF(U106="snížená",N106,0)</f>
        <v>0</v>
      </c>
      <c r="BG106" s="165" t="n">
        <f aca="false">IF(U106="zákl. přenesená",N106,0)</f>
        <v>0</v>
      </c>
      <c r="BH106" s="165" t="n">
        <f aca="false">IF(U106="sníž. přenesená",N106,0)</f>
        <v>0</v>
      </c>
      <c r="BI106" s="165" t="n">
        <f aca="false">IF(U106="nulová",N106,0)</f>
        <v>0</v>
      </c>
      <c r="BJ106" s="164" t="s">
        <v>84</v>
      </c>
      <c r="BK106" s="160"/>
      <c r="BL106" s="160"/>
      <c r="BM106" s="160"/>
    </row>
    <row r="107" s="32" customFormat="true" ht="18" hidden="false" customHeight="true" outlineLevel="0" collapsed="false">
      <c r="B107" s="159"/>
      <c r="C107" s="160"/>
      <c r="D107" s="166" t="s">
        <v>141</v>
      </c>
      <c r="E107" s="160"/>
      <c r="F107" s="160"/>
      <c r="G107" s="160"/>
      <c r="H107" s="160"/>
      <c r="I107" s="160"/>
      <c r="J107" s="160"/>
      <c r="K107" s="160"/>
      <c r="L107" s="160"/>
      <c r="M107" s="160"/>
      <c r="N107" s="114" t="n">
        <f aca="false">ROUND(N88*T107,2)</f>
        <v>0</v>
      </c>
      <c r="O107" s="114"/>
      <c r="P107" s="114"/>
      <c r="Q107" s="114"/>
      <c r="R107" s="161"/>
      <c r="S107" s="160"/>
      <c r="T107" s="167"/>
      <c r="U107" s="168" t="s">
        <v>41</v>
      </c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4" t="s">
        <v>142</v>
      </c>
      <c r="AZ107" s="160"/>
      <c r="BA107" s="160"/>
      <c r="BB107" s="160"/>
      <c r="BC107" s="160"/>
      <c r="BD107" s="160"/>
      <c r="BE107" s="165" t="n">
        <f aca="false">IF(U107="základní",N107,0)</f>
        <v>0</v>
      </c>
      <c r="BF107" s="165" t="n">
        <f aca="false">IF(U107="snížená",N107,0)</f>
        <v>0</v>
      </c>
      <c r="BG107" s="165" t="n">
        <f aca="false">IF(U107="zákl. přenesená",N107,0)</f>
        <v>0</v>
      </c>
      <c r="BH107" s="165" t="n">
        <f aca="false">IF(U107="sníž. přenesená",N107,0)</f>
        <v>0</v>
      </c>
      <c r="BI107" s="165" t="n">
        <f aca="false">IF(U107="nulová",N107,0)</f>
        <v>0</v>
      </c>
      <c r="BJ107" s="164" t="s">
        <v>84</v>
      </c>
      <c r="BK107" s="160"/>
      <c r="BL107" s="160"/>
      <c r="BM107" s="160"/>
    </row>
    <row r="108" s="32" customFormat="true" ht="13.5" hidden="false" customHeight="false" outlineLevel="0" collapsed="false">
      <c r="B108" s="33"/>
      <c r="R108" s="34"/>
    </row>
    <row r="109" s="32" customFormat="true" ht="29.25" hidden="false" customHeight="true" outlineLevel="0" collapsed="false">
      <c r="B109" s="33"/>
      <c r="C109" s="127" t="s">
        <v>106</v>
      </c>
      <c r="D109" s="128"/>
      <c r="E109" s="128"/>
      <c r="F109" s="128"/>
      <c r="G109" s="128"/>
      <c r="H109" s="128"/>
      <c r="I109" s="128"/>
      <c r="J109" s="128"/>
      <c r="K109" s="128"/>
      <c r="L109" s="129" t="n">
        <f aca="false">ROUND(SUM(N88+N101),2)</f>
        <v>0</v>
      </c>
      <c r="M109" s="129"/>
      <c r="N109" s="129"/>
      <c r="O109" s="129"/>
      <c r="P109" s="129"/>
      <c r="Q109" s="129"/>
      <c r="R109" s="34"/>
    </row>
    <row r="110" s="32" customFormat="true" ht="6.7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2" customFormat="true" ht="6.7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2" customFormat="true" ht="36.75" hidden="false" customHeight="true" outlineLevel="0" collapsed="false">
      <c r="B115" s="33"/>
      <c r="C115" s="14" t="s">
        <v>143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34"/>
    </row>
    <row r="116" s="32" customFormat="true" ht="6.75" hidden="false" customHeight="true" outlineLevel="0" collapsed="false">
      <c r="B116" s="33"/>
      <c r="R116" s="34"/>
    </row>
    <row r="117" s="32" customFormat="true" ht="30" hidden="false" customHeight="true" outlineLevel="0" collapsed="false">
      <c r="B117" s="33"/>
      <c r="C117" s="23" t="s">
        <v>18</v>
      </c>
      <c r="F117" s="131" t="str">
        <f aca="false">F6</f>
        <v>Oprava fasády a střechy tělocvičny ZŠ Lidická</v>
      </c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R117" s="34"/>
    </row>
    <row r="118" s="32" customFormat="true" ht="36.75" hidden="false" customHeight="true" outlineLevel="0" collapsed="false">
      <c r="B118" s="33"/>
      <c r="C118" s="71" t="s">
        <v>114</v>
      </c>
      <c r="F118" s="72" t="str">
        <f aca="false">F7</f>
        <v>SO 02 - Oprava fasády</v>
      </c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R118" s="34"/>
    </row>
    <row r="119" s="32" customFormat="true" ht="6.75" hidden="false" customHeight="true" outlineLevel="0" collapsed="false">
      <c r="B119" s="33"/>
      <c r="R119" s="34"/>
    </row>
    <row r="120" s="32" customFormat="true" ht="18" hidden="false" customHeight="true" outlineLevel="0" collapsed="false">
      <c r="B120" s="33"/>
      <c r="C120" s="23" t="s">
        <v>22</v>
      </c>
      <c r="F120" s="24" t="str">
        <f aca="false">F9</f>
        <v>Bílina</v>
      </c>
      <c r="K120" s="23" t="s">
        <v>24</v>
      </c>
      <c r="M120" s="144" t="n">
        <f aca="false">IF(O9="","",O9)</f>
        <v>42867</v>
      </c>
      <c r="N120" s="144"/>
      <c r="O120" s="144"/>
      <c r="P120" s="144"/>
      <c r="R120" s="34"/>
    </row>
    <row r="121" s="32" customFormat="true" ht="6.75" hidden="false" customHeight="true" outlineLevel="0" collapsed="false">
      <c r="B121" s="33"/>
      <c r="R121" s="34"/>
    </row>
    <row r="122" s="32" customFormat="true" ht="15" hidden="false" customHeight="false" outlineLevel="0" collapsed="false">
      <c r="B122" s="33"/>
      <c r="C122" s="23" t="s">
        <v>25</v>
      </c>
      <c r="F122" s="24" t="str">
        <f aca="false">E12</f>
        <v>Město Bílina</v>
      </c>
      <c r="K122" s="23" t="s">
        <v>31</v>
      </c>
      <c r="M122" s="145" t="str">
        <f aca="false">E18</f>
        <v>Ing. Marian Zach</v>
      </c>
      <c r="N122" s="145"/>
      <c r="O122" s="145"/>
      <c r="P122" s="145"/>
      <c r="Q122" s="145"/>
      <c r="R122" s="34"/>
    </row>
    <row r="123" s="32" customFormat="true" ht="14.25" hidden="false" customHeight="true" outlineLevel="0" collapsed="false">
      <c r="B123" s="33"/>
      <c r="C123" s="23" t="s">
        <v>29</v>
      </c>
      <c r="F123" s="24" t="str">
        <f aca="false">IF(E15="","",E15)</f>
        <v>DSP</v>
      </c>
      <c r="K123" s="23" t="s">
        <v>34</v>
      </c>
      <c r="M123" s="145" t="str">
        <f aca="false">E21</f>
        <v>Pavel Šouta</v>
      </c>
      <c r="N123" s="145"/>
      <c r="O123" s="145"/>
      <c r="P123" s="145"/>
      <c r="Q123" s="145"/>
      <c r="R123" s="34"/>
    </row>
    <row r="124" s="32" customFormat="true" ht="9.75" hidden="false" customHeight="true" outlineLevel="0" collapsed="false">
      <c r="B124" s="33"/>
      <c r="R124" s="34"/>
    </row>
    <row r="125" s="169" customFormat="true" ht="29.25" hidden="false" customHeight="true" outlineLevel="0" collapsed="false">
      <c r="B125" s="170"/>
      <c r="C125" s="171" t="s">
        <v>144</v>
      </c>
      <c r="D125" s="172" t="s">
        <v>145</v>
      </c>
      <c r="E125" s="172" t="s">
        <v>58</v>
      </c>
      <c r="F125" s="172" t="s">
        <v>146</v>
      </c>
      <c r="G125" s="172"/>
      <c r="H125" s="172"/>
      <c r="I125" s="172"/>
      <c r="J125" s="172" t="s">
        <v>147</v>
      </c>
      <c r="K125" s="172" t="s">
        <v>148</v>
      </c>
      <c r="L125" s="172" t="s">
        <v>149</v>
      </c>
      <c r="M125" s="172"/>
      <c r="N125" s="173" t="s">
        <v>120</v>
      </c>
      <c r="O125" s="173"/>
      <c r="P125" s="173"/>
      <c r="Q125" s="173"/>
      <c r="R125" s="174"/>
      <c r="T125" s="83" t="s">
        <v>150</v>
      </c>
      <c r="U125" s="84" t="s">
        <v>40</v>
      </c>
      <c r="V125" s="84" t="s">
        <v>151</v>
      </c>
      <c r="W125" s="84" t="s">
        <v>152</v>
      </c>
      <c r="X125" s="84" t="s">
        <v>153</v>
      </c>
      <c r="Y125" s="84" t="s">
        <v>154</v>
      </c>
      <c r="Z125" s="84" t="s">
        <v>155</v>
      </c>
      <c r="AA125" s="85" t="s">
        <v>156</v>
      </c>
    </row>
    <row r="126" s="32" customFormat="true" ht="29.25" hidden="false" customHeight="true" outlineLevel="0" collapsed="false">
      <c r="B126" s="33"/>
      <c r="C126" s="87" t="s">
        <v>117</v>
      </c>
      <c r="N126" s="175" t="n">
        <f aca="false">BK126</f>
        <v>0</v>
      </c>
      <c r="O126" s="175"/>
      <c r="P126" s="175"/>
      <c r="Q126" s="175"/>
      <c r="R126" s="34"/>
      <c r="T126" s="86"/>
      <c r="U126" s="52"/>
      <c r="V126" s="52"/>
      <c r="W126" s="176" t="n">
        <f aca="false">W127+W257+W350</f>
        <v>0</v>
      </c>
      <c r="X126" s="52"/>
      <c r="Y126" s="176" t="n">
        <f aca="false">Y127+Y257+Y350</f>
        <v>0.60612959</v>
      </c>
      <c r="Z126" s="52"/>
      <c r="AA126" s="177" t="n">
        <f aca="false">AA127+AA257+AA350</f>
        <v>0.431927</v>
      </c>
      <c r="AT126" s="9" t="s">
        <v>75</v>
      </c>
      <c r="AU126" s="9" t="s">
        <v>122</v>
      </c>
      <c r="BK126" s="178" t="n">
        <f aca="false">BK127+BK257+BK350</f>
        <v>0</v>
      </c>
    </row>
    <row r="127" s="179" customFormat="true" ht="36.75" hidden="false" customHeight="true" outlineLevel="0" collapsed="false">
      <c r="B127" s="180"/>
      <c r="D127" s="181" t="s">
        <v>123</v>
      </c>
      <c r="E127" s="181"/>
      <c r="F127" s="181"/>
      <c r="G127" s="181"/>
      <c r="H127" s="181"/>
      <c r="I127" s="181"/>
      <c r="J127" s="181"/>
      <c r="K127" s="181"/>
      <c r="L127" s="181"/>
      <c r="M127" s="181"/>
      <c r="N127" s="182" t="n">
        <f aca="false">BK127</f>
        <v>0</v>
      </c>
      <c r="O127" s="182"/>
      <c r="P127" s="182"/>
      <c r="Q127" s="182"/>
      <c r="R127" s="183"/>
      <c r="T127" s="184"/>
      <c r="W127" s="185" t="n">
        <f aca="false">W128+W183+W250+W255</f>
        <v>0</v>
      </c>
      <c r="Y127" s="185" t="n">
        <f aca="false">Y128+Y183+Y250+Y255</f>
        <v>0.573165</v>
      </c>
      <c r="AA127" s="186" t="n">
        <f aca="false">AA128+AA183+AA250+AA255</f>
        <v>0.036</v>
      </c>
      <c r="AR127" s="187" t="s">
        <v>84</v>
      </c>
      <c r="AT127" s="188" t="s">
        <v>75</v>
      </c>
      <c r="AU127" s="188" t="s">
        <v>76</v>
      </c>
      <c r="AY127" s="187" t="s">
        <v>157</v>
      </c>
      <c r="BK127" s="189" t="n">
        <f aca="false">BK128+BK183+BK250+BK255</f>
        <v>0</v>
      </c>
    </row>
    <row r="128" s="179" customFormat="true" ht="19.5" hidden="false" customHeight="true" outlineLevel="0" collapsed="false">
      <c r="B128" s="180"/>
      <c r="D128" s="190" t="s">
        <v>125</v>
      </c>
      <c r="E128" s="190"/>
      <c r="F128" s="190"/>
      <c r="G128" s="190"/>
      <c r="H128" s="190"/>
      <c r="I128" s="190"/>
      <c r="J128" s="190"/>
      <c r="K128" s="190"/>
      <c r="L128" s="190"/>
      <c r="M128" s="190"/>
      <c r="N128" s="191" t="n">
        <f aca="false">BK128</f>
        <v>0</v>
      </c>
      <c r="O128" s="191"/>
      <c r="P128" s="191"/>
      <c r="Q128" s="191"/>
      <c r="R128" s="183"/>
      <c r="T128" s="184"/>
      <c r="W128" s="185" t="n">
        <f aca="false">SUM(W129:W182)</f>
        <v>0</v>
      </c>
      <c r="Y128" s="185" t="n">
        <f aca="false">SUM(Y129:Y182)</f>
        <v>0.573165</v>
      </c>
      <c r="AA128" s="186" t="n">
        <f aca="false">SUM(AA129:AA182)</f>
        <v>0</v>
      </c>
      <c r="AR128" s="187" t="s">
        <v>84</v>
      </c>
      <c r="AT128" s="188" t="s">
        <v>75</v>
      </c>
      <c r="AU128" s="188" t="s">
        <v>84</v>
      </c>
      <c r="AY128" s="187" t="s">
        <v>157</v>
      </c>
      <c r="BK128" s="189" t="n">
        <f aca="false">SUM(BK129:BK182)</f>
        <v>0</v>
      </c>
    </row>
    <row r="129" s="32" customFormat="true" ht="22.5" hidden="false" customHeight="true" outlineLevel="0" collapsed="false">
      <c r="B129" s="159"/>
      <c r="C129" s="192" t="s">
        <v>84</v>
      </c>
      <c r="D129" s="192" t="s">
        <v>158</v>
      </c>
      <c r="E129" s="193" t="s">
        <v>554</v>
      </c>
      <c r="F129" s="194" t="s">
        <v>555</v>
      </c>
      <c r="G129" s="194"/>
      <c r="H129" s="194"/>
      <c r="I129" s="194"/>
      <c r="J129" s="195" t="s">
        <v>330</v>
      </c>
      <c r="K129" s="196" t="n">
        <v>26.1</v>
      </c>
      <c r="L129" s="197" t="n">
        <v>0</v>
      </c>
      <c r="M129" s="197"/>
      <c r="N129" s="198" t="n">
        <f aca="false">ROUND(L129*K129,2)</f>
        <v>0</v>
      </c>
      <c r="O129" s="198"/>
      <c r="P129" s="198"/>
      <c r="Q129" s="198"/>
      <c r="R129" s="161"/>
      <c r="T129" s="199"/>
      <c r="U129" s="42" t="s">
        <v>41</v>
      </c>
      <c r="W129" s="200" t="n">
        <f aca="false">V129*K129</f>
        <v>0</v>
      </c>
      <c r="X129" s="200" t="n">
        <v>0.02065</v>
      </c>
      <c r="Y129" s="200" t="n">
        <f aca="false">X129*K129</f>
        <v>0.538965</v>
      </c>
      <c r="Z129" s="200" t="n">
        <v>0</v>
      </c>
      <c r="AA129" s="201" t="n">
        <f aca="false">Z129*K129</f>
        <v>0</v>
      </c>
      <c r="AR129" s="9" t="s">
        <v>162</v>
      </c>
      <c r="AT129" s="9" t="s">
        <v>158</v>
      </c>
      <c r="AU129" s="9" t="s">
        <v>112</v>
      </c>
      <c r="AY129" s="9" t="s">
        <v>157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9" t="s">
        <v>84</v>
      </c>
      <c r="BK129" s="119" t="n">
        <f aca="false">ROUND(L129*K129,2)</f>
        <v>0</v>
      </c>
      <c r="BL129" s="9" t="s">
        <v>162</v>
      </c>
      <c r="BM129" s="9" t="s">
        <v>556</v>
      </c>
    </row>
    <row r="130" s="202" customFormat="true" ht="14.25" hidden="false" customHeight="true" outlineLevel="0" collapsed="false">
      <c r="B130" s="203"/>
      <c r="E130" s="204"/>
      <c r="F130" s="205" t="s">
        <v>557</v>
      </c>
      <c r="G130" s="205"/>
      <c r="H130" s="205"/>
      <c r="I130" s="205"/>
      <c r="K130" s="206" t="n">
        <v>1.2</v>
      </c>
      <c r="R130" s="207"/>
      <c r="T130" s="208"/>
      <c r="AA130" s="209"/>
      <c r="AT130" s="204" t="s">
        <v>165</v>
      </c>
      <c r="AU130" s="204" t="s">
        <v>112</v>
      </c>
      <c r="AV130" s="202" t="s">
        <v>112</v>
      </c>
      <c r="AW130" s="202" t="s">
        <v>33</v>
      </c>
      <c r="AX130" s="202" t="s">
        <v>76</v>
      </c>
      <c r="AY130" s="204" t="s">
        <v>157</v>
      </c>
    </row>
    <row r="131" s="202" customFormat="true" ht="14.25" hidden="false" customHeight="true" outlineLevel="0" collapsed="false">
      <c r="B131" s="203"/>
      <c r="E131" s="204"/>
      <c r="F131" s="227" t="s">
        <v>558</v>
      </c>
      <c r="G131" s="227"/>
      <c r="H131" s="227"/>
      <c r="I131" s="227"/>
      <c r="K131" s="206" t="n">
        <v>3.2</v>
      </c>
      <c r="R131" s="207"/>
      <c r="T131" s="208"/>
      <c r="AA131" s="209"/>
      <c r="AT131" s="204" t="s">
        <v>165</v>
      </c>
      <c r="AU131" s="204" t="s">
        <v>112</v>
      </c>
      <c r="AV131" s="202" t="s">
        <v>112</v>
      </c>
      <c r="AW131" s="202" t="s">
        <v>33</v>
      </c>
      <c r="AX131" s="202" t="s">
        <v>76</v>
      </c>
      <c r="AY131" s="204" t="s">
        <v>157</v>
      </c>
    </row>
    <row r="132" s="202" customFormat="true" ht="14.25" hidden="false" customHeight="true" outlineLevel="0" collapsed="false">
      <c r="B132" s="203"/>
      <c r="E132" s="204"/>
      <c r="F132" s="227" t="s">
        <v>559</v>
      </c>
      <c r="G132" s="227"/>
      <c r="H132" s="227"/>
      <c r="I132" s="227"/>
      <c r="K132" s="206" t="n">
        <v>9.9</v>
      </c>
      <c r="R132" s="207"/>
      <c r="T132" s="208"/>
      <c r="AA132" s="209"/>
      <c r="AT132" s="204" t="s">
        <v>165</v>
      </c>
      <c r="AU132" s="204" t="s">
        <v>112</v>
      </c>
      <c r="AV132" s="202" t="s">
        <v>112</v>
      </c>
      <c r="AW132" s="202" t="s">
        <v>33</v>
      </c>
      <c r="AX132" s="202" t="s">
        <v>76</v>
      </c>
      <c r="AY132" s="204" t="s">
        <v>157</v>
      </c>
    </row>
    <row r="133" s="202" customFormat="true" ht="14.25" hidden="false" customHeight="true" outlineLevel="0" collapsed="false">
      <c r="B133" s="203"/>
      <c r="E133" s="204"/>
      <c r="F133" s="227" t="s">
        <v>560</v>
      </c>
      <c r="G133" s="227"/>
      <c r="H133" s="227"/>
      <c r="I133" s="227"/>
      <c r="K133" s="206" t="n">
        <v>4.6</v>
      </c>
      <c r="R133" s="207"/>
      <c r="T133" s="208"/>
      <c r="AA133" s="209"/>
      <c r="AT133" s="204" t="s">
        <v>165</v>
      </c>
      <c r="AU133" s="204" t="s">
        <v>112</v>
      </c>
      <c r="AV133" s="202" t="s">
        <v>112</v>
      </c>
      <c r="AW133" s="202" t="s">
        <v>33</v>
      </c>
      <c r="AX133" s="202" t="s">
        <v>76</v>
      </c>
      <c r="AY133" s="204" t="s">
        <v>157</v>
      </c>
    </row>
    <row r="134" s="202" customFormat="true" ht="14.25" hidden="false" customHeight="true" outlineLevel="0" collapsed="false">
      <c r="B134" s="203"/>
      <c r="E134" s="204"/>
      <c r="F134" s="227" t="s">
        <v>333</v>
      </c>
      <c r="G134" s="227"/>
      <c r="H134" s="227"/>
      <c r="I134" s="227"/>
      <c r="K134" s="206" t="n">
        <v>1.5</v>
      </c>
      <c r="R134" s="207"/>
      <c r="T134" s="208"/>
      <c r="AA134" s="209"/>
      <c r="AT134" s="204" t="s">
        <v>165</v>
      </c>
      <c r="AU134" s="204" t="s">
        <v>112</v>
      </c>
      <c r="AV134" s="202" t="s">
        <v>112</v>
      </c>
      <c r="AW134" s="202" t="s">
        <v>33</v>
      </c>
      <c r="AX134" s="202" t="s">
        <v>76</v>
      </c>
      <c r="AY134" s="204" t="s">
        <v>157</v>
      </c>
    </row>
    <row r="135" s="202" customFormat="true" ht="14.25" hidden="false" customHeight="true" outlineLevel="0" collapsed="false">
      <c r="B135" s="203"/>
      <c r="E135" s="204"/>
      <c r="F135" s="227" t="s">
        <v>561</v>
      </c>
      <c r="G135" s="227"/>
      <c r="H135" s="227"/>
      <c r="I135" s="227"/>
      <c r="K135" s="206" t="n">
        <v>0.6</v>
      </c>
      <c r="R135" s="207"/>
      <c r="T135" s="208"/>
      <c r="AA135" s="209"/>
      <c r="AT135" s="204" t="s">
        <v>165</v>
      </c>
      <c r="AU135" s="204" t="s">
        <v>112</v>
      </c>
      <c r="AV135" s="202" t="s">
        <v>112</v>
      </c>
      <c r="AW135" s="202" t="s">
        <v>33</v>
      </c>
      <c r="AX135" s="202" t="s">
        <v>76</v>
      </c>
      <c r="AY135" s="204" t="s">
        <v>157</v>
      </c>
    </row>
    <row r="136" s="202" customFormat="true" ht="14.25" hidden="false" customHeight="true" outlineLevel="0" collapsed="false">
      <c r="B136" s="203"/>
      <c r="E136" s="204"/>
      <c r="F136" s="227" t="s">
        <v>562</v>
      </c>
      <c r="G136" s="227"/>
      <c r="H136" s="227"/>
      <c r="I136" s="227"/>
      <c r="K136" s="206" t="n">
        <v>4.2</v>
      </c>
      <c r="R136" s="207"/>
      <c r="T136" s="208"/>
      <c r="AA136" s="209"/>
      <c r="AT136" s="204" t="s">
        <v>165</v>
      </c>
      <c r="AU136" s="204" t="s">
        <v>112</v>
      </c>
      <c r="AV136" s="202" t="s">
        <v>112</v>
      </c>
      <c r="AW136" s="202" t="s">
        <v>33</v>
      </c>
      <c r="AX136" s="202" t="s">
        <v>76</v>
      </c>
      <c r="AY136" s="204" t="s">
        <v>157</v>
      </c>
    </row>
    <row r="137" s="202" customFormat="true" ht="14.25" hidden="false" customHeight="true" outlineLevel="0" collapsed="false">
      <c r="B137" s="203"/>
      <c r="E137" s="204"/>
      <c r="F137" s="227" t="s">
        <v>563</v>
      </c>
      <c r="G137" s="227"/>
      <c r="H137" s="227"/>
      <c r="I137" s="227"/>
      <c r="K137" s="206" t="n">
        <v>0.9</v>
      </c>
      <c r="R137" s="207"/>
      <c r="T137" s="208"/>
      <c r="AA137" s="209"/>
      <c r="AT137" s="204" t="s">
        <v>165</v>
      </c>
      <c r="AU137" s="204" t="s">
        <v>112</v>
      </c>
      <c r="AV137" s="202" t="s">
        <v>112</v>
      </c>
      <c r="AW137" s="202" t="s">
        <v>33</v>
      </c>
      <c r="AX137" s="202" t="s">
        <v>76</v>
      </c>
      <c r="AY137" s="204" t="s">
        <v>157</v>
      </c>
    </row>
    <row r="138" s="210" customFormat="true" ht="14.25" hidden="false" customHeight="true" outlineLevel="0" collapsed="false">
      <c r="B138" s="211"/>
      <c r="E138" s="212"/>
      <c r="F138" s="213" t="s">
        <v>166</v>
      </c>
      <c r="G138" s="213"/>
      <c r="H138" s="213"/>
      <c r="I138" s="213"/>
      <c r="K138" s="214" t="n">
        <v>26.1</v>
      </c>
      <c r="R138" s="215"/>
      <c r="T138" s="216"/>
      <c r="AA138" s="217"/>
      <c r="AT138" s="212" t="s">
        <v>165</v>
      </c>
      <c r="AU138" s="212" t="s">
        <v>112</v>
      </c>
      <c r="AV138" s="210" t="s">
        <v>162</v>
      </c>
      <c r="AW138" s="210" t="s">
        <v>33</v>
      </c>
      <c r="AX138" s="210" t="s">
        <v>84</v>
      </c>
      <c r="AY138" s="212" t="s">
        <v>157</v>
      </c>
    </row>
    <row r="139" s="32" customFormat="true" ht="22.5" hidden="false" customHeight="true" outlineLevel="0" collapsed="false">
      <c r="B139" s="159"/>
      <c r="C139" s="192" t="s">
        <v>112</v>
      </c>
      <c r="D139" s="192" t="s">
        <v>158</v>
      </c>
      <c r="E139" s="193" t="s">
        <v>167</v>
      </c>
      <c r="F139" s="194" t="s">
        <v>168</v>
      </c>
      <c r="G139" s="194"/>
      <c r="H139" s="194"/>
      <c r="I139" s="194"/>
      <c r="J139" s="195" t="s">
        <v>169</v>
      </c>
      <c r="K139" s="196" t="n">
        <v>285</v>
      </c>
      <c r="L139" s="197" t="n">
        <v>0</v>
      </c>
      <c r="M139" s="197"/>
      <c r="N139" s="198" t="n">
        <f aca="false">ROUND(L139*K139,2)</f>
        <v>0</v>
      </c>
      <c r="O139" s="198"/>
      <c r="P139" s="198"/>
      <c r="Q139" s="198"/>
      <c r="R139" s="161"/>
      <c r="T139" s="199"/>
      <c r="U139" s="42" t="s">
        <v>41</v>
      </c>
      <c r="W139" s="200" t="n">
        <f aca="false">V139*K139</f>
        <v>0</v>
      </c>
      <c r="X139" s="200" t="n">
        <v>0.00012</v>
      </c>
      <c r="Y139" s="200" t="n">
        <f aca="false">X139*K139</f>
        <v>0.0342</v>
      </c>
      <c r="Z139" s="200" t="n">
        <v>0</v>
      </c>
      <c r="AA139" s="201" t="n">
        <f aca="false">Z139*K139</f>
        <v>0</v>
      </c>
      <c r="AR139" s="9" t="s">
        <v>162</v>
      </c>
      <c r="AT139" s="9" t="s">
        <v>158</v>
      </c>
      <c r="AU139" s="9" t="s">
        <v>112</v>
      </c>
      <c r="AY139" s="9" t="s">
        <v>157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9" t="s">
        <v>84</v>
      </c>
      <c r="BK139" s="119" t="n">
        <f aca="false">ROUND(L139*K139,2)</f>
        <v>0</v>
      </c>
      <c r="BL139" s="9" t="s">
        <v>162</v>
      </c>
      <c r="BM139" s="9" t="s">
        <v>564</v>
      </c>
    </row>
    <row r="140" s="202" customFormat="true" ht="14.25" hidden="false" customHeight="true" outlineLevel="0" collapsed="false">
      <c r="B140" s="203"/>
      <c r="E140" s="204"/>
      <c r="F140" s="205" t="s">
        <v>565</v>
      </c>
      <c r="G140" s="205"/>
      <c r="H140" s="205"/>
      <c r="I140" s="205"/>
      <c r="K140" s="206" t="n">
        <v>285</v>
      </c>
      <c r="R140" s="207"/>
      <c r="T140" s="208"/>
      <c r="AA140" s="209"/>
      <c r="AT140" s="204" t="s">
        <v>165</v>
      </c>
      <c r="AU140" s="204" t="s">
        <v>112</v>
      </c>
      <c r="AV140" s="202" t="s">
        <v>112</v>
      </c>
      <c r="AW140" s="202" t="s">
        <v>33</v>
      </c>
      <c r="AX140" s="202" t="s">
        <v>76</v>
      </c>
      <c r="AY140" s="204" t="s">
        <v>157</v>
      </c>
    </row>
    <row r="141" s="210" customFormat="true" ht="14.25" hidden="false" customHeight="true" outlineLevel="0" collapsed="false">
      <c r="B141" s="211"/>
      <c r="E141" s="212"/>
      <c r="F141" s="213" t="s">
        <v>166</v>
      </c>
      <c r="G141" s="213"/>
      <c r="H141" s="213"/>
      <c r="I141" s="213"/>
      <c r="K141" s="214" t="n">
        <v>285</v>
      </c>
      <c r="R141" s="215"/>
      <c r="T141" s="216"/>
      <c r="AA141" s="217"/>
      <c r="AT141" s="212" t="s">
        <v>165</v>
      </c>
      <c r="AU141" s="212" t="s">
        <v>112</v>
      </c>
      <c r="AV141" s="210" t="s">
        <v>162</v>
      </c>
      <c r="AW141" s="210" t="s">
        <v>33</v>
      </c>
      <c r="AX141" s="210" t="s">
        <v>84</v>
      </c>
      <c r="AY141" s="212" t="s">
        <v>157</v>
      </c>
    </row>
    <row r="142" s="32" customFormat="true" ht="33.75" hidden="false" customHeight="true" outlineLevel="0" collapsed="false">
      <c r="B142" s="159"/>
      <c r="C142" s="228" t="s">
        <v>172</v>
      </c>
      <c r="D142" s="228" t="s">
        <v>205</v>
      </c>
      <c r="E142" s="229" t="s">
        <v>566</v>
      </c>
      <c r="F142" s="230" t="s">
        <v>567</v>
      </c>
      <c r="G142" s="230"/>
      <c r="H142" s="230"/>
      <c r="I142" s="230"/>
      <c r="J142" s="231" t="s">
        <v>169</v>
      </c>
      <c r="K142" s="232" t="n">
        <v>601.8</v>
      </c>
      <c r="L142" s="233" t="n">
        <v>0</v>
      </c>
      <c r="M142" s="233"/>
      <c r="N142" s="234" t="n">
        <f aca="false">ROUND(L142*K142,2)</f>
        <v>0</v>
      </c>
      <c r="O142" s="234"/>
      <c r="P142" s="234"/>
      <c r="Q142" s="234"/>
      <c r="R142" s="161"/>
      <c r="T142" s="199"/>
      <c r="U142" s="42" t="s">
        <v>41</v>
      </c>
      <c r="W142" s="200" t="n">
        <f aca="false">V142*K142</f>
        <v>0</v>
      </c>
      <c r="X142" s="200" t="n">
        <v>0</v>
      </c>
      <c r="Y142" s="200" t="n">
        <f aca="false">X142*K142</f>
        <v>0</v>
      </c>
      <c r="Z142" s="200" t="n">
        <v>0</v>
      </c>
      <c r="AA142" s="201" t="n">
        <f aca="false">Z142*K142</f>
        <v>0</v>
      </c>
      <c r="AR142" s="9" t="s">
        <v>196</v>
      </c>
      <c r="AT142" s="9" t="s">
        <v>205</v>
      </c>
      <c r="AU142" s="9" t="s">
        <v>112</v>
      </c>
      <c r="AY142" s="9" t="s">
        <v>157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9" t="s">
        <v>84</v>
      </c>
      <c r="BK142" s="119" t="n">
        <f aca="false">ROUND(L142*K142,2)</f>
        <v>0</v>
      </c>
      <c r="BL142" s="9" t="s">
        <v>162</v>
      </c>
      <c r="BM142" s="9" t="s">
        <v>568</v>
      </c>
    </row>
    <row r="143" s="202" customFormat="true" ht="14.25" hidden="false" customHeight="true" outlineLevel="0" collapsed="false">
      <c r="B143" s="203"/>
      <c r="E143" s="204"/>
      <c r="F143" s="205" t="s">
        <v>569</v>
      </c>
      <c r="G143" s="205"/>
      <c r="H143" s="205"/>
      <c r="I143" s="205"/>
      <c r="K143" s="206" t="n">
        <v>118.9</v>
      </c>
      <c r="R143" s="207"/>
      <c r="T143" s="208"/>
      <c r="AA143" s="209"/>
      <c r="AT143" s="204" t="s">
        <v>165</v>
      </c>
      <c r="AU143" s="204" t="s">
        <v>112</v>
      </c>
      <c r="AV143" s="202" t="s">
        <v>112</v>
      </c>
      <c r="AW143" s="202" t="s">
        <v>33</v>
      </c>
      <c r="AX143" s="202" t="s">
        <v>76</v>
      </c>
      <c r="AY143" s="204" t="s">
        <v>157</v>
      </c>
    </row>
    <row r="144" s="202" customFormat="true" ht="14.25" hidden="false" customHeight="true" outlineLevel="0" collapsed="false">
      <c r="B144" s="203"/>
      <c r="E144" s="204"/>
      <c r="F144" s="227" t="s">
        <v>570</v>
      </c>
      <c r="G144" s="227"/>
      <c r="H144" s="227"/>
      <c r="I144" s="227"/>
      <c r="K144" s="206" t="n">
        <v>117.7</v>
      </c>
      <c r="R144" s="207"/>
      <c r="T144" s="208"/>
      <c r="AA144" s="209"/>
      <c r="AT144" s="204" t="s">
        <v>165</v>
      </c>
      <c r="AU144" s="204" t="s">
        <v>112</v>
      </c>
      <c r="AV144" s="202" t="s">
        <v>112</v>
      </c>
      <c r="AW144" s="202" t="s">
        <v>33</v>
      </c>
      <c r="AX144" s="202" t="s">
        <v>76</v>
      </c>
      <c r="AY144" s="204" t="s">
        <v>157</v>
      </c>
    </row>
    <row r="145" s="202" customFormat="true" ht="14.25" hidden="false" customHeight="true" outlineLevel="0" collapsed="false">
      <c r="B145" s="203"/>
      <c r="E145" s="204"/>
      <c r="F145" s="227" t="s">
        <v>571</v>
      </c>
      <c r="G145" s="227"/>
      <c r="H145" s="227"/>
      <c r="I145" s="227"/>
      <c r="K145" s="206" t="n">
        <v>174.5</v>
      </c>
      <c r="R145" s="207"/>
      <c r="T145" s="208"/>
      <c r="AA145" s="209"/>
      <c r="AT145" s="204" t="s">
        <v>165</v>
      </c>
      <c r="AU145" s="204" t="s">
        <v>112</v>
      </c>
      <c r="AV145" s="202" t="s">
        <v>112</v>
      </c>
      <c r="AW145" s="202" t="s">
        <v>33</v>
      </c>
      <c r="AX145" s="202" t="s">
        <v>76</v>
      </c>
      <c r="AY145" s="204" t="s">
        <v>157</v>
      </c>
    </row>
    <row r="146" s="202" customFormat="true" ht="14.25" hidden="false" customHeight="true" outlineLevel="0" collapsed="false">
      <c r="B146" s="203"/>
      <c r="E146" s="204"/>
      <c r="F146" s="227" t="s">
        <v>572</v>
      </c>
      <c r="G146" s="227"/>
      <c r="H146" s="227"/>
      <c r="I146" s="227"/>
      <c r="K146" s="206" t="n">
        <v>174.2</v>
      </c>
      <c r="R146" s="207"/>
      <c r="T146" s="208"/>
      <c r="AA146" s="209"/>
      <c r="AT146" s="204" t="s">
        <v>165</v>
      </c>
      <c r="AU146" s="204" t="s">
        <v>112</v>
      </c>
      <c r="AV146" s="202" t="s">
        <v>112</v>
      </c>
      <c r="AW146" s="202" t="s">
        <v>33</v>
      </c>
      <c r="AX146" s="202" t="s">
        <v>76</v>
      </c>
      <c r="AY146" s="204" t="s">
        <v>157</v>
      </c>
    </row>
    <row r="147" s="202" customFormat="true" ht="14.25" hidden="false" customHeight="true" outlineLevel="0" collapsed="false">
      <c r="B147" s="203"/>
      <c r="E147" s="204"/>
      <c r="F147" s="227" t="s">
        <v>372</v>
      </c>
      <c r="G147" s="227"/>
      <c r="H147" s="227"/>
      <c r="I147" s="227"/>
      <c r="K147" s="206" t="n">
        <v>16.5</v>
      </c>
      <c r="R147" s="207"/>
      <c r="T147" s="208"/>
      <c r="AA147" s="209"/>
      <c r="AT147" s="204" t="s">
        <v>165</v>
      </c>
      <c r="AU147" s="204" t="s">
        <v>112</v>
      </c>
      <c r="AV147" s="202" t="s">
        <v>112</v>
      </c>
      <c r="AW147" s="202" t="s">
        <v>33</v>
      </c>
      <c r="AX147" s="202" t="s">
        <v>76</v>
      </c>
      <c r="AY147" s="204" t="s">
        <v>157</v>
      </c>
    </row>
    <row r="148" s="210" customFormat="true" ht="14.25" hidden="false" customHeight="true" outlineLevel="0" collapsed="false">
      <c r="B148" s="211"/>
      <c r="E148" s="212"/>
      <c r="F148" s="213" t="s">
        <v>166</v>
      </c>
      <c r="G148" s="213"/>
      <c r="H148" s="213"/>
      <c r="I148" s="213"/>
      <c r="K148" s="214" t="n">
        <v>601.8</v>
      </c>
      <c r="R148" s="215"/>
      <c r="T148" s="216"/>
      <c r="AA148" s="217"/>
      <c r="AT148" s="212" t="s">
        <v>165</v>
      </c>
      <c r="AU148" s="212" t="s">
        <v>112</v>
      </c>
      <c r="AV148" s="210" t="s">
        <v>162</v>
      </c>
      <c r="AW148" s="210" t="s">
        <v>33</v>
      </c>
      <c r="AX148" s="210" t="s">
        <v>84</v>
      </c>
      <c r="AY148" s="212" t="s">
        <v>157</v>
      </c>
    </row>
    <row r="149" s="32" customFormat="true" ht="33.75" hidden="false" customHeight="true" outlineLevel="0" collapsed="false">
      <c r="B149" s="159"/>
      <c r="C149" s="228" t="s">
        <v>162</v>
      </c>
      <c r="D149" s="228" t="s">
        <v>205</v>
      </c>
      <c r="E149" s="229" t="s">
        <v>573</v>
      </c>
      <c r="F149" s="230" t="s">
        <v>574</v>
      </c>
      <c r="G149" s="230"/>
      <c r="H149" s="230"/>
      <c r="I149" s="230"/>
      <c r="J149" s="231" t="s">
        <v>169</v>
      </c>
      <c r="K149" s="232" t="n">
        <v>601.8</v>
      </c>
      <c r="L149" s="233" t="n">
        <v>0</v>
      </c>
      <c r="M149" s="233"/>
      <c r="N149" s="234" t="n">
        <f aca="false">ROUND(L149*K149,2)</f>
        <v>0</v>
      </c>
      <c r="O149" s="234"/>
      <c r="P149" s="234"/>
      <c r="Q149" s="234"/>
      <c r="R149" s="161"/>
      <c r="T149" s="199"/>
      <c r="U149" s="42" t="s">
        <v>41</v>
      </c>
      <c r="W149" s="200" t="n">
        <f aca="false">V149*K149</f>
        <v>0</v>
      </c>
      <c r="X149" s="200" t="n">
        <v>0</v>
      </c>
      <c r="Y149" s="200" t="n">
        <f aca="false">X149*K149</f>
        <v>0</v>
      </c>
      <c r="Z149" s="200" t="n">
        <v>0</v>
      </c>
      <c r="AA149" s="201" t="n">
        <f aca="false">Z149*K149</f>
        <v>0</v>
      </c>
      <c r="AR149" s="9" t="s">
        <v>196</v>
      </c>
      <c r="AT149" s="9" t="s">
        <v>205</v>
      </c>
      <c r="AU149" s="9" t="s">
        <v>112</v>
      </c>
      <c r="AY149" s="9" t="s">
        <v>157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9" t="s">
        <v>84</v>
      </c>
      <c r="BK149" s="119" t="n">
        <f aca="false">ROUND(L149*K149,2)</f>
        <v>0</v>
      </c>
      <c r="BL149" s="9" t="s">
        <v>162</v>
      </c>
      <c r="BM149" s="9" t="s">
        <v>575</v>
      </c>
    </row>
    <row r="150" s="202" customFormat="true" ht="14.25" hidden="false" customHeight="true" outlineLevel="0" collapsed="false">
      <c r="B150" s="203"/>
      <c r="E150" s="204"/>
      <c r="F150" s="205" t="s">
        <v>576</v>
      </c>
      <c r="G150" s="205"/>
      <c r="H150" s="205"/>
      <c r="I150" s="205"/>
      <c r="K150" s="206" t="n">
        <v>601.8</v>
      </c>
      <c r="R150" s="207"/>
      <c r="T150" s="208"/>
      <c r="AA150" s="209"/>
      <c r="AT150" s="204" t="s">
        <v>165</v>
      </c>
      <c r="AU150" s="204" t="s">
        <v>112</v>
      </c>
      <c r="AV150" s="202" t="s">
        <v>112</v>
      </c>
      <c r="AW150" s="202" t="s">
        <v>33</v>
      </c>
      <c r="AX150" s="202" t="s">
        <v>76</v>
      </c>
      <c r="AY150" s="204" t="s">
        <v>157</v>
      </c>
    </row>
    <row r="151" s="210" customFormat="true" ht="14.25" hidden="false" customHeight="true" outlineLevel="0" collapsed="false">
      <c r="B151" s="211"/>
      <c r="E151" s="212"/>
      <c r="F151" s="213" t="s">
        <v>166</v>
      </c>
      <c r="G151" s="213"/>
      <c r="H151" s="213"/>
      <c r="I151" s="213"/>
      <c r="K151" s="214" t="n">
        <v>601.8</v>
      </c>
      <c r="R151" s="215"/>
      <c r="T151" s="216"/>
      <c r="AA151" s="217"/>
      <c r="AT151" s="212" t="s">
        <v>165</v>
      </c>
      <c r="AU151" s="212" t="s">
        <v>112</v>
      </c>
      <c r="AV151" s="210" t="s">
        <v>162</v>
      </c>
      <c r="AW151" s="210" t="s">
        <v>33</v>
      </c>
      <c r="AX151" s="210" t="s">
        <v>84</v>
      </c>
      <c r="AY151" s="212" t="s">
        <v>157</v>
      </c>
    </row>
    <row r="152" s="32" customFormat="true" ht="60" hidden="false" customHeight="true" outlineLevel="0" collapsed="false">
      <c r="B152" s="159"/>
      <c r="C152" s="228" t="s">
        <v>182</v>
      </c>
      <c r="D152" s="228" t="s">
        <v>205</v>
      </c>
      <c r="E152" s="229" t="s">
        <v>577</v>
      </c>
      <c r="F152" s="230" t="s">
        <v>578</v>
      </c>
      <c r="G152" s="230"/>
      <c r="H152" s="230"/>
      <c r="I152" s="230"/>
      <c r="J152" s="231" t="s">
        <v>213</v>
      </c>
      <c r="K152" s="232" t="n">
        <v>5</v>
      </c>
      <c r="L152" s="233" t="n">
        <v>0</v>
      </c>
      <c r="M152" s="233"/>
      <c r="N152" s="234" t="n">
        <f aca="false">ROUND(L152*K152,2)</f>
        <v>0</v>
      </c>
      <c r="O152" s="234"/>
      <c r="P152" s="234"/>
      <c r="Q152" s="234"/>
      <c r="R152" s="161"/>
      <c r="T152" s="199"/>
      <c r="U152" s="42" t="s">
        <v>41</v>
      </c>
      <c r="W152" s="200" t="n">
        <f aca="false">V152*K152</f>
        <v>0</v>
      </c>
      <c r="X152" s="200" t="n">
        <v>0</v>
      </c>
      <c r="Y152" s="200" t="n">
        <f aca="false">X152*K152</f>
        <v>0</v>
      </c>
      <c r="Z152" s="200" t="n">
        <v>0</v>
      </c>
      <c r="AA152" s="201" t="n">
        <f aca="false">Z152*K152</f>
        <v>0</v>
      </c>
      <c r="AR152" s="9" t="s">
        <v>196</v>
      </c>
      <c r="AT152" s="9" t="s">
        <v>205</v>
      </c>
      <c r="AU152" s="9" t="s">
        <v>112</v>
      </c>
      <c r="AY152" s="9" t="s">
        <v>157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9" t="s">
        <v>84</v>
      </c>
      <c r="BK152" s="119" t="n">
        <f aca="false">ROUND(L152*K152,2)</f>
        <v>0</v>
      </c>
      <c r="BL152" s="9" t="s">
        <v>162</v>
      </c>
      <c r="BM152" s="9" t="s">
        <v>579</v>
      </c>
    </row>
    <row r="153" s="202" customFormat="true" ht="14.25" hidden="false" customHeight="true" outlineLevel="0" collapsed="false">
      <c r="B153" s="203"/>
      <c r="E153" s="204"/>
      <c r="F153" s="205" t="s">
        <v>182</v>
      </c>
      <c r="G153" s="205"/>
      <c r="H153" s="205"/>
      <c r="I153" s="205"/>
      <c r="K153" s="206" t="n">
        <v>5</v>
      </c>
      <c r="R153" s="207"/>
      <c r="T153" s="208"/>
      <c r="AA153" s="209"/>
      <c r="AT153" s="204" t="s">
        <v>165</v>
      </c>
      <c r="AU153" s="204" t="s">
        <v>112</v>
      </c>
      <c r="AV153" s="202" t="s">
        <v>112</v>
      </c>
      <c r="AW153" s="202" t="s">
        <v>33</v>
      </c>
      <c r="AX153" s="202" t="s">
        <v>76</v>
      </c>
      <c r="AY153" s="204" t="s">
        <v>157</v>
      </c>
    </row>
    <row r="154" s="210" customFormat="true" ht="14.25" hidden="false" customHeight="true" outlineLevel="0" collapsed="false">
      <c r="B154" s="211"/>
      <c r="E154" s="212"/>
      <c r="F154" s="213" t="s">
        <v>166</v>
      </c>
      <c r="G154" s="213"/>
      <c r="H154" s="213"/>
      <c r="I154" s="213"/>
      <c r="K154" s="214" t="n">
        <v>5</v>
      </c>
      <c r="R154" s="215"/>
      <c r="T154" s="216"/>
      <c r="AA154" s="217"/>
      <c r="AT154" s="212" t="s">
        <v>165</v>
      </c>
      <c r="AU154" s="212" t="s">
        <v>112</v>
      </c>
      <c r="AV154" s="210" t="s">
        <v>162</v>
      </c>
      <c r="AW154" s="210" t="s">
        <v>33</v>
      </c>
      <c r="AX154" s="210" t="s">
        <v>84</v>
      </c>
      <c r="AY154" s="212" t="s">
        <v>157</v>
      </c>
    </row>
    <row r="155" s="32" customFormat="true" ht="30" hidden="false" customHeight="true" outlineLevel="0" collapsed="false">
      <c r="B155" s="159"/>
      <c r="C155" s="228" t="s">
        <v>188</v>
      </c>
      <c r="D155" s="228" t="s">
        <v>205</v>
      </c>
      <c r="E155" s="229" t="s">
        <v>580</v>
      </c>
      <c r="F155" s="239" t="s">
        <v>581</v>
      </c>
      <c r="G155" s="239"/>
      <c r="H155" s="239"/>
      <c r="I155" s="239"/>
      <c r="J155" s="231" t="s">
        <v>213</v>
      </c>
      <c r="K155" s="232" t="n">
        <v>20</v>
      </c>
      <c r="L155" s="233" t="n">
        <v>0</v>
      </c>
      <c r="M155" s="233"/>
      <c r="N155" s="234" t="n">
        <f aca="false">ROUND(L155*K155,2)</f>
        <v>0</v>
      </c>
      <c r="O155" s="234"/>
      <c r="P155" s="234"/>
      <c r="Q155" s="234"/>
      <c r="R155" s="161"/>
      <c r="T155" s="199"/>
      <c r="U155" s="42" t="s">
        <v>41</v>
      </c>
      <c r="W155" s="200" t="n">
        <f aca="false">V155*K155</f>
        <v>0</v>
      </c>
      <c r="X155" s="200" t="n">
        <v>0</v>
      </c>
      <c r="Y155" s="200" t="n">
        <f aca="false">X155*K155</f>
        <v>0</v>
      </c>
      <c r="Z155" s="200" t="n">
        <v>0</v>
      </c>
      <c r="AA155" s="201" t="n">
        <f aca="false">Z155*K155</f>
        <v>0</v>
      </c>
      <c r="AR155" s="9" t="s">
        <v>196</v>
      </c>
      <c r="AT155" s="9" t="s">
        <v>205</v>
      </c>
      <c r="AU155" s="9" t="s">
        <v>112</v>
      </c>
      <c r="AY155" s="9" t="s">
        <v>157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9" t="s">
        <v>84</v>
      </c>
      <c r="BK155" s="119" t="n">
        <f aca="false">ROUND(L155*K155,2)</f>
        <v>0</v>
      </c>
      <c r="BL155" s="9" t="s">
        <v>162</v>
      </c>
      <c r="BM155" s="9" t="s">
        <v>582</v>
      </c>
    </row>
    <row r="156" s="32" customFormat="true" ht="30" hidden="false" customHeight="true" outlineLevel="0" collapsed="false">
      <c r="B156" s="159"/>
      <c r="C156" s="228" t="s">
        <v>192</v>
      </c>
      <c r="D156" s="228" t="s">
        <v>205</v>
      </c>
      <c r="E156" s="229" t="s">
        <v>583</v>
      </c>
      <c r="F156" s="239" t="s">
        <v>584</v>
      </c>
      <c r="G156" s="239"/>
      <c r="H156" s="239"/>
      <c r="I156" s="239"/>
      <c r="J156" s="231" t="s">
        <v>330</v>
      </c>
      <c r="K156" s="232" t="n">
        <v>38</v>
      </c>
      <c r="L156" s="233" t="n">
        <v>0</v>
      </c>
      <c r="M156" s="233"/>
      <c r="N156" s="234" t="n">
        <f aca="false">ROUND(L156*K156,2)</f>
        <v>0</v>
      </c>
      <c r="O156" s="234"/>
      <c r="P156" s="234"/>
      <c r="Q156" s="234"/>
      <c r="R156" s="161"/>
      <c r="T156" s="199"/>
      <c r="U156" s="42" t="s">
        <v>41</v>
      </c>
      <c r="W156" s="200" t="n">
        <f aca="false">V156*K156</f>
        <v>0</v>
      </c>
      <c r="X156" s="200" t="n">
        <v>0</v>
      </c>
      <c r="Y156" s="200" t="n">
        <f aca="false">X156*K156</f>
        <v>0</v>
      </c>
      <c r="Z156" s="200" t="n">
        <v>0</v>
      </c>
      <c r="AA156" s="201" t="n">
        <f aca="false">Z156*K156</f>
        <v>0</v>
      </c>
      <c r="AR156" s="9" t="s">
        <v>196</v>
      </c>
      <c r="AT156" s="9" t="s">
        <v>205</v>
      </c>
      <c r="AU156" s="9" t="s">
        <v>112</v>
      </c>
      <c r="AY156" s="9" t="s">
        <v>157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9" t="s">
        <v>84</v>
      </c>
      <c r="BK156" s="119" t="n">
        <f aca="false">ROUND(L156*K156,2)</f>
        <v>0</v>
      </c>
      <c r="BL156" s="9" t="s">
        <v>162</v>
      </c>
      <c r="BM156" s="9" t="s">
        <v>585</v>
      </c>
    </row>
    <row r="157" s="202" customFormat="true" ht="14.25" hidden="false" customHeight="true" outlineLevel="0" collapsed="false">
      <c r="B157" s="203"/>
      <c r="E157" s="204"/>
      <c r="F157" s="205" t="s">
        <v>586</v>
      </c>
      <c r="G157" s="205"/>
      <c r="H157" s="205"/>
      <c r="I157" s="205"/>
      <c r="K157" s="206" t="n">
        <v>38</v>
      </c>
      <c r="R157" s="207"/>
      <c r="T157" s="208"/>
      <c r="AA157" s="209"/>
      <c r="AT157" s="204" t="s">
        <v>165</v>
      </c>
      <c r="AU157" s="204" t="s">
        <v>112</v>
      </c>
      <c r="AV157" s="202" t="s">
        <v>112</v>
      </c>
      <c r="AW157" s="202" t="s">
        <v>33</v>
      </c>
      <c r="AX157" s="202" t="s">
        <v>76</v>
      </c>
      <c r="AY157" s="204" t="s">
        <v>157</v>
      </c>
    </row>
    <row r="158" s="210" customFormat="true" ht="14.25" hidden="false" customHeight="true" outlineLevel="0" collapsed="false">
      <c r="B158" s="211"/>
      <c r="E158" s="212"/>
      <c r="F158" s="213" t="s">
        <v>166</v>
      </c>
      <c r="G158" s="213"/>
      <c r="H158" s="213"/>
      <c r="I158" s="213"/>
      <c r="K158" s="214" t="n">
        <v>38</v>
      </c>
      <c r="R158" s="215"/>
      <c r="T158" s="216"/>
      <c r="AA158" s="217"/>
      <c r="AT158" s="212" t="s">
        <v>165</v>
      </c>
      <c r="AU158" s="212" t="s">
        <v>112</v>
      </c>
      <c r="AV158" s="210" t="s">
        <v>162</v>
      </c>
      <c r="AW158" s="210" t="s">
        <v>33</v>
      </c>
      <c r="AX158" s="210" t="s">
        <v>84</v>
      </c>
      <c r="AY158" s="212" t="s">
        <v>157</v>
      </c>
    </row>
    <row r="159" s="32" customFormat="true" ht="75" hidden="false" customHeight="true" outlineLevel="0" collapsed="false">
      <c r="B159" s="159"/>
      <c r="C159" s="228" t="s">
        <v>196</v>
      </c>
      <c r="D159" s="228" t="s">
        <v>205</v>
      </c>
      <c r="E159" s="229" t="s">
        <v>587</v>
      </c>
      <c r="F159" s="246" t="s">
        <v>588</v>
      </c>
      <c r="G159" s="246"/>
      <c r="H159" s="246"/>
      <c r="I159" s="246"/>
      <c r="J159" s="231" t="s">
        <v>213</v>
      </c>
      <c r="K159" s="232" t="n">
        <v>5</v>
      </c>
      <c r="L159" s="233" t="n">
        <v>0</v>
      </c>
      <c r="M159" s="233"/>
      <c r="N159" s="234" t="n">
        <f aca="false">ROUND(L159*K159,2)</f>
        <v>0</v>
      </c>
      <c r="O159" s="234"/>
      <c r="P159" s="234"/>
      <c r="Q159" s="234"/>
      <c r="R159" s="161"/>
      <c r="T159" s="199"/>
      <c r="U159" s="42" t="s">
        <v>41</v>
      </c>
      <c r="W159" s="200" t="n">
        <f aca="false">V159*K159</f>
        <v>0</v>
      </c>
      <c r="X159" s="200" t="n">
        <v>0</v>
      </c>
      <c r="Y159" s="200" t="n">
        <f aca="false">X159*K159</f>
        <v>0</v>
      </c>
      <c r="Z159" s="200" t="n">
        <v>0</v>
      </c>
      <c r="AA159" s="201" t="n">
        <f aca="false">Z159*K159</f>
        <v>0</v>
      </c>
      <c r="AR159" s="9" t="s">
        <v>196</v>
      </c>
      <c r="AT159" s="9" t="s">
        <v>205</v>
      </c>
      <c r="AU159" s="9" t="s">
        <v>112</v>
      </c>
      <c r="AY159" s="9" t="s">
        <v>157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9" t="s">
        <v>84</v>
      </c>
      <c r="BK159" s="119" t="n">
        <f aca="false">ROUND(L159*K159,2)</f>
        <v>0</v>
      </c>
      <c r="BL159" s="9" t="s">
        <v>162</v>
      </c>
      <c r="BM159" s="9" t="s">
        <v>589</v>
      </c>
    </row>
    <row r="160" s="32" customFormat="true" ht="60" hidden="false" customHeight="true" outlineLevel="0" collapsed="false">
      <c r="B160" s="159"/>
      <c r="C160" s="228" t="s">
        <v>204</v>
      </c>
      <c r="D160" s="228" t="s">
        <v>205</v>
      </c>
      <c r="E160" s="229" t="s">
        <v>590</v>
      </c>
      <c r="F160" s="246" t="s">
        <v>591</v>
      </c>
      <c r="G160" s="246"/>
      <c r="H160" s="246"/>
      <c r="I160" s="246"/>
      <c r="J160" s="231" t="s">
        <v>330</v>
      </c>
      <c r="K160" s="232" t="n">
        <v>38</v>
      </c>
      <c r="L160" s="233" t="n">
        <v>0</v>
      </c>
      <c r="M160" s="233"/>
      <c r="N160" s="234" t="n">
        <f aca="false">ROUND(L160*K160,2)</f>
        <v>0</v>
      </c>
      <c r="O160" s="234"/>
      <c r="P160" s="234"/>
      <c r="Q160" s="234"/>
      <c r="R160" s="161"/>
      <c r="T160" s="199"/>
      <c r="U160" s="42" t="s">
        <v>41</v>
      </c>
      <c r="W160" s="200" t="n">
        <f aca="false">V160*K160</f>
        <v>0</v>
      </c>
      <c r="X160" s="200" t="n">
        <v>0</v>
      </c>
      <c r="Y160" s="200" t="n">
        <f aca="false">X160*K160</f>
        <v>0</v>
      </c>
      <c r="Z160" s="200" t="n">
        <v>0</v>
      </c>
      <c r="AA160" s="201" t="n">
        <f aca="false">Z160*K160</f>
        <v>0</v>
      </c>
      <c r="AR160" s="9" t="s">
        <v>196</v>
      </c>
      <c r="AT160" s="9" t="s">
        <v>205</v>
      </c>
      <c r="AU160" s="9" t="s">
        <v>112</v>
      </c>
      <c r="AY160" s="9" t="s">
        <v>157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9" t="s">
        <v>84</v>
      </c>
      <c r="BK160" s="119" t="n">
        <f aca="false">ROUND(L160*K160,2)</f>
        <v>0</v>
      </c>
      <c r="BL160" s="9" t="s">
        <v>162</v>
      </c>
      <c r="BM160" s="9" t="s">
        <v>592</v>
      </c>
    </row>
    <row r="161" s="32" customFormat="true" ht="45" hidden="false" customHeight="true" outlineLevel="0" collapsed="false">
      <c r="B161" s="159"/>
      <c r="C161" s="228" t="s">
        <v>210</v>
      </c>
      <c r="D161" s="228" t="s">
        <v>205</v>
      </c>
      <c r="E161" s="229" t="s">
        <v>593</v>
      </c>
      <c r="F161" s="246" t="s">
        <v>594</v>
      </c>
      <c r="G161" s="246"/>
      <c r="H161" s="246"/>
      <c r="I161" s="246"/>
      <c r="J161" s="231" t="s">
        <v>213</v>
      </c>
      <c r="K161" s="232" t="n">
        <v>20</v>
      </c>
      <c r="L161" s="233" t="n">
        <v>0</v>
      </c>
      <c r="M161" s="233"/>
      <c r="N161" s="234" t="n">
        <f aca="false">ROUND(L161*K161,2)</f>
        <v>0</v>
      </c>
      <c r="O161" s="234"/>
      <c r="P161" s="234"/>
      <c r="Q161" s="234"/>
      <c r="R161" s="161"/>
      <c r="T161" s="199"/>
      <c r="U161" s="42" t="s">
        <v>41</v>
      </c>
      <c r="W161" s="200" t="n">
        <f aca="false">V161*K161</f>
        <v>0</v>
      </c>
      <c r="X161" s="200" t="n">
        <v>0</v>
      </c>
      <c r="Y161" s="200" t="n">
        <f aca="false">X161*K161</f>
        <v>0</v>
      </c>
      <c r="Z161" s="200" t="n">
        <v>0</v>
      </c>
      <c r="AA161" s="201" t="n">
        <f aca="false">Z161*K161</f>
        <v>0</v>
      </c>
      <c r="AR161" s="9" t="s">
        <v>196</v>
      </c>
      <c r="AT161" s="9" t="s">
        <v>205</v>
      </c>
      <c r="AU161" s="9" t="s">
        <v>112</v>
      </c>
      <c r="AY161" s="9" t="s">
        <v>157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9" t="s">
        <v>84</v>
      </c>
      <c r="BK161" s="119" t="n">
        <f aca="false">ROUND(L161*K161,2)</f>
        <v>0</v>
      </c>
      <c r="BL161" s="9" t="s">
        <v>162</v>
      </c>
      <c r="BM161" s="9" t="s">
        <v>595</v>
      </c>
    </row>
    <row r="162" s="32" customFormat="true" ht="45" hidden="false" customHeight="true" outlineLevel="0" collapsed="false">
      <c r="B162" s="159"/>
      <c r="C162" s="228" t="s">
        <v>203</v>
      </c>
      <c r="D162" s="228" t="s">
        <v>205</v>
      </c>
      <c r="E162" s="229" t="s">
        <v>596</v>
      </c>
      <c r="F162" s="246" t="s">
        <v>597</v>
      </c>
      <c r="G162" s="246"/>
      <c r="H162" s="246"/>
      <c r="I162" s="246"/>
      <c r="J162" s="231" t="s">
        <v>213</v>
      </c>
      <c r="K162" s="232" t="n">
        <v>1</v>
      </c>
      <c r="L162" s="233" t="n">
        <v>0</v>
      </c>
      <c r="M162" s="233"/>
      <c r="N162" s="234" t="n">
        <f aca="false">ROUND(L162*K162,2)</f>
        <v>0</v>
      </c>
      <c r="O162" s="234"/>
      <c r="P162" s="234"/>
      <c r="Q162" s="234"/>
      <c r="R162" s="161"/>
      <c r="T162" s="199"/>
      <c r="U162" s="42" t="s">
        <v>41</v>
      </c>
      <c r="W162" s="200" t="n">
        <f aca="false">V162*K162</f>
        <v>0</v>
      </c>
      <c r="X162" s="200" t="n">
        <v>0</v>
      </c>
      <c r="Y162" s="200" t="n">
        <f aca="false">X162*K162</f>
        <v>0</v>
      </c>
      <c r="Z162" s="200" t="n">
        <v>0</v>
      </c>
      <c r="AA162" s="201" t="n">
        <f aca="false">Z162*K162</f>
        <v>0</v>
      </c>
      <c r="AR162" s="9" t="s">
        <v>196</v>
      </c>
      <c r="AT162" s="9" t="s">
        <v>205</v>
      </c>
      <c r="AU162" s="9" t="s">
        <v>112</v>
      </c>
      <c r="AY162" s="9" t="s">
        <v>157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9" t="s">
        <v>84</v>
      </c>
      <c r="BK162" s="119" t="n">
        <f aca="false">ROUND(L162*K162,2)</f>
        <v>0</v>
      </c>
      <c r="BL162" s="9" t="s">
        <v>162</v>
      </c>
      <c r="BM162" s="9" t="s">
        <v>598</v>
      </c>
    </row>
    <row r="163" s="32" customFormat="true" ht="60" hidden="false" customHeight="true" outlineLevel="0" collapsed="false">
      <c r="B163" s="159"/>
      <c r="C163" s="228" t="s">
        <v>218</v>
      </c>
      <c r="D163" s="228" t="s">
        <v>205</v>
      </c>
      <c r="E163" s="229" t="s">
        <v>599</v>
      </c>
      <c r="F163" s="246" t="s">
        <v>600</v>
      </c>
      <c r="G163" s="246"/>
      <c r="H163" s="246"/>
      <c r="I163" s="246"/>
      <c r="J163" s="231" t="s">
        <v>169</v>
      </c>
      <c r="K163" s="232" t="n">
        <v>601.8</v>
      </c>
      <c r="L163" s="233" t="n">
        <v>0</v>
      </c>
      <c r="M163" s="233"/>
      <c r="N163" s="234" t="n">
        <f aca="false">ROUND(L163*K163,2)</f>
        <v>0</v>
      </c>
      <c r="O163" s="234"/>
      <c r="P163" s="234"/>
      <c r="Q163" s="234"/>
      <c r="R163" s="161"/>
      <c r="T163" s="199"/>
      <c r="U163" s="42" t="s">
        <v>41</v>
      </c>
      <c r="W163" s="200" t="n">
        <f aca="false">V163*K163</f>
        <v>0</v>
      </c>
      <c r="X163" s="200" t="n">
        <v>0</v>
      </c>
      <c r="Y163" s="200" t="n">
        <f aca="false">X163*K163</f>
        <v>0</v>
      </c>
      <c r="Z163" s="200" t="n">
        <v>0</v>
      </c>
      <c r="AA163" s="201" t="n">
        <f aca="false">Z163*K163</f>
        <v>0</v>
      </c>
      <c r="AR163" s="9" t="s">
        <v>196</v>
      </c>
      <c r="AT163" s="9" t="s">
        <v>205</v>
      </c>
      <c r="AU163" s="9" t="s">
        <v>112</v>
      </c>
      <c r="AY163" s="9" t="s">
        <v>157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9" t="s">
        <v>84</v>
      </c>
      <c r="BK163" s="119" t="n">
        <f aca="false">ROUND(L163*K163,2)</f>
        <v>0</v>
      </c>
      <c r="BL163" s="9" t="s">
        <v>162</v>
      </c>
      <c r="BM163" s="9" t="s">
        <v>601</v>
      </c>
    </row>
    <row r="164" s="202" customFormat="true" ht="14.25" hidden="false" customHeight="true" outlineLevel="0" collapsed="false">
      <c r="B164" s="203"/>
      <c r="E164" s="204"/>
      <c r="F164" s="205" t="s">
        <v>576</v>
      </c>
      <c r="G164" s="205"/>
      <c r="H164" s="205"/>
      <c r="I164" s="205"/>
      <c r="K164" s="206" t="n">
        <v>601.8</v>
      </c>
      <c r="R164" s="207"/>
      <c r="T164" s="208"/>
      <c r="AA164" s="209"/>
      <c r="AT164" s="204" t="s">
        <v>165</v>
      </c>
      <c r="AU164" s="204" t="s">
        <v>112</v>
      </c>
      <c r="AV164" s="202" t="s">
        <v>112</v>
      </c>
      <c r="AW164" s="202" t="s">
        <v>33</v>
      </c>
      <c r="AX164" s="202" t="s">
        <v>76</v>
      </c>
      <c r="AY164" s="204" t="s">
        <v>157</v>
      </c>
    </row>
    <row r="165" s="210" customFormat="true" ht="14.25" hidden="false" customHeight="true" outlineLevel="0" collapsed="false">
      <c r="B165" s="211"/>
      <c r="E165" s="212"/>
      <c r="F165" s="213" t="s">
        <v>166</v>
      </c>
      <c r="G165" s="213"/>
      <c r="H165" s="213"/>
      <c r="I165" s="213"/>
      <c r="K165" s="214" t="n">
        <v>601.8</v>
      </c>
      <c r="R165" s="215"/>
      <c r="T165" s="216"/>
      <c r="AA165" s="217"/>
      <c r="AT165" s="212" t="s">
        <v>165</v>
      </c>
      <c r="AU165" s="212" t="s">
        <v>112</v>
      </c>
      <c r="AV165" s="210" t="s">
        <v>162</v>
      </c>
      <c r="AW165" s="210" t="s">
        <v>33</v>
      </c>
      <c r="AX165" s="210" t="s">
        <v>84</v>
      </c>
      <c r="AY165" s="212" t="s">
        <v>157</v>
      </c>
    </row>
    <row r="166" s="32" customFormat="true" ht="45" hidden="false" customHeight="true" outlineLevel="0" collapsed="false">
      <c r="B166" s="159"/>
      <c r="C166" s="228" t="s">
        <v>222</v>
      </c>
      <c r="D166" s="228" t="s">
        <v>205</v>
      </c>
      <c r="E166" s="229" t="s">
        <v>602</v>
      </c>
      <c r="F166" s="230" t="s">
        <v>603</v>
      </c>
      <c r="G166" s="230"/>
      <c r="H166" s="230"/>
      <c r="I166" s="230"/>
      <c r="J166" s="231" t="s">
        <v>169</v>
      </c>
      <c r="K166" s="232" t="n">
        <v>601.8</v>
      </c>
      <c r="L166" s="233" t="n">
        <v>0</v>
      </c>
      <c r="M166" s="233"/>
      <c r="N166" s="234" t="n">
        <f aca="false">ROUND(L166*K166,2)</f>
        <v>0</v>
      </c>
      <c r="O166" s="234"/>
      <c r="P166" s="234"/>
      <c r="Q166" s="234"/>
      <c r="R166" s="161"/>
      <c r="T166" s="199"/>
      <c r="U166" s="42" t="s">
        <v>41</v>
      </c>
      <c r="W166" s="200" t="n">
        <f aca="false">V166*K166</f>
        <v>0</v>
      </c>
      <c r="X166" s="200" t="n">
        <v>0</v>
      </c>
      <c r="Y166" s="200" t="n">
        <f aca="false">X166*K166</f>
        <v>0</v>
      </c>
      <c r="Z166" s="200" t="n">
        <v>0</v>
      </c>
      <c r="AA166" s="201" t="n">
        <f aca="false">Z166*K166</f>
        <v>0</v>
      </c>
      <c r="AR166" s="9" t="s">
        <v>196</v>
      </c>
      <c r="AT166" s="9" t="s">
        <v>205</v>
      </c>
      <c r="AU166" s="9" t="s">
        <v>112</v>
      </c>
      <c r="AY166" s="9" t="s">
        <v>157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9" t="s">
        <v>84</v>
      </c>
      <c r="BK166" s="119" t="n">
        <f aca="false">ROUND(L166*K166,2)</f>
        <v>0</v>
      </c>
      <c r="BL166" s="9" t="s">
        <v>162</v>
      </c>
      <c r="BM166" s="9" t="s">
        <v>604</v>
      </c>
    </row>
    <row r="167" s="202" customFormat="true" ht="14.25" hidden="false" customHeight="true" outlineLevel="0" collapsed="false">
      <c r="B167" s="203"/>
      <c r="E167" s="204"/>
      <c r="F167" s="205" t="s">
        <v>576</v>
      </c>
      <c r="G167" s="205"/>
      <c r="H167" s="205"/>
      <c r="I167" s="205"/>
      <c r="K167" s="206" t="n">
        <v>601.8</v>
      </c>
      <c r="R167" s="207"/>
      <c r="T167" s="208"/>
      <c r="AA167" s="209"/>
      <c r="AT167" s="204" t="s">
        <v>165</v>
      </c>
      <c r="AU167" s="204" t="s">
        <v>112</v>
      </c>
      <c r="AV167" s="202" t="s">
        <v>112</v>
      </c>
      <c r="AW167" s="202" t="s">
        <v>33</v>
      </c>
      <c r="AX167" s="202" t="s">
        <v>76</v>
      </c>
      <c r="AY167" s="204" t="s">
        <v>157</v>
      </c>
    </row>
    <row r="168" s="210" customFormat="true" ht="14.25" hidden="false" customHeight="true" outlineLevel="0" collapsed="false">
      <c r="B168" s="211"/>
      <c r="E168" s="212"/>
      <c r="F168" s="213" t="s">
        <v>166</v>
      </c>
      <c r="G168" s="213"/>
      <c r="H168" s="213"/>
      <c r="I168" s="213"/>
      <c r="K168" s="214" t="n">
        <v>601.8</v>
      </c>
      <c r="R168" s="215"/>
      <c r="T168" s="216"/>
      <c r="AA168" s="217"/>
      <c r="AT168" s="212" t="s">
        <v>165</v>
      </c>
      <c r="AU168" s="212" t="s">
        <v>112</v>
      </c>
      <c r="AV168" s="210" t="s">
        <v>162</v>
      </c>
      <c r="AW168" s="210" t="s">
        <v>33</v>
      </c>
      <c r="AX168" s="210" t="s">
        <v>84</v>
      </c>
      <c r="AY168" s="212" t="s">
        <v>157</v>
      </c>
    </row>
    <row r="169" s="32" customFormat="true" ht="33.75" hidden="false" customHeight="true" outlineLevel="0" collapsed="false">
      <c r="B169" s="159"/>
      <c r="C169" s="228" t="s">
        <v>227</v>
      </c>
      <c r="D169" s="228" t="s">
        <v>205</v>
      </c>
      <c r="E169" s="229" t="s">
        <v>605</v>
      </c>
      <c r="F169" s="230" t="s">
        <v>606</v>
      </c>
      <c r="G169" s="230"/>
      <c r="H169" s="230"/>
      <c r="I169" s="230"/>
      <c r="J169" s="231" t="s">
        <v>169</v>
      </c>
      <c r="K169" s="232" t="n">
        <v>84.2</v>
      </c>
      <c r="L169" s="233" t="n">
        <v>0</v>
      </c>
      <c r="M169" s="233"/>
      <c r="N169" s="234" t="n">
        <f aca="false">ROUND(L169*K169,2)</f>
        <v>0</v>
      </c>
      <c r="O169" s="234"/>
      <c r="P169" s="234"/>
      <c r="Q169" s="234"/>
      <c r="R169" s="161"/>
      <c r="T169" s="199"/>
      <c r="U169" s="42" t="s">
        <v>41</v>
      </c>
      <c r="W169" s="200" t="n">
        <f aca="false">V169*K169</f>
        <v>0</v>
      </c>
      <c r="X169" s="200" t="n">
        <v>0</v>
      </c>
      <c r="Y169" s="200" t="n">
        <f aca="false">X169*K169</f>
        <v>0</v>
      </c>
      <c r="Z169" s="200" t="n">
        <v>0</v>
      </c>
      <c r="AA169" s="201" t="n">
        <f aca="false">Z169*K169</f>
        <v>0</v>
      </c>
      <c r="AR169" s="9" t="s">
        <v>196</v>
      </c>
      <c r="AT169" s="9" t="s">
        <v>205</v>
      </c>
      <c r="AU169" s="9" t="s">
        <v>112</v>
      </c>
      <c r="AY169" s="9" t="s">
        <v>157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9" t="s">
        <v>84</v>
      </c>
      <c r="BK169" s="119" t="n">
        <f aca="false">ROUND(L169*K169,2)</f>
        <v>0</v>
      </c>
      <c r="BL169" s="9" t="s">
        <v>162</v>
      </c>
      <c r="BM169" s="9" t="s">
        <v>607</v>
      </c>
    </row>
    <row r="170" s="202" customFormat="true" ht="14.25" hidden="false" customHeight="true" outlineLevel="0" collapsed="false">
      <c r="B170" s="203"/>
      <c r="E170" s="204"/>
      <c r="F170" s="205" t="s">
        <v>210</v>
      </c>
      <c r="G170" s="205"/>
      <c r="H170" s="205"/>
      <c r="I170" s="205"/>
      <c r="K170" s="206" t="n">
        <v>10</v>
      </c>
      <c r="R170" s="207"/>
      <c r="T170" s="208"/>
      <c r="AA170" s="209"/>
      <c r="AT170" s="204" t="s">
        <v>165</v>
      </c>
      <c r="AU170" s="204" t="s">
        <v>112</v>
      </c>
      <c r="AV170" s="202" t="s">
        <v>112</v>
      </c>
      <c r="AW170" s="202" t="s">
        <v>33</v>
      </c>
      <c r="AX170" s="202" t="s">
        <v>76</v>
      </c>
      <c r="AY170" s="204" t="s">
        <v>157</v>
      </c>
    </row>
    <row r="171" s="202" customFormat="true" ht="14.25" hidden="false" customHeight="true" outlineLevel="0" collapsed="false">
      <c r="B171" s="203"/>
      <c r="E171" s="204"/>
      <c r="F171" s="227" t="s">
        <v>608</v>
      </c>
      <c r="G171" s="227"/>
      <c r="H171" s="227"/>
      <c r="I171" s="227"/>
      <c r="K171" s="206" t="n">
        <v>11.5</v>
      </c>
      <c r="R171" s="207"/>
      <c r="T171" s="208"/>
      <c r="AA171" s="209"/>
      <c r="AT171" s="204" t="s">
        <v>165</v>
      </c>
      <c r="AU171" s="204" t="s">
        <v>112</v>
      </c>
      <c r="AV171" s="202" t="s">
        <v>112</v>
      </c>
      <c r="AW171" s="202" t="s">
        <v>33</v>
      </c>
      <c r="AX171" s="202" t="s">
        <v>76</v>
      </c>
      <c r="AY171" s="204" t="s">
        <v>157</v>
      </c>
    </row>
    <row r="172" s="202" customFormat="true" ht="14.25" hidden="false" customHeight="true" outlineLevel="0" collapsed="false">
      <c r="B172" s="203"/>
      <c r="E172" s="204"/>
      <c r="F172" s="227" t="s">
        <v>218</v>
      </c>
      <c r="G172" s="227"/>
      <c r="H172" s="227"/>
      <c r="I172" s="227"/>
      <c r="K172" s="206" t="n">
        <v>12</v>
      </c>
      <c r="R172" s="207"/>
      <c r="T172" s="208"/>
      <c r="AA172" s="209"/>
      <c r="AT172" s="204" t="s">
        <v>165</v>
      </c>
      <c r="AU172" s="204" t="s">
        <v>112</v>
      </c>
      <c r="AV172" s="202" t="s">
        <v>112</v>
      </c>
      <c r="AW172" s="202" t="s">
        <v>33</v>
      </c>
      <c r="AX172" s="202" t="s">
        <v>76</v>
      </c>
      <c r="AY172" s="204" t="s">
        <v>157</v>
      </c>
    </row>
    <row r="173" s="202" customFormat="true" ht="14.25" hidden="false" customHeight="true" outlineLevel="0" collapsed="false">
      <c r="B173" s="203"/>
      <c r="E173" s="204"/>
      <c r="F173" s="227" t="s">
        <v>192</v>
      </c>
      <c r="G173" s="227"/>
      <c r="H173" s="227"/>
      <c r="I173" s="227"/>
      <c r="K173" s="206" t="n">
        <v>7</v>
      </c>
      <c r="R173" s="207"/>
      <c r="T173" s="208"/>
      <c r="AA173" s="209"/>
      <c r="AT173" s="204" t="s">
        <v>165</v>
      </c>
      <c r="AU173" s="204" t="s">
        <v>112</v>
      </c>
      <c r="AV173" s="202" t="s">
        <v>112</v>
      </c>
      <c r="AW173" s="202" t="s">
        <v>33</v>
      </c>
      <c r="AX173" s="202" t="s">
        <v>76</v>
      </c>
      <c r="AY173" s="204" t="s">
        <v>157</v>
      </c>
    </row>
    <row r="174" s="202" customFormat="true" ht="14.25" hidden="false" customHeight="true" outlineLevel="0" collapsed="false">
      <c r="B174" s="203"/>
      <c r="E174" s="204"/>
      <c r="F174" s="227" t="s">
        <v>377</v>
      </c>
      <c r="G174" s="227"/>
      <c r="H174" s="227"/>
      <c r="I174" s="227"/>
      <c r="K174" s="206" t="n">
        <v>3.5</v>
      </c>
      <c r="R174" s="207"/>
      <c r="T174" s="208"/>
      <c r="AA174" s="209"/>
      <c r="AT174" s="204" t="s">
        <v>165</v>
      </c>
      <c r="AU174" s="204" t="s">
        <v>112</v>
      </c>
      <c r="AV174" s="202" t="s">
        <v>112</v>
      </c>
      <c r="AW174" s="202" t="s">
        <v>33</v>
      </c>
      <c r="AX174" s="202" t="s">
        <v>76</v>
      </c>
      <c r="AY174" s="204" t="s">
        <v>157</v>
      </c>
    </row>
    <row r="175" s="202" customFormat="true" ht="14.25" hidden="false" customHeight="true" outlineLevel="0" collapsed="false">
      <c r="B175" s="203"/>
      <c r="E175" s="204"/>
      <c r="F175" s="227" t="s">
        <v>259</v>
      </c>
      <c r="G175" s="227"/>
      <c r="H175" s="227"/>
      <c r="I175" s="227"/>
      <c r="K175" s="206" t="n">
        <v>22</v>
      </c>
      <c r="R175" s="207"/>
      <c r="T175" s="208"/>
      <c r="AA175" s="209"/>
      <c r="AT175" s="204" t="s">
        <v>165</v>
      </c>
      <c r="AU175" s="204" t="s">
        <v>112</v>
      </c>
      <c r="AV175" s="202" t="s">
        <v>112</v>
      </c>
      <c r="AW175" s="202" t="s">
        <v>33</v>
      </c>
      <c r="AX175" s="202" t="s">
        <v>76</v>
      </c>
      <c r="AY175" s="204" t="s">
        <v>157</v>
      </c>
    </row>
    <row r="176" s="202" customFormat="true" ht="14.25" hidden="false" customHeight="true" outlineLevel="0" collapsed="false">
      <c r="B176" s="203"/>
      <c r="E176" s="204"/>
      <c r="F176" s="227" t="s">
        <v>218</v>
      </c>
      <c r="G176" s="227"/>
      <c r="H176" s="227"/>
      <c r="I176" s="227"/>
      <c r="K176" s="206" t="n">
        <v>12</v>
      </c>
      <c r="R176" s="207"/>
      <c r="T176" s="208"/>
      <c r="AA176" s="209"/>
      <c r="AT176" s="204" t="s">
        <v>165</v>
      </c>
      <c r="AU176" s="204" t="s">
        <v>112</v>
      </c>
      <c r="AV176" s="202" t="s">
        <v>112</v>
      </c>
      <c r="AW176" s="202" t="s">
        <v>33</v>
      </c>
      <c r="AX176" s="202" t="s">
        <v>76</v>
      </c>
      <c r="AY176" s="204" t="s">
        <v>157</v>
      </c>
    </row>
    <row r="177" s="202" customFormat="true" ht="14.25" hidden="false" customHeight="true" outlineLevel="0" collapsed="false">
      <c r="B177" s="203"/>
      <c r="E177" s="204"/>
      <c r="F177" s="227" t="s">
        <v>182</v>
      </c>
      <c r="G177" s="227"/>
      <c r="H177" s="227"/>
      <c r="I177" s="227"/>
      <c r="K177" s="206" t="n">
        <v>5</v>
      </c>
      <c r="R177" s="207"/>
      <c r="T177" s="208"/>
      <c r="AA177" s="209"/>
      <c r="AT177" s="204" t="s">
        <v>165</v>
      </c>
      <c r="AU177" s="204" t="s">
        <v>112</v>
      </c>
      <c r="AV177" s="202" t="s">
        <v>112</v>
      </c>
      <c r="AW177" s="202" t="s">
        <v>33</v>
      </c>
      <c r="AX177" s="202" t="s">
        <v>76</v>
      </c>
      <c r="AY177" s="204" t="s">
        <v>157</v>
      </c>
    </row>
    <row r="178" s="202" customFormat="true" ht="14.25" hidden="false" customHeight="true" outlineLevel="0" collapsed="false">
      <c r="B178" s="203"/>
      <c r="E178" s="204"/>
      <c r="F178" s="227" t="s">
        <v>557</v>
      </c>
      <c r="G178" s="227"/>
      <c r="H178" s="227"/>
      <c r="I178" s="227"/>
      <c r="K178" s="206" t="n">
        <v>1.2</v>
      </c>
      <c r="R178" s="207"/>
      <c r="T178" s="208"/>
      <c r="AA178" s="209"/>
      <c r="AT178" s="204" t="s">
        <v>165</v>
      </c>
      <c r="AU178" s="204" t="s">
        <v>112</v>
      </c>
      <c r="AV178" s="202" t="s">
        <v>112</v>
      </c>
      <c r="AW178" s="202" t="s">
        <v>33</v>
      </c>
      <c r="AX178" s="202" t="s">
        <v>76</v>
      </c>
      <c r="AY178" s="204" t="s">
        <v>157</v>
      </c>
    </row>
    <row r="179" s="210" customFormat="true" ht="14.25" hidden="false" customHeight="true" outlineLevel="0" collapsed="false">
      <c r="B179" s="211"/>
      <c r="E179" s="212"/>
      <c r="F179" s="213" t="s">
        <v>166</v>
      </c>
      <c r="G179" s="213"/>
      <c r="H179" s="213"/>
      <c r="I179" s="213"/>
      <c r="K179" s="214" t="n">
        <v>84.2</v>
      </c>
      <c r="R179" s="215"/>
      <c r="T179" s="216"/>
      <c r="AA179" s="217"/>
      <c r="AT179" s="212" t="s">
        <v>165</v>
      </c>
      <c r="AU179" s="212" t="s">
        <v>112</v>
      </c>
      <c r="AV179" s="210" t="s">
        <v>162</v>
      </c>
      <c r="AW179" s="210" t="s">
        <v>33</v>
      </c>
      <c r="AX179" s="210" t="s">
        <v>84</v>
      </c>
      <c r="AY179" s="212" t="s">
        <v>157</v>
      </c>
    </row>
    <row r="180" s="32" customFormat="true" ht="22.5" hidden="false" customHeight="true" outlineLevel="0" collapsed="false">
      <c r="B180" s="159"/>
      <c r="C180" s="192" t="s">
        <v>10</v>
      </c>
      <c r="D180" s="192" t="s">
        <v>158</v>
      </c>
      <c r="E180" s="193" t="s">
        <v>609</v>
      </c>
      <c r="F180" s="194" t="s">
        <v>610</v>
      </c>
      <c r="G180" s="194"/>
      <c r="H180" s="194"/>
      <c r="I180" s="194"/>
      <c r="J180" s="195" t="s">
        <v>169</v>
      </c>
      <c r="K180" s="196" t="n">
        <v>601.8</v>
      </c>
      <c r="L180" s="197" t="n">
        <v>0</v>
      </c>
      <c r="M180" s="197"/>
      <c r="N180" s="198" t="n">
        <f aca="false">ROUND(L180*K180,2)</f>
        <v>0</v>
      </c>
      <c r="O180" s="198"/>
      <c r="P180" s="198"/>
      <c r="Q180" s="198"/>
      <c r="R180" s="161"/>
      <c r="T180" s="199"/>
      <c r="U180" s="42" t="s">
        <v>41</v>
      </c>
      <c r="W180" s="200" t="n">
        <f aca="false">V180*K180</f>
        <v>0</v>
      </c>
      <c r="X180" s="200" t="n">
        <v>0</v>
      </c>
      <c r="Y180" s="200" t="n">
        <f aca="false">X180*K180</f>
        <v>0</v>
      </c>
      <c r="Z180" s="200" t="n">
        <v>0</v>
      </c>
      <c r="AA180" s="201" t="n">
        <f aca="false">Z180*K180</f>
        <v>0</v>
      </c>
      <c r="AR180" s="9" t="s">
        <v>162</v>
      </c>
      <c r="AT180" s="9" t="s">
        <v>158</v>
      </c>
      <c r="AU180" s="9" t="s">
        <v>112</v>
      </c>
      <c r="AY180" s="9" t="s">
        <v>157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9" t="s">
        <v>84</v>
      </c>
      <c r="BK180" s="119" t="n">
        <f aca="false">ROUND(L180*K180,2)</f>
        <v>0</v>
      </c>
      <c r="BL180" s="9" t="s">
        <v>162</v>
      </c>
      <c r="BM180" s="9" t="s">
        <v>611</v>
      </c>
    </row>
    <row r="181" s="202" customFormat="true" ht="14.25" hidden="false" customHeight="true" outlineLevel="0" collapsed="false">
      <c r="B181" s="203"/>
      <c r="E181" s="204"/>
      <c r="F181" s="205" t="s">
        <v>576</v>
      </c>
      <c r="G181" s="205"/>
      <c r="H181" s="205"/>
      <c r="I181" s="205"/>
      <c r="K181" s="206" t="n">
        <v>601.8</v>
      </c>
      <c r="R181" s="207"/>
      <c r="T181" s="208"/>
      <c r="AA181" s="209"/>
      <c r="AT181" s="204" t="s">
        <v>165</v>
      </c>
      <c r="AU181" s="204" t="s">
        <v>112</v>
      </c>
      <c r="AV181" s="202" t="s">
        <v>112</v>
      </c>
      <c r="AW181" s="202" t="s">
        <v>33</v>
      </c>
      <c r="AX181" s="202" t="s">
        <v>76</v>
      </c>
      <c r="AY181" s="204" t="s">
        <v>157</v>
      </c>
    </row>
    <row r="182" s="210" customFormat="true" ht="14.25" hidden="false" customHeight="true" outlineLevel="0" collapsed="false">
      <c r="B182" s="211"/>
      <c r="E182" s="212"/>
      <c r="F182" s="213" t="s">
        <v>166</v>
      </c>
      <c r="G182" s="213"/>
      <c r="H182" s="213"/>
      <c r="I182" s="213"/>
      <c r="K182" s="214" t="n">
        <v>601.8</v>
      </c>
      <c r="R182" s="215"/>
      <c r="T182" s="216"/>
      <c r="AA182" s="217"/>
      <c r="AT182" s="212" t="s">
        <v>165</v>
      </c>
      <c r="AU182" s="212" t="s">
        <v>112</v>
      </c>
      <c r="AV182" s="210" t="s">
        <v>162</v>
      </c>
      <c r="AW182" s="210" t="s">
        <v>33</v>
      </c>
      <c r="AX182" s="210" t="s">
        <v>84</v>
      </c>
      <c r="AY182" s="212" t="s">
        <v>157</v>
      </c>
    </row>
    <row r="183" s="179" customFormat="true" ht="29.25" hidden="false" customHeight="true" outlineLevel="0" collapsed="false">
      <c r="B183" s="180"/>
      <c r="D183" s="190" t="s">
        <v>126</v>
      </c>
      <c r="E183" s="190"/>
      <c r="F183" s="190"/>
      <c r="G183" s="190"/>
      <c r="H183" s="190"/>
      <c r="I183" s="190"/>
      <c r="J183" s="190"/>
      <c r="K183" s="190"/>
      <c r="L183" s="190"/>
      <c r="M183" s="190"/>
      <c r="N183" s="191" t="n">
        <f aca="false">BK183</f>
        <v>0</v>
      </c>
      <c r="O183" s="191"/>
      <c r="P183" s="191"/>
      <c r="Q183" s="191"/>
      <c r="R183" s="183"/>
      <c r="T183" s="184"/>
      <c r="W183" s="185" t="n">
        <f aca="false">SUM(W184:W249)</f>
        <v>0</v>
      </c>
      <c r="Y183" s="185" t="n">
        <f aca="false">SUM(Y184:Y249)</f>
        <v>0</v>
      </c>
      <c r="AA183" s="186" t="n">
        <f aca="false">SUM(AA184:AA249)</f>
        <v>0.036</v>
      </c>
      <c r="AR183" s="187" t="s">
        <v>84</v>
      </c>
      <c r="AT183" s="188" t="s">
        <v>75</v>
      </c>
      <c r="AU183" s="188" t="s">
        <v>84</v>
      </c>
      <c r="AY183" s="187" t="s">
        <v>157</v>
      </c>
      <c r="BK183" s="189" t="n">
        <f aca="false">SUM(BK184:BK249)</f>
        <v>0</v>
      </c>
    </row>
    <row r="184" s="32" customFormat="true" ht="33.75" hidden="false" customHeight="true" outlineLevel="0" collapsed="false">
      <c r="B184" s="159"/>
      <c r="C184" s="192" t="s">
        <v>234</v>
      </c>
      <c r="D184" s="192" t="s">
        <v>158</v>
      </c>
      <c r="E184" s="193" t="s">
        <v>612</v>
      </c>
      <c r="F184" s="194" t="s">
        <v>613</v>
      </c>
      <c r="G184" s="194"/>
      <c r="H184" s="194"/>
      <c r="I184" s="194"/>
      <c r="J184" s="195" t="s">
        <v>169</v>
      </c>
      <c r="K184" s="196" t="n">
        <v>813.875</v>
      </c>
      <c r="L184" s="197" t="n">
        <v>0</v>
      </c>
      <c r="M184" s="197"/>
      <c r="N184" s="198" t="n">
        <f aca="false">ROUND(L184*K184,2)</f>
        <v>0</v>
      </c>
      <c r="O184" s="198"/>
      <c r="P184" s="198"/>
      <c r="Q184" s="198"/>
      <c r="R184" s="161"/>
      <c r="T184" s="199"/>
      <c r="U184" s="42" t="s">
        <v>41</v>
      </c>
      <c r="W184" s="200" t="n">
        <f aca="false">V184*K184</f>
        <v>0</v>
      </c>
      <c r="X184" s="200" t="n">
        <v>0</v>
      </c>
      <c r="Y184" s="200" t="n">
        <f aca="false">X184*K184</f>
        <v>0</v>
      </c>
      <c r="Z184" s="200" t="n">
        <v>0</v>
      </c>
      <c r="AA184" s="201" t="n">
        <f aca="false">Z184*K184</f>
        <v>0</v>
      </c>
      <c r="AR184" s="9" t="s">
        <v>162</v>
      </c>
      <c r="AT184" s="9" t="s">
        <v>158</v>
      </c>
      <c r="AU184" s="9" t="s">
        <v>112</v>
      </c>
      <c r="AY184" s="9" t="s">
        <v>157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9" t="s">
        <v>84</v>
      </c>
      <c r="BK184" s="119" t="n">
        <f aca="false">ROUND(L184*K184,2)</f>
        <v>0</v>
      </c>
      <c r="BL184" s="9" t="s">
        <v>162</v>
      </c>
      <c r="BM184" s="9" t="s">
        <v>614</v>
      </c>
    </row>
    <row r="185" s="202" customFormat="true" ht="14.25" hidden="false" customHeight="true" outlineLevel="0" collapsed="false">
      <c r="B185" s="203"/>
      <c r="E185" s="204"/>
      <c r="F185" s="205" t="s">
        <v>615</v>
      </c>
      <c r="G185" s="205"/>
      <c r="H185" s="205"/>
      <c r="I185" s="205"/>
      <c r="K185" s="206" t="n">
        <v>222.7</v>
      </c>
      <c r="R185" s="207"/>
      <c r="T185" s="208"/>
      <c r="AA185" s="209"/>
      <c r="AT185" s="204" t="s">
        <v>165</v>
      </c>
      <c r="AU185" s="204" t="s">
        <v>112</v>
      </c>
      <c r="AV185" s="202" t="s">
        <v>112</v>
      </c>
      <c r="AW185" s="202" t="s">
        <v>33</v>
      </c>
      <c r="AX185" s="202" t="s">
        <v>76</v>
      </c>
      <c r="AY185" s="204" t="s">
        <v>157</v>
      </c>
    </row>
    <row r="186" s="202" customFormat="true" ht="14.25" hidden="false" customHeight="true" outlineLevel="0" collapsed="false">
      <c r="B186" s="203"/>
      <c r="E186" s="204"/>
      <c r="F186" s="227" t="s">
        <v>616</v>
      </c>
      <c r="G186" s="227"/>
      <c r="H186" s="227"/>
      <c r="I186" s="227"/>
      <c r="K186" s="206" t="n">
        <v>123.25</v>
      </c>
      <c r="R186" s="207"/>
      <c r="T186" s="208"/>
      <c r="AA186" s="209"/>
      <c r="AT186" s="204" t="s">
        <v>165</v>
      </c>
      <c r="AU186" s="204" t="s">
        <v>112</v>
      </c>
      <c r="AV186" s="202" t="s">
        <v>112</v>
      </c>
      <c r="AW186" s="202" t="s">
        <v>33</v>
      </c>
      <c r="AX186" s="202" t="s">
        <v>76</v>
      </c>
      <c r="AY186" s="204" t="s">
        <v>157</v>
      </c>
    </row>
    <row r="187" s="202" customFormat="true" ht="14.25" hidden="false" customHeight="true" outlineLevel="0" collapsed="false">
      <c r="B187" s="203"/>
      <c r="E187" s="204"/>
      <c r="F187" s="227" t="s">
        <v>617</v>
      </c>
      <c r="G187" s="227"/>
      <c r="H187" s="227"/>
      <c r="I187" s="227"/>
      <c r="K187" s="206" t="n">
        <v>23.8</v>
      </c>
      <c r="R187" s="207"/>
      <c r="T187" s="208"/>
      <c r="AA187" s="209"/>
      <c r="AT187" s="204" t="s">
        <v>165</v>
      </c>
      <c r="AU187" s="204" t="s">
        <v>112</v>
      </c>
      <c r="AV187" s="202" t="s">
        <v>112</v>
      </c>
      <c r="AW187" s="202" t="s">
        <v>33</v>
      </c>
      <c r="AX187" s="202" t="s">
        <v>76</v>
      </c>
      <c r="AY187" s="204" t="s">
        <v>157</v>
      </c>
    </row>
    <row r="188" s="202" customFormat="true" ht="14.25" hidden="false" customHeight="true" outlineLevel="0" collapsed="false">
      <c r="B188" s="203"/>
      <c r="E188" s="204"/>
      <c r="F188" s="227" t="s">
        <v>618</v>
      </c>
      <c r="G188" s="227"/>
      <c r="H188" s="227"/>
      <c r="I188" s="227"/>
      <c r="K188" s="206" t="n">
        <v>39.95</v>
      </c>
      <c r="R188" s="207"/>
      <c r="T188" s="208"/>
      <c r="AA188" s="209"/>
      <c r="AT188" s="204" t="s">
        <v>165</v>
      </c>
      <c r="AU188" s="204" t="s">
        <v>112</v>
      </c>
      <c r="AV188" s="202" t="s">
        <v>112</v>
      </c>
      <c r="AW188" s="202" t="s">
        <v>33</v>
      </c>
      <c r="AX188" s="202" t="s">
        <v>76</v>
      </c>
      <c r="AY188" s="204" t="s">
        <v>157</v>
      </c>
    </row>
    <row r="189" s="202" customFormat="true" ht="14.25" hidden="false" customHeight="true" outlineLevel="0" collapsed="false">
      <c r="B189" s="203"/>
      <c r="E189" s="204"/>
      <c r="F189" s="227" t="s">
        <v>619</v>
      </c>
      <c r="G189" s="227"/>
      <c r="H189" s="227"/>
      <c r="I189" s="227"/>
      <c r="K189" s="206" t="n">
        <v>50.575</v>
      </c>
      <c r="R189" s="207"/>
      <c r="T189" s="208"/>
      <c r="AA189" s="209"/>
      <c r="AT189" s="204" t="s">
        <v>165</v>
      </c>
      <c r="AU189" s="204" t="s">
        <v>112</v>
      </c>
      <c r="AV189" s="202" t="s">
        <v>112</v>
      </c>
      <c r="AW189" s="202" t="s">
        <v>33</v>
      </c>
      <c r="AX189" s="202" t="s">
        <v>76</v>
      </c>
      <c r="AY189" s="204" t="s">
        <v>157</v>
      </c>
    </row>
    <row r="190" s="202" customFormat="true" ht="14.25" hidden="false" customHeight="true" outlineLevel="0" collapsed="false">
      <c r="B190" s="203"/>
      <c r="E190" s="204"/>
      <c r="F190" s="227" t="s">
        <v>620</v>
      </c>
      <c r="G190" s="227"/>
      <c r="H190" s="227"/>
      <c r="I190" s="227"/>
      <c r="K190" s="206" t="n">
        <v>44.2</v>
      </c>
      <c r="R190" s="207"/>
      <c r="T190" s="208"/>
      <c r="AA190" s="209"/>
      <c r="AT190" s="204" t="s">
        <v>165</v>
      </c>
      <c r="AU190" s="204" t="s">
        <v>112</v>
      </c>
      <c r="AV190" s="202" t="s">
        <v>112</v>
      </c>
      <c r="AW190" s="202" t="s">
        <v>33</v>
      </c>
      <c r="AX190" s="202" t="s">
        <v>76</v>
      </c>
      <c r="AY190" s="204" t="s">
        <v>157</v>
      </c>
    </row>
    <row r="191" s="202" customFormat="true" ht="14.25" hidden="false" customHeight="true" outlineLevel="0" collapsed="false">
      <c r="B191" s="203"/>
      <c r="E191" s="204"/>
      <c r="F191" s="227" t="s">
        <v>621</v>
      </c>
      <c r="G191" s="227"/>
      <c r="H191" s="227"/>
      <c r="I191" s="227"/>
      <c r="K191" s="206" t="n">
        <v>22.95</v>
      </c>
      <c r="R191" s="207"/>
      <c r="T191" s="208"/>
      <c r="AA191" s="209"/>
      <c r="AT191" s="204" t="s">
        <v>165</v>
      </c>
      <c r="AU191" s="204" t="s">
        <v>112</v>
      </c>
      <c r="AV191" s="202" t="s">
        <v>112</v>
      </c>
      <c r="AW191" s="202" t="s">
        <v>33</v>
      </c>
      <c r="AX191" s="202" t="s">
        <v>76</v>
      </c>
      <c r="AY191" s="204" t="s">
        <v>157</v>
      </c>
    </row>
    <row r="192" s="202" customFormat="true" ht="14.25" hidden="false" customHeight="true" outlineLevel="0" collapsed="false">
      <c r="B192" s="203"/>
      <c r="E192" s="204"/>
      <c r="F192" s="227" t="s">
        <v>622</v>
      </c>
      <c r="G192" s="227"/>
      <c r="H192" s="227"/>
      <c r="I192" s="227"/>
      <c r="K192" s="206" t="n">
        <v>46.75</v>
      </c>
      <c r="R192" s="207"/>
      <c r="T192" s="208"/>
      <c r="AA192" s="209"/>
      <c r="AT192" s="204" t="s">
        <v>165</v>
      </c>
      <c r="AU192" s="204" t="s">
        <v>112</v>
      </c>
      <c r="AV192" s="202" t="s">
        <v>112</v>
      </c>
      <c r="AW192" s="202" t="s">
        <v>33</v>
      </c>
      <c r="AX192" s="202" t="s">
        <v>76</v>
      </c>
      <c r="AY192" s="204" t="s">
        <v>157</v>
      </c>
    </row>
    <row r="193" s="202" customFormat="true" ht="14.25" hidden="false" customHeight="true" outlineLevel="0" collapsed="false">
      <c r="B193" s="203"/>
      <c r="E193" s="204"/>
      <c r="F193" s="227" t="s">
        <v>623</v>
      </c>
      <c r="G193" s="227"/>
      <c r="H193" s="227"/>
      <c r="I193" s="227"/>
      <c r="K193" s="206" t="n">
        <v>70.55</v>
      </c>
      <c r="R193" s="207"/>
      <c r="T193" s="208"/>
      <c r="AA193" s="209"/>
      <c r="AT193" s="204" t="s">
        <v>165</v>
      </c>
      <c r="AU193" s="204" t="s">
        <v>112</v>
      </c>
      <c r="AV193" s="202" t="s">
        <v>112</v>
      </c>
      <c r="AW193" s="202" t="s">
        <v>33</v>
      </c>
      <c r="AX193" s="202" t="s">
        <v>76</v>
      </c>
      <c r="AY193" s="204" t="s">
        <v>157</v>
      </c>
    </row>
    <row r="194" s="202" customFormat="true" ht="14.25" hidden="false" customHeight="true" outlineLevel="0" collapsed="false">
      <c r="B194" s="203"/>
      <c r="E194" s="204"/>
      <c r="F194" s="227" t="s">
        <v>624</v>
      </c>
      <c r="G194" s="227"/>
      <c r="H194" s="227"/>
      <c r="I194" s="227"/>
      <c r="K194" s="206" t="n">
        <v>55.25</v>
      </c>
      <c r="R194" s="207"/>
      <c r="T194" s="208"/>
      <c r="AA194" s="209"/>
      <c r="AT194" s="204" t="s">
        <v>165</v>
      </c>
      <c r="AU194" s="204" t="s">
        <v>112</v>
      </c>
      <c r="AV194" s="202" t="s">
        <v>112</v>
      </c>
      <c r="AW194" s="202" t="s">
        <v>33</v>
      </c>
      <c r="AX194" s="202" t="s">
        <v>76</v>
      </c>
      <c r="AY194" s="204" t="s">
        <v>157</v>
      </c>
    </row>
    <row r="195" s="202" customFormat="true" ht="14.25" hidden="false" customHeight="true" outlineLevel="0" collapsed="false">
      <c r="B195" s="203"/>
      <c r="E195" s="204"/>
      <c r="F195" s="227" t="s">
        <v>625</v>
      </c>
      <c r="G195" s="227"/>
      <c r="H195" s="227"/>
      <c r="I195" s="227"/>
      <c r="K195" s="206" t="n">
        <v>113.9</v>
      </c>
      <c r="R195" s="207"/>
      <c r="T195" s="208"/>
      <c r="AA195" s="209"/>
      <c r="AT195" s="204" t="s">
        <v>165</v>
      </c>
      <c r="AU195" s="204" t="s">
        <v>112</v>
      </c>
      <c r="AV195" s="202" t="s">
        <v>112</v>
      </c>
      <c r="AW195" s="202" t="s">
        <v>33</v>
      </c>
      <c r="AX195" s="202" t="s">
        <v>76</v>
      </c>
      <c r="AY195" s="204" t="s">
        <v>157</v>
      </c>
    </row>
    <row r="196" s="210" customFormat="true" ht="14.25" hidden="false" customHeight="true" outlineLevel="0" collapsed="false">
      <c r="B196" s="211"/>
      <c r="E196" s="212"/>
      <c r="F196" s="213" t="s">
        <v>166</v>
      </c>
      <c r="G196" s="213"/>
      <c r="H196" s="213"/>
      <c r="I196" s="213"/>
      <c r="K196" s="214" t="n">
        <v>813.875</v>
      </c>
      <c r="R196" s="215"/>
      <c r="T196" s="216"/>
      <c r="AA196" s="217"/>
      <c r="AT196" s="212" t="s">
        <v>165</v>
      </c>
      <c r="AU196" s="212" t="s">
        <v>112</v>
      </c>
      <c r="AV196" s="210" t="s">
        <v>162</v>
      </c>
      <c r="AW196" s="210" t="s">
        <v>33</v>
      </c>
      <c r="AX196" s="210" t="s">
        <v>84</v>
      </c>
      <c r="AY196" s="212" t="s">
        <v>157</v>
      </c>
    </row>
    <row r="197" s="32" customFormat="true" ht="33.75" hidden="false" customHeight="true" outlineLevel="0" collapsed="false">
      <c r="B197" s="159"/>
      <c r="C197" s="192" t="s">
        <v>238</v>
      </c>
      <c r="D197" s="192" t="s">
        <v>158</v>
      </c>
      <c r="E197" s="193" t="s">
        <v>626</v>
      </c>
      <c r="F197" s="194" t="s">
        <v>627</v>
      </c>
      <c r="G197" s="194"/>
      <c r="H197" s="194"/>
      <c r="I197" s="194"/>
      <c r="J197" s="195" t="s">
        <v>169</v>
      </c>
      <c r="K197" s="196" t="n">
        <v>65110</v>
      </c>
      <c r="L197" s="197" t="n">
        <v>0</v>
      </c>
      <c r="M197" s="197"/>
      <c r="N197" s="198" t="n">
        <f aca="false">ROUND(L197*K197,2)</f>
        <v>0</v>
      </c>
      <c r="O197" s="198"/>
      <c r="P197" s="198"/>
      <c r="Q197" s="198"/>
      <c r="R197" s="161"/>
      <c r="T197" s="199"/>
      <c r="U197" s="42" t="s">
        <v>41</v>
      </c>
      <c r="W197" s="200" t="n">
        <f aca="false">V197*K197</f>
        <v>0</v>
      </c>
      <c r="X197" s="200" t="n">
        <v>0</v>
      </c>
      <c r="Y197" s="200" t="n">
        <f aca="false">X197*K197</f>
        <v>0</v>
      </c>
      <c r="Z197" s="200" t="n">
        <v>0</v>
      </c>
      <c r="AA197" s="201" t="n">
        <f aca="false">Z197*K197</f>
        <v>0</v>
      </c>
      <c r="AR197" s="9" t="s">
        <v>162</v>
      </c>
      <c r="AT197" s="9" t="s">
        <v>158</v>
      </c>
      <c r="AU197" s="9" t="s">
        <v>112</v>
      </c>
      <c r="AY197" s="9" t="s">
        <v>157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9" t="s">
        <v>84</v>
      </c>
      <c r="BK197" s="119" t="n">
        <f aca="false">ROUND(L197*K197,2)</f>
        <v>0</v>
      </c>
      <c r="BL197" s="9" t="s">
        <v>162</v>
      </c>
      <c r="BM197" s="9" t="s">
        <v>628</v>
      </c>
    </row>
    <row r="198" s="202" customFormat="true" ht="14.25" hidden="false" customHeight="true" outlineLevel="0" collapsed="false">
      <c r="B198" s="203"/>
      <c r="E198" s="204"/>
      <c r="F198" s="205" t="s">
        <v>629</v>
      </c>
      <c r="G198" s="205"/>
      <c r="H198" s="205"/>
      <c r="I198" s="205"/>
      <c r="K198" s="206" t="n">
        <v>65110</v>
      </c>
      <c r="R198" s="207"/>
      <c r="T198" s="208"/>
      <c r="AA198" s="209"/>
      <c r="AT198" s="204" t="s">
        <v>165</v>
      </c>
      <c r="AU198" s="204" t="s">
        <v>112</v>
      </c>
      <c r="AV198" s="202" t="s">
        <v>112</v>
      </c>
      <c r="AW198" s="202" t="s">
        <v>33</v>
      </c>
      <c r="AX198" s="202" t="s">
        <v>76</v>
      </c>
      <c r="AY198" s="204" t="s">
        <v>157</v>
      </c>
    </row>
    <row r="199" s="210" customFormat="true" ht="14.25" hidden="false" customHeight="true" outlineLevel="0" collapsed="false">
      <c r="B199" s="211"/>
      <c r="E199" s="212"/>
      <c r="F199" s="213" t="s">
        <v>166</v>
      </c>
      <c r="G199" s="213"/>
      <c r="H199" s="213"/>
      <c r="I199" s="213"/>
      <c r="K199" s="214" t="n">
        <v>65110</v>
      </c>
      <c r="R199" s="215"/>
      <c r="T199" s="216"/>
      <c r="AA199" s="217"/>
      <c r="AT199" s="212" t="s">
        <v>165</v>
      </c>
      <c r="AU199" s="212" t="s">
        <v>112</v>
      </c>
      <c r="AV199" s="210" t="s">
        <v>162</v>
      </c>
      <c r="AW199" s="210" t="s">
        <v>33</v>
      </c>
      <c r="AX199" s="210" t="s">
        <v>84</v>
      </c>
      <c r="AY199" s="212" t="s">
        <v>157</v>
      </c>
    </row>
    <row r="200" s="32" customFormat="true" ht="33.75" hidden="false" customHeight="true" outlineLevel="0" collapsed="false">
      <c r="B200" s="159"/>
      <c r="C200" s="192" t="s">
        <v>242</v>
      </c>
      <c r="D200" s="192" t="s">
        <v>158</v>
      </c>
      <c r="E200" s="193" t="s">
        <v>630</v>
      </c>
      <c r="F200" s="194" t="s">
        <v>631</v>
      </c>
      <c r="G200" s="194"/>
      <c r="H200" s="194"/>
      <c r="I200" s="194"/>
      <c r="J200" s="195" t="s">
        <v>169</v>
      </c>
      <c r="K200" s="196" t="n">
        <v>813.875</v>
      </c>
      <c r="L200" s="197" t="n">
        <v>0</v>
      </c>
      <c r="M200" s="197"/>
      <c r="N200" s="198" t="n">
        <f aca="false">ROUND(L200*K200,2)</f>
        <v>0</v>
      </c>
      <c r="O200" s="198"/>
      <c r="P200" s="198"/>
      <c r="Q200" s="198"/>
      <c r="R200" s="161"/>
      <c r="T200" s="199"/>
      <c r="U200" s="42" t="s">
        <v>41</v>
      </c>
      <c r="W200" s="200" t="n">
        <f aca="false">V200*K200</f>
        <v>0</v>
      </c>
      <c r="X200" s="200" t="n">
        <v>0</v>
      </c>
      <c r="Y200" s="200" t="n">
        <f aca="false">X200*K200</f>
        <v>0</v>
      </c>
      <c r="Z200" s="200" t="n">
        <v>0</v>
      </c>
      <c r="AA200" s="201" t="n">
        <f aca="false">Z200*K200</f>
        <v>0</v>
      </c>
      <c r="AR200" s="9" t="s">
        <v>162</v>
      </c>
      <c r="AT200" s="9" t="s">
        <v>158</v>
      </c>
      <c r="AU200" s="9" t="s">
        <v>112</v>
      </c>
      <c r="AY200" s="9" t="s">
        <v>157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9" t="s">
        <v>84</v>
      </c>
      <c r="BK200" s="119" t="n">
        <f aca="false">ROUND(L200*K200,2)</f>
        <v>0</v>
      </c>
      <c r="BL200" s="9" t="s">
        <v>162</v>
      </c>
      <c r="BM200" s="9" t="s">
        <v>632</v>
      </c>
    </row>
    <row r="201" s="202" customFormat="true" ht="14.25" hidden="false" customHeight="true" outlineLevel="0" collapsed="false">
      <c r="B201" s="203"/>
      <c r="E201" s="204"/>
      <c r="F201" s="205" t="s">
        <v>615</v>
      </c>
      <c r="G201" s="205"/>
      <c r="H201" s="205"/>
      <c r="I201" s="205"/>
      <c r="K201" s="206" t="n">
        <v>222.7</v>
      </c>
      <c r="R201" s="207"/>
      <c r="T201" s="208"/>
      <c r="AA201" s="209"/>
      <c r="AT201" s="204" t="s">
        <v>165</v>
      </c>
      <c r="AU201" s="204" t="s">
        <v>112</v>
      </c>
      <c r="AV201" s="202" t="s">
        <v>112</v>
      </c>
      <c r="AW201" s="202" t="s">
        <v>33</v>
      </c>
      <c r="AX201" s="202" t="s">
        <v>76</v>
      </c>
      <c r="AY201" s="204" t="s">
        <v>157</v>
      </c>
    </row>
    <row r="202" s="202" customFormat="true" ht="14.25" hidden="false" customHeight="true" outlineLevel="0" collapsed="false">
      <c r="B202" s="203"/>
      <c r="E202" s="204"/>
      <c r="F202" s="227" t="s">
        <v>616</v>
      </c>
      <c r="G202" s="227"/>
      <c r="H202" s="227"/>
      <c r="I202" s="227"/>
      <c r="K202" s="206" t="n">
        <v>123.25</v>
      </c>
      <c r="R202" s="207"/>
      <c r="T202" s="208"/>
      <c r="AA202" s="209"/>
      <c r="AT202" s="204" t="s">
        <v>165</v>
      </c>
      <c r="AU202" s="204" t="s">
        <v>112</v>
      </c>
      <c r="AV202" s="202" t="s">
        <v>112</v>
      </c>
      <c r="AW202" s="202" t="s">
        <v>33</v>
      </c>
      <c r="AX202" s="202" t="s">
        <v>76</v>
      </c>
      <c r="AY202" s="204" t="s">
        <v>157</v>
      </c>
    </row>
    <row r="203" s="202" customFormat="true" ht="14.25" hidden="false" customHeight="true" outlineLevel="0" collapsed="false">
      <c r="B203" s="203"/>
      <c r="E203" s="204"/>
      <c r="F203" s="227" t="s">
        <v>617</v>
      </c>
      <c r="G203" s="227"/>
      <c r="H203" s="227"/>
      <c r="I203" s="227"/>
      <c r="K203" s="206" t="n">
        <v>23.8</v>
      </c>
      <c r="R203" s="207"/>
      <c r="T203" s="208"/>
      <c r="AA203" s="209"/>
      <c r="AT203" s="204" t="s">
        <v>165</v>
      </c>
      <c r="AU203" s="204" t="s">
        <v>112</v>
      </c>
      <c r="AV203" s="202" t="s">
        <v>112</v>
      </c>
      <c r="AW203" s="202" t="s">
        <v>33</v>
      </c>
      <c r="AX203" s="202" t="s">
        <v>76</v>
      </c>
      <c r="AY203" s="204" t="s">
        <v>157</v>
      </c>
    </row>
    <row r="204" s="202" customFormat="true" ht="14.25" hidden="false" customHeight="true" outlineLevel="0" collapsed="false">
      <c r="B204" s="203"/>
      <c r="E204" s="204"/>
      <c r="F204" s="227" t="s">
        <v>618</v>
      </c>
      <c r="G204" s="227"/>
      <c r="H204" s="227"/>
      <c r="I204" s="227"/>
      <c r="K204" s="206" t="n">
        <v>39.95</v>
      </c>
      <c r="R204" s="207"/>
      <c r="T204" s="208"/>
      <c r="AA204" s="209"/>
      <c r="AT204" s="204" t="s">
        <v>165</v>
      </c>
      <c r="AU204" s="204" t="s">
        <v>112</v>
      </c>
      <c r="AV204" s="202" t="s">
        <v>112</v>
      </c>
      <c r="AW204" s="202" t="s">
        <v>33</v>
      </c>
      <c r="AX204" s="202" t="s">
        <v>76</v>
      </c>
      <c r="AY204" s="204" t="s">
        <v>157</v>
      </c>
    </row>
    <row r="205" s="202" customFormat="true" ht="14.25" hidden="false" customHeight="true" outlineLevel="0" collapsed="false">
      <c r="B205" s="203"/>
      <c r="E205" s="204"/>
      <c r="F205" s="227" t="s">
        <v>619</v>
      </c>
      <c r="G205" s="227"/>
      <c r="H205" s="227"/>
      <c r="I205" s="227"/>
      <c r="K205" s="206" t="n">
        <v>50.575</v>
      </c>
      <c r="R205" s="207"/>
      <c r="T205" s="208"/>
      <c r="AA205" s="209"/>
      <c r="AT205" s="204" t="s">
        <v>165</v>
      </c>
      <c r="AU205" s="204" t="s">
        <v>112</v>
      </c>
      <c r="AV205" s="202" t="s">
        <v>112</v>
      </c>
      <c r="AW205" s="202" t="s">
        <v>33</v>
      </c>
      <c r="AX205" s="202" t="s">
        <v>76</v>
      </c>
      <c r="AY205" s="204" t="s">
        <v>157</v>
      </c>
    </row>
    <row r="206" s="202" customFormat="true" ht="14.25" hidden="false" customHeight="true" outlineLevel="0" collapsed="false">
      <c r="B206" s="203"/>
      <c r="E206" s="204"/>
      <c r="F206" s="227" t="s">
        <v>620</v>
      </c>
      <c r="G206" s="227"/>
      <c r="H206" s="227"/>
      <c r="I206" s="227"/>
      <c r="K206" s="206" t="n">
        <v>44.2</v>
      </c>
      <c r="R206" s="207"/>
      <c r="T206" s="208"/>
      <c r="AA206" s="209"/>
      <c r="AT206" s="204" t="s">
        <v>165</v>
      </c>
      <c r="AU206" s="204" t="s">
        <v>112</v>
      </c>
      <c r="AV206" s="202" t="s">
        <v>112</v>
      </c>
      <c r="AW206" s="202" t="s">
        <v>33</v>
      </c>
      <c r="AX206" s="202" t="s">
        <v>76</v>
      </c>
      <c r="AY206" s="204" t="s">
        <v>157</v>
      </c>
    </row>
    <row r="207" s="202" customFormat="true" ht="14.25" hidden="false" customHeight="true" outlineLevel="0" collapsed="false">
      <c r="B207" s="203"/>
      <c r="E207" s="204"/>
      <c r="F207" s="227" t="s">
        <v>621</v>
      </c>
      <c r="G207" s="227"/>
      <c r="H207" s="227"/>
      <c r="I207" s="227"/>
      <c r="K207" s="206" t="n">
        <v>22.95</v>
      </c>
      <c r="R207" s="207"/>
      <c r="T207" s="208"/>
      <c r="AA207" s="209"/>
      <c r="AT207" s="204" t="s">
        <v>165</v>
      </c>
      <c r="AU207" s="204" t="s">
        <v>112</v>
      </c>
      <c r="AV207" s="202" t="s">
        <v>112</v>
      </c>
      <c r="AW207" s="202" t="s">
        <v>33</v>
      </c>
      <c r="AX207" s="202" t="s">
        <v>76</v>
      </c>
      <c r="AY207" s="204" t="s">
        <v>157</v>
      </c>
    </row>
    <row r="208" s="202" customFormat="true" ht="14.25" hidden="false" customHeight="true" outlineLevel="0" collapsed="false">
      <c r="B208" s="203"/>
      <c r="E208" s="204"/>
      <c r="F208" s="227" t="s">
        <v>622</v>
      </c>
      <c r="G208" s="227"/>
      <c r="H208" s="227"/>
      <c r="I208" s="227"/>
      <c r="K208" s="206" t="n">
        <v>46.75</v>
      </c>
      <c r="R208" s="207"/>
      <c r="T208" s="208"/>
      <c r="AA208" s="209"/>
      <c r="AT208" s="204" t="s">
        <v>165</v>
      </c>
      <c r="AU208" s="204" t="s">
        <v>112</v>
      </c>
      <c r="AV208" s="202" t="s">
        <v>112</v>
      </c>
      <c r="AW208" s="202" t="s">
        <v>33</v>
      </c>
      <c r="AX208" s="202" t="s">
        <v>76</v>
      </c>
      <c r="AY208" s="204" t="s">
        <v>157</v>
      </c>
    </row>
    <row r="209" s="202" customFormat="true" ht="14.25" hidden="false" customHeight="true" outlineLevel="0" collapsed="false">
      <c r="B209" s="203"/>
      <c r="E209" s="204"/>
      <c r="F209" s="227" t="s">
        <v>623</v>
      </c>
      <c r="G209" s="227"/>
      <c r="H209" s="227"/>
      <c r="I209" s="227"/>
      <c r="K209" s="206" t="n">
        <v>70.55</v>
      </c>
      <c r="R209" s="207"/>
      <c r="T209" s="208"/>
      <c r="AA209" s="209"/>
      <c r="AT209" s="204" t="s">
        <v>165</v>
      </c>
      <c r="AU209" s="204" t="s">
        <v>112</v>
      </c>
      <c r="AV209" s="202" t="s">
        <v>112</v>
      </c>
      <c r="AW209" s="202" t="s">
        <v>33</v>
      </c>
      <c r="AX209" s="202" t="s">
        <v>76</v>
      </c>
      <c r="AY209" s="204" t="s">
        <v>157</v>
      </c>
    </row>
    <row r="210" s="202" customFormat="true" ht="14.25" hidden="false" customHeight="true" outlineLevel="0" collapsed="false">
      <c r="B210" s="203"/>
      <c r="E210" s="204"/>
      <c r="F210" s="227" t="s">
        <v>624</v>
      </c>
      <c r="G210" s="227"/>
      <c r="H210" s="227"/>
      <c r="I210" s="227"/>
      <c r="K210" s="206" t="n">
        <v>55.25</v>
      </c>
      <c r="R210" s="207"/>
      <c r="T210" s="208"/>
      <c r="AA210" s="209"/>
      <c r="AT210" s="204" t="s">
        <v>165</v>
      </c>
      <c r="AU210" s="204" t="s">
        <v>112</v>
      </c>
      <c r="AV210" s="202" t="s">
        <v>112</v>
      </c>
      <c r="AW210" s="202" t="s">
        <v>33</v>
      </c>
      <c r="AX210" s="202" t="s">
        <v>76</v>
      </c>
      <c r="AY210" s="204" t="s">
        <v>157</v>
      </c>
    </row>
    <row r="211" s="202" customFormat="true" ht="14.25" hidden="false" customHeight="true" outlineLevel="0" collapsed="false">
      <c r="B211" s="203"/>
      <c r="E211" s="204"/>
      <c r="F211" s="227" t="s">
        <v>625</v>
      </c>
      <c r="G211" s="227"/>
      <c r="H211" s="227"/>
      <c r="I211" s="227"/>
      <c r="K211" s="206" t="n">
        <v>113.9</v>
      </c>
      <c r="R211" s="207"/>
      <c r="T211" s="208"/>
      <c r="AA211" s="209"/>
      <c r="AT211" s="204" t="s">
        <v>165</v>
      </c>
      <c r="AU211" s="204" t="s">
        <v>112</v>
      </c>
      <c r="AV211" s="202" t="s">
        <v>112</v>
      </c>
      <c r="AW211" s="202" t="s">
        <v>33</v>
      </c>
      <c r="AX211" s="202" t="s">
        <v>76</v>
      </c>
      <c r="AY211" s="204" t="s">
        <v>157</v>
      </c>
    </row>
    <row r="212" s="210" customFormat="true" ht="14.25" hidden="false" customHeight="true" outlineLevel="0" collapsed="false">
      <c r="B212" s="211"/>
      <c r="E212" s="212"/>
      <c r="F212" s="213" t="s">
        <v>166</v>
      </c>
      <c r="G212" s="213"/>
      <c r="H212" s="213"/>
      <c r="I212" s="213"/>
      <c r="K212" s="214" t="n">
        <v>813.875</v>
      </c>
      <c r="R212" s="215"/>
      <c r="T212" s="216"/>
      <c r="AA212" s="217"/>
      <c r="AT212" s="212" t="s">
        <v>165</v>
      </c>
      <c r="AU212" s="212" t="s">
        <v>112</v>
      </c>
      <c r="AV212" s="210" t="s">
        <v>162</v>
      </c>
      <c r="AW212" s="210" t="s">
        <v>33</v>
      </c>
      <c r="AX212" s="210" t="s">
        <v>84</v>
      </c>
      <c r="AY212" s="212" t="s">
        <v>157</v>
      </c>
    </row>
    <row r="213" s="32" customFormat="true" ht="22.5" hidden="false" customHeight="true" outlineLevel="0" collapsed="false">
      <c r="B213" s="159"/>
      <c r="C213" s="192" t="s">
        <v>247</v>
      </c>
      <c r="D213" s="192" t="s">
        <v>158</v>
      </c>
      <c r="E213" s="193" t="s">
        <v>633</v>
      </c>
      <c r="F213" s="194" t="s">
        <v>634</v>
      </c>
      <c r="G213" s="194"/>
      <c r="H213" s="194"/>
      <c r="I213" s="194"/>
      <c r="J213" s="195" t="s">
        <v>169</v>
      </c>
      <c r="K213" s="196" t="n">
        <v>813.875</v>
      </c>
      <c r="L213" s="197" t="n">
        <v>0</v>
      </c>
      <c r="M213" s="197"/>
      <c r="N213" s="198" t="n">
        <f aca="false">ROUND(L213*K213,2)</f>
        <v>0</v>
      </c>
      <c r="O213" s="198"/>
      <c r="P213" s="198"/>
      <c r="Q213" s="198"/>
      <c r="R213" s="161"/>
      <c r="T213" s="199"/>
      <c r="U213" s="42" t="s">
        <v>41</v>
      </c>
      <c r="W213" s="200" t="n">
        <f aca="false">V213*K213</f>
        <v>0</v>
      </c>
      <c r="X213" s="200" t="n">
        <v>0</v>
      </c>
      <c r="Y213" s="200" t="n">
        <f aca="false">X213*K213</f>
        <v>0</v>
      </c>
      <c r="Z213" s="200" t="n">
        <v>0</v>
      </c>
      <c r="AA213" s="201" t="n">
        <f aca="false">Z213*K213</f>
        <v>0</v>
      </c>
      <c r="AR213" s="9" t="s">
        <v>162</v>
      </c>
      <c r="AT213" s="9" t="s">
        <v>158</v>
      </c>
      <c r="AU213" s="9" t="s">
        <v>112</v>
      </c>
      <c r="AY213" s="9" t="s">
        <v>157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9" t="s">
        <v>84</v>
      </c>
      <c r="BK213" s="119" t="n">
        <f aca="false">ROUND(L213*K213,2)</f>
        <v>0</v>
      </c>
      <c r="BL213" s="9" t="s">
        <v>162</v>
      </c>
      <c r="BM213" s="9" t="s">
        <v>635</v>
      </c>
    </row>
    <row r="214" s="202" customFormat="true" ht="14.25" hidden="false" customHeight="true" outlineLevel="0" collapsed="false">
      <c r="B214" s="203"/>
      <c r="E214" s="204"/>
      <c r="F214" s="205" t="s">
        <v>615</v>
      </c>
      <c r="G214" s="205"/>
      <c r="H214" s="205"/>
      <c r="I214" s="205"/>
      <c r="K214" s="206" t="n">
        <v>222.7</v>
      </c>
      <c r="R214" s="207"/>
      <c r="T214" s="208"/>
      <c r="AA214" s="209"/>
      <c r="AT214" s="204" t="s">
        <v>165</v>
      </c>
      <c r="AU214" s="204" t="s">
        <v>112</v>
      </c>
      <c r="AV214" s="202" t="s">
        <v>112</v>
      </c>
      <c r="AW214" s="202" t="s">
        <v>33</v>
      </c>
      <c r="AX214" s="202" t="s">
        <v>76</v>
      </c>
      <c r="AY214" s="204" t="s">
        <v>157</v>
      </c>
    </row>
    <row r="215" s="202" customFormat="true" ht="14.25" hidden="false" customHeight="true" outlineLevel="0" collapsed="false">
      <c r="B215" s="203"/>
      <c r="E215" s="204"/>
      <c r="F215" s="227" t="s">
        <v>616</v>
      </c>
      <c r="G215" s="227"/>
      <c r="H215" s="227"/>
      <c r="I215" s="227"/>
      <c r="K215" s="206" t="n">
        <v>123.25</v>
      </c>
      <c r="R215" s="207"/>
      <c r="T215" s="208"/>
      <c r="AA215" s="209"/>
      <c r="AT215" s="204" t="s">
        <v>165</v>
      </c>
      <c r="AU215" s="204" t="s">
        <v>112</v>
      </c>
      <c r="AV215" s="202" t="s">
        <v>112</v>
      </c>
      <c r="AW215" s="202" t="s">
        <v>33</v>
      </c>
      <c r="AX215" s="202" t="s">
        <v>76</v>
      </c>
      <c r="AY215" s="204" t="s">
        <v>157</v>
      </c>
    </row>
    <row r="216" s="202" customFormat="true" ht="14.25" hidden="false" customHeight="true" outlineLevel="0" collapsed="false">
      <c r="B216" s="203"/>
      <c r="E216" s="204"/>
      <c r="F216" s="227" t="s">
        <v>617</v>
      </c>
      <c r="G216" s="227"/>
      <c r="H216" s="227"/>
      <c r="I216" s="227"/>
      <c r="K216" s="206" t="n">
        <v>23.8</v>
      </c>
      <c r="R216" s="207"/>
      <c r="T216" s="208"/>
      <c r="AA216" s="209"/>
      <c r="AT216" s="204" t="s">
        <v>165</v>
      </c>
      <c r="AU216" s="204" t="s">
        <v>112</v>
      </c>
      <c r="AV216" s="202" t="s">
        <v>112</v>
      </c>
      <c r="AW216" s="202" t="s">
        <v>33</v>
      </c>
      <c r="AX216" s="202" t="s">
        <v>76</v>
      </c>
      <c r="AY216" s="204" t="s">
        <v>157</v>
      </c>
    </row>
    <row r="217" s="202" customFormat="true" ht="14.25" hidden="false" customHeight="true" outlineLevel="0" collapsed="false">
      <c r="B217" s="203"/>
      <c r="E217" s="204"/>
      <c r="F217" s="227" t="s">
        <v>618</v>
      </c>
      <c r="G217" s="227"/>
      <c r="H217" s="227"/>
      <c r="I217" s="227"/>
      <c r="K217" s="206" t="n">
        <v>39.95</v>
      </c>
      <c r="R217" s="207"/>
      <c r="T217" s="208"/>
      <c r="AA217" s="209"/>
      <c r="AT217" s="204" t="s">
        <v>165</v>
      </c>
      <c r="AU217" s="204" t="s">
        <v>112</v>
      </c>
      <c r="AV217" s="202" t="s">
        <v>112</v>
      </c>
      <c r="AW217" s="202" t="s">
        <v>33</v>
      </c>
      <c r="AX217" s="202" t="s">
        <v>76</v>
      </c>
      <c r="AY217" s="204" t="s">
        <v>157</v>
      </c>
    </row>
    <row r="218" s="202" customFormat="true" ht="14.25" hidden="false" customHeight="true" outlineLevel="0" collapsed="false">
      <c r="B218" s="203"/>
      <c r="E218" s="204"/>
      <c r="F218" s="227" t="s">
        <v>619</v>
      </c>
      <c r="G218" s="227"/>
      <c r="H218" s="227"/>
      <c r="I218" s="227"/>
      <c r="K218" s="206" t="n">
        <v>50.575</v>
      </c>
      <c r="R218" s="207"/>
      <c r="T218" s="208"/>
      <c r="AA218" s="209"/>
      <c r="AT218" s="204" t="s">
        <v>165</v>
      </c>
      <c r="AU218" s="204" t="s">
        <v>112</v>
      </c>
      <c r="AV218" s="202" t="s">
        <v>112</v>
      </c>
      <c r="AW218" s="202" t="s">
        <v>33</v>
      </c>
      <c r="AX218" s="202" t="s">
        <v>76</v>
      </c>
      <c r="AY218" s="204" t="s">
        <v>157</v>
      </c>
    </row>
    <row r="219" s="202" customFormat="true" ht="14.25" hidden="false" customHeight="true" outlineLevel="0" collapsed="false">
      <c r="B219" s="203"/>
      <c r="E219" s="204"/>
      <c r="F219" s="227" t="s">
        <v>620</v>
      </c>
      <c r="G219" s="227"/>
      <c r="H219" s="227"/>
      <c r="I219" s="227"/>
      <c r="K219" s="206" t="n">
        <v>44.2</v>
      </c>
      <c r="R219" s="207"/>
      <c r="T219" s="208"/>
      <c r="AA219" s="209"/>
      <c r="AT219" s="204" t="s">
        <v>165</v>
      </c>
      <c r="AU219" s="204" t="s">
        <v>112</v>
      </c>
      <c r="AV219" s="202" t="s">
        <v>112</v>
      </c>
      <c r="AW219" s="202" t="s">
        <v>33</v>
      </c>
      <c r="AX219" s="202" t="s">
        <v>76</v>
      </c>
      <c r="AY219" s="204" t="s">
        <v>157</v>
      </c>
    </row>
    <row r="220" s="202" customFormat="true" ht="14.25" hidden="false" customHeight="true" outlineLevel="0" collapsed="false">
      <c r="B220" s="203"/>
      <c r="E220" s="204"/>
      <c r="F220" s="227" t="s">
        <v>621</v>
      </c>
      <c r="G220" s="227"/>
      <c r="H220" s="227"/>
      <c r="I220" s="227"/>
      <c r="K220" s="206" t="n">
        <v>22.95</v>
      </c>
      <c r="R220" s="207"/>
      <c r="T220" s="208"/>
      <c r="AA220" s="209"/>
      <c r="AT220" s="204" t="s">
        <v>165</v>
      </c>
      <c r="AU220" s="204" t="s">
        <v>112</v>
      </c>
      <c r="AV220" s="202" t="s">
        <v>112</v>
      </c>
      <c r="AW220" s="202" t="s">
        <v>33</v>
      </c>
      <c r="AX220" s="202" t="s">
        <v>76</v>
      </c>
      <c r="AY220" s="204" t="s">
        <v>157</v>
      </c>
    </row>
    <row r="221" s="202" customFormat="true" ht="14.25" hidden="false" customHeight="true" outlineLevel="0" collapsed="false">
      <c r="B221" s="203"/>
      <c r="E221" s="204"/>
      <c r="F221" s="227" t="s">
        <v>622</v>
      </c>
      <c r="G221" s="227"/>
      <c r="H221" s="227"/>
      <c r="I221" s="227"/>
      <c r="K221" s="206" t="n">
        <v>46.75</v>
      </c>
      <c r="R221" s="207"/>
      <c r="T221" s="208"/>
      <c r="AA221" s="209"/>
      <c r="AT221" s="204" t="s">
        <v>165</v>
      </c>
      <c r="AU221" s="204" t="s">
        <v>112</v>
      </c>
      <c r="AV221" s="202" t="s">
        <v>112</v>
      </c>
      <c r="AW221" s="202" t="s">
        <v>33</v>
      </c>
      <c r="AX221" s="202" t="s">
        <v>76</v>
      </c>
      <c r="AY221" s="204" t="s">
        <v>157</v>
      </c>
    </row>
    <row r="222" s="202" customFormat="true" ht="14.25" hidden="false" customHeight="true" outlineLevel="0" collapsed="false">
      <c r="B222" s="203"/>
      <c r="E222" s="204"/>
      <c r="F222" s="227" t="s">
        <v>623</v>
      </c>
      <c r="G222" s="227"/>
      <c r="H222" s="227"/>
      <c r="I222" s="227"/>
      <c r="K222" s="206" t="n">
        <v>70.55</v>
      </c>
      <c r="R222" s="207"/>
      <c r="T222" s="208"/>
      <c r="AA222" s="209"/>
      <c r="AT222" s="204" t="s">
        <v>165</v>
      </c>
      <c r="AU222" s="204" t="s">
        <v>112</v>
      </c>
      <c r="AV222" s="202" t="s">
        <v>112</v>
      </c>
      <c r="AW222" s="202" t="s">
        <v>33</v>
      </c>
      <c r="AX222" s="202" t="s">
        <v>76</v>
      </c>
      <c r="AY222" s="204" t="s">
        <v>157</v>
      </c>
    </row>
    <row r="223" s="202" customFormat="true" ht="14.25" hidden="false" customHeight="true" outlineLevel="0" collapsed="false">
      <c r="B223" s="203"/>
      <c r="E223" s="204"/>
      <c r="F223" s="227" t="s">
        <v>624</v>
      </c>
      <c r="G223" s="227"/>
      <c r="H223" s="227"/>
      <c r="I223" s="227"/>
      <c r="K223" s="206" t="n">
        <v>55.25</v>
      </c>
      <c r="R223" s="207"/>
      <c r="T223" s="208"/>
      <c r="AA223" s="209"/>
      <c r="AT223" s="204" t="s">
        <v>165</v>
      </c>
      <c r="AU223" s="204" t="s">
        <v>112</v>
      </c>
      <c r="AV223" s="202" t="s">
        <v>112</v>
      </c>
      <c r="AW223" s="202" t="s">
        <v>33</v>
      </c>
      <c r="AX223" s="202" t="s">
        <v>76</v>
      </c>
      <c r="AY223" s="204" t="s">
        <v>157</v>
      </c>
    </row>
    <row r="224" s="202" customFormat="true" ht="14.25" hidden="false" customHeight="true" outlineLevel="0" collapsed="false">
      <c r="B224" s="203"/>
      <c r="E224" s="204"/>
      <c r="F224" s="227" t="s">
        <v>625</v>
      </c>
      <c r="G224" s="227"/>
      <c r="H224" s="227"/>
      <c r="I224" s="227"/>
      <c r="K224" s="206" t="n">
        <v>113.9</v>
      </c>
      <c r="R224" s="207"/>
      <c r="T224" s="208"/>
      <c r="AA224" s="209"/>
      <c r="AT224" s="204" t="s">
        <v>165</v>
      </c>
      <c r="AU224" s="204" t="s">
        <v>112</v>
      </c>
      <c r="AV224" s="202" t="s">
        <v>112</v>
      </c>
      <c r="AW224" s="202" t="s">
        <v>33</v>
      </c>
      <c r="AX224" s="202" t="s">
        <v>76</v>
      </c>
      <c r="AY224" s="204" t="s">
        <v>157</v>
      </c>
    </row>
    <row r="225" s="210" customFormat="true" ht="14.25" hidden="false" customHeight="true" outlineLevel="0" collapsed="false">
      <c r="B225" s="211"/>
      <c r="E225" s="212"/>
      <c r="F225" s="213" t="s">
        <v>166</v>
      </c>
      <c r="G225" s="213"/>
      <c r="H225" s="213"/>
      <c r="I225" s="213"/>
      <c r="K225" s="214" t="n">
        <v>813.875</v>
      </c>
      <c r="R225" s="215"/>
      <c r="T225" s="216"/>
      <c r="AA225" s="217"/>
      <c r="AT225" s="212" t="s">
        <v>165</v>
      </c>
      <c r="AU225" s="212" t="s">
        <v>112</v>
      </c>
      <c r="AV225" s="210" t="s">
        <v>162</v>
      </c>
      <c r="AW225" s="210" t="s">
        <v>33</v>
      </c>
      <c r="AX225" s="210" t="s">
        <v>84</v>
      </c>
      <c r="AY225" s="212" t="s">
        <v>157</v>
      </c>
    </row>
    <row r="226" s="32" customFormat="true" ht="22.5" hidden="false" customHeight="true" outlineLevel="0" collapsed="false">
      <c r="B226" s="159"/>
      <c r="C226" s="192" t="s">
        <v>252</v>
      </c>
      <c r="D226" s="192" t="s">
        <v>158</v>
      </c>
      <c r="E226" s="193" t="s">
        <v>636</v>
      </c>
      <c r="F226" s="194" t="s">
        <v>637</v>
      </c>
      <c r="G226" s="194"/>
      <c r="H226" s="194"/>
      <c r="I226" s="194"/>
      <c r="J226" s="195" t="s">
        <v>169</v>
      </c>
      <c r="K226" s="196" t="n">
        <v>65110</v>
      </c>
      <c r="L226" s="197" t="n">
        <v>0</v>
      </c>
      <c r="M226" s="197"/>
      <c r="N226" s="198" t="n">
        <f aca="false">ROUND(L226*K226,2)</f>
        <v>0</v>
      </c>
      <c r="O226" s="198"/>
      <c r="P226" s="198"/>
      <c r="Q226" s="198"/>
      <c r="R226" s="161"/>
      <c r="T226" s="199"/>
      <c r="U226" s="42" t="s">
        <v>41</v>
      </c>
      <c r="W226" s="200" t="n">
        <f aca="false">V226*K226</f>
        <v>0</v>
      </c>
      <c r="X226" s="200" t="n">
        <v>0</v>
      </c>
      <c r="Y226" s="200" t="n">
        <f aca="false">X226*K226</f>
        <v>0</v>
      </c>
      <c r="Z226" s="200" t="n">
        <v>0</v>
      </c>
      <c r="AA226" s="201" t="n">
        <f aca="false">Z226*K226</f>
        <v>0</v>
      </c>
      <c r="AR226" s="9" t="s">
        <v>162</v>
      </c>
      <c r="AT226" s="9" t="s">
        <v>158</v>
      </c>
      <c r="AU226" s="9" t="s">
        <v>112</v>
      </c>
      <c r="AY226" s="9" t="s">
        <v>157</v>
      </c>
      <c r="BE226" s="119" t="n">
        <f aca="false">IF(U226="základní",N226,0)</f>
        <v>0</v>
      </c>
      <c r="BF226" s="119" t="n">
        <f aca="false">IF(U226="snížená",N226,0)</f>
        <v>0</v>
      </c>
      <c r="BG226" s="119" t="n">
        <f aca="false">IF(U226="zákl. přenesená",N226,0)</f>
        <v>0</v>
      </c>
      <c r="BH226" s="119" t="n">
        <f aca="false">IF(U226="sníž. přenesená",N226,0)</f>
        <v>0</v>
      </c>
      <c r="BI226" s="119" t="n">
        <f aca="false">IF(U226="nulová",N226,0)</f>
        <v>0</v>
      </c>
      <c r="BJ226" s="9" t="s">
        <v>84</v>
      </c>
      <c r="BK226" s="119" t="n">
        <f aca="false">ROUND(L226*K226,2)</f>
        <v>0</v>
      </c>
      <c r="BL226" s="9" t="s">
        <v>162</v>
      </c>
      <c r="BM226" s="9" t="s">
        <v>638</v>
      </c>
    </row>
    <row r="227" s="202" customFormat="true" ht="14.25" hidden="false" customHeight="true" outlineLevel="0" collapsed="false">
      <c r="B227" s="203"/>
      <c r="E227" s="204"/>
      <c r="F227" s="205" t="s">
        <v>629</v>
      </c>
      <c r="G227" s="205"/>
      <c r="H227" s="205"/>
      <c r="I227" s="205"/>
      <c r="K227" s="206" t="n">
        <v>65110</v>
      </c>
      <c r="R227" s="207"/>
      <c r="T227" s="208"/>
      <c r="AA227" s="209"/>
      <c r="AT227" s="204" t="s">
        <v>165</v>
      </c>
      <c r="AU227" s="204" t="s">
        <v>112</v>
      </c>
      <c r="AV227" s="202" t="s">
        <v>112</v>
      </c>
      <c r="AW227" s="202" t="s">
        <v>33</v>
      </c>
      <c r="AX227" s="202" t="s">
        <v>76</v>
      </c>
      <c r="AY227" s="204" t="s">
        <v>157</v>
      </c>
    </row>
    <row r="228" s="210" customFormat="true" ht="14.25" hidden="false" customHeight="true" outlineLevel="0" collapsed="false">
      <c r="B228" s="211"/>
      <c r="E228" s="212"/>
      <c r="F228" s="213" t="s">
        <v>166</v>
      </c>
      <c r="G228" s="213"/>
      <c r="H228" s="213"/>
      <c r="I228" s="213"/>
      <c r="K228" s="214" t="n">
        <v>65110</v>
      </c>
      <c r="R228" s="215"/>
      <c r="T228" s="216"/>
      <c r="AA228" s="217"/>
      <c r="AT228" s="212" t="s">
        <v>165</v>
      </c>
      <c r="AU228" s="212" t="s">
        <v>112</v>
      </c>
      <c r="AV228" s="210" t="s">
        <v>162</v>
      </c>
      <c r="AW228" s="210" t="s">
        <v>33</v>
      </c>
      <c r="AX228" s="210" t="s">
        <v>84</v>
      </c>
      <c r="AY228" s="212" t="s">
        <v>157</v>
      </c>
    </row>
    <row r="229" s="32" customFormat="true" ht="22.5" hidden="false" customHeight="true" outlineLevel="0" collapsed="false">
      <c r="B229" s="159"/>
      <c r="C229" s="192" t="s">
        <v>9</v>
      </c>
      <c r="D229" s="192" t="s">
        <v>158</v>
      </c>
      <c r="E229" s="193" t="s">
        <v>639</v>
      </c>
      <c r="F229" s="194" t="s">
        <v>640</v>
      </c>
      <c r="G229" s="194"/>
      <c r="H229" s="194"/>
      <c r="I229" s="194"/>
      <c r="J229" s="195" t="s">
        <v>169</v>
      </c>
      <c r="K229" s="196" t="n">
        <v>813.875</v>
      </c>
      <c r="L229" s="197" t="n">
        <v>0</v>
      </c>
      <c r="M229" s="197"/>
      <c r="N229" s="198" t="n">
        <f aca="false">ROUND(L229*K229,2)</f>
        <v>0</v>
      </c>
      <c r="O229" s="198"/>
      <c r="P229" s="198"/>
      <c r="Q229" s="198"/>
      <c r="R229" s="161"/>
      <c r="T229" s="199"/>
      <c r="U229" s="42" t="s">
        <v>41</v>
      </c>
      <c r="W229" s="200" t="n">
        <f aca="false">V229*K229</f>
        <v>0</v>
      </c>
      <c r="X229" s="200" t="n">
        <v>0</v>
      </c>
      <c r="Y229" s="200" t="n">
        <f aca="false">X229*K229</f>
        <v>0</v>
      </c>
      <c r="Z229" s="200" t="n">
        <v>0</v>
      </c>
      <c r="AA229" s="201" t="n">
        <f aca="false">Z229*K229</f>
        <v>0</v>
      </c>
      <c r="AR229" s="9" t="s">
        <v>162</v>
      </c>
      <c r="AT229" s="9" t="s">
        <v>158</v>
      </c>
      <c r="AU229" s="9" t="s">
        <v>112</v>
      </c>
      <c r="AY229" s="9" t="s">
        <v>157</v>
      </c>
      <c r="BE229" s="119" t="n">
        <f aca="false">IF(U229="základní",N229,0)</f>
        <v>0</v>
      </c>
      <c r="BF229" s="119" t="n">
        <f aca="false">IF(U229="snížená",N229,0)</f>
        <v>0</v>
      </c>
      <c r="BG229" s="119" t="n">
        <f aca="false">IF(U229="zákl. přenesená",N229,0)</f>
        <v>0</v>
      </c>
      <c r="BH229" s="119" t="n">
        <f aca="false">IF(U229="sníž. přenesená",N229,0)</f>
        <v>0</v>
      </c>
      <c r="BI229" s="119" t="n">
        <f aca="false">IF(U229="nulová",N229,0)</f>
        <v>0</v>
      </c>
      <c r="BJ229" s="9" t="s">
        <v>84</v>
      </c>
      <c r="BK229" s="119" t="n">
        <f aca="false">ROUND(L229*K229,2)</f>
        <v>0</v>
      </c>
      <c r="BL229" s="9" t="s">
        <v>162</v>
      </c>
      <c r="BM229" s="9" t="s">
        <v>641</v>
      </c>
    </row>
    <row r="230" s="202" customFormat="true" ht="14.25" hidden="false" customHeight="true" outlineLevel="0" collapsed="false">
      <c r="B230" s="203"/>
      <c r="E230" s="204"/>
      <c r="F230" s="205" t="s">
        <v>642</v>
      </c>
      <c r="G230" s="205"/>
      <c r="H230" s="205"/>
      <c r="I230" s="205"/>
      <c r="K230" s="206" t="n">
        <v>813.875</v>
      </c>
      <c r="R230" s="207"/>
      <c r="T230" s="208"/>
      <c r="AA230" s="209"/>
      <c r="AT230" s="204" t="s">
        <v>165</v>
      </c>
      <c r="AU230" s="204" t="s">
        <v>112</v>
      </c>
      <c r="AV230" s="202" t="s">
        <v>112</v>
      </c>
      <c r="AW230" s="202" t="s">
        <v>33</v>
      </c>
      <c r="AX230" s="202" t="s">
        <v>76</v>
      </c>
      <c r="AY230" s="204" t="s">
        <v>157</v>
      </c>
    </row>
    <row r="231" s="210" customFormat="true" ht="14.25" hidden="false" customHeight="true" outlineLevel="0" collapsed="false">
      <c r="B231" s="211"/>
      <c r="E231" s="212"/>
      <c r="F231" s="213" t="s">
        <v>166</v>
      </c>
      <c r="G231" s="213"/>
      <c r="H231" s="213"/>
      <c r="I231" s="213"/>
      <c r="K231" s="214" t="n">
        <v>813.875</v>
      </c>
      <c r="R231" s="215"/>
      <c r="T231" s="216"/>
      <c r="AA231" s="217"/>
      <c r="AT231" s="212" t="s">
        <v>165</v>
      </c>
      <c r="AU231" s="212" t="s">
        <v>112</v>
      </c>
      <c r="AV231" s="210" t="s">
        <v>162</v>
      </c>
      <c r="AW231" s="210" t="s">
        <v>33</v>
      </c>
      <c r="AX231" s="210" t="s">
        <v>84</v>
      </c>
      <c r="AY231" s="212" t="s">
        <v>157</v>
      </c>
    </row>
    <row r="232" s="32" customFormat="true" ht="14.25" hidden="false" customHeight="true" outlineLevel="0" collapsed="false">
      <c r="B232" s="159"/>
      <c r="C232" s="192" t="s">
        <v>259</v>
      </c>
      <c r="D232" s="192" t="s">
        <v>158</v>
      </c>
      <c r="E232" s="193" t="s">
        <v>643</v>
      </c>
      <c r="F232" s="194" t="s">
        <v>644</v>
      </c>
      <c r="G232" s="194"/>
      <c r="H232" s="194"/>
      <c r="I232" s="194"/>
      <c r="J232" s="195" t="s">
        <v>330</v>
      </c>
      <c r="K232" s="196" t="n">
        <v>55</v>
      </c>
      <c r="L232" s="197" t="n">
        <v>0</v>
      </c>
      <c r="M232" s="197"/>
      <c r="N232" s="198" t="n">
        <f aca="false">ROUND(L232*K232,2)</f>
        <v>0</v>
      </c>
      <c r="O232" s="198"/>
      <c r="P232" s="198"/>
      <c r="Q232" s="198"/>
      <c r="R232" s="161"/>
      <c r="T232" s="199"/>
      <c r="U232" s="42" t="s">
        <v>41</v>
      </c>
      <c r="W232" s="200" t="n">
        <f aca="false">V232*K232</f>
        <v>0</v>
      </c>
      <c r="X232" s="200" t="n">
        <v>0</v>
      </c>
      <c r="Y232" s="200" t="n">
        <f aca="false">X232*K232</f>
        <v>0</v>
      </c>
      <c r="Z232" s="200" t="n">
        <v>0</v>
      </c>
      <c r="AA232" s="201" t="n">
        <f aca="false">Z232*K232</f>
        <v>0</v>
      </c>
      <c r="AR232" s="9" t="s">
        <v>162</v>
      </c>
      <c r="AT232" s="9" t="s">
        <v>158</v>
      </c>
      <c r="AU232" s="9" t="s">
        <v>112</v>
      </c>
      <c r="AY232" s="9" t="s">
        <v>157</v>
      </c>
      <c r="BE232" s="119" t="n">
        <f aca="false">IF(U232="základní",N232,0)</f>
        <v>0</v>
      </c>
      <c r="BF232" s="119" t="n">
        <f aca="false">IF(U232="snížená",N232,0)</f>
        <v>0</v>
      </c>
      <c r="BG232" s="119" t="n">
        <f aca="false">IF(U232="zákl. přenesená",N232,0)</f>
        <v>0</v>
      </c>
      <c r="BH232" s="119" t="n">
        <f aca="false">IF(U232="sníž. přenesená",N232,0)</f>
        <v>0</v>
      </c>
      <c r="BI232" s="119" t="n">
        <f aca="false">IF(U232="nulová",N232,0)</f>
        <v>0</v>
      </c>
      <c r="BJ232" s="9" t="s">
        <v>84</v>
      </c>
      <c r="BK232" s="119" t="n">
        <f aca="false">ROUND(L232*K232,2)</f>
        <v>0</v>
      </c>
      <c r="BL232" s="9" t="s">
        <v>162</v>
      </c>
      <c r="BM232" s="9" t="s">
        <v>645</v>
      </c>
    </row>
    <row r="233" s="202" customFormat="true" ht="14.25" hidden="false" customHeight="true" outlineLevel="0" collapsed="false">
      <c r="B233" s="203"/>
      <c r="E233" s="204"/>
      <c r="F233" s="205" t="s">
        <v>171</v>
      </c>
      <c r="G233" s="205"/>
      <c r="H233" s="205"/>
      <c r="I233" s="205"/>
      <c r="K233" s="206" t="n">
        <v>55</v>
      </c>
      <c r="R233" s="207"/>
      <c r="T233" s="208"/>
      <c r="AA233" s="209"/>
      <c r="AT233" s="204" t="s">
        <v>165</v>
      </c>
      <c r="AU233" s="204" t="s">
        <v>112</v>
      </c>
      <c r="AV233" s="202" t="s">
        <v>112</v>
      </c>
      <c r="AW233" s="202" t="s">
        <v>33</v>
      </c>
      <c r="AX233" s="202" t="s">
        <v>76</v>
      </c>
      <c r="AY233" s="204" t="s">
        <v>157</v>
      </c>
    </row>
    <row r="234" s="210" customFormat="true" ht="14.25" hidden="false" customHeight="true" outlineLevel="0" collapsed="false">
      <c r="B234" s="211"/>
      <c r="E234" s="212"/>
      <c r="F234" s="213" t="s">
        <v>166</v>
      </c>
      <c r="G234" s="213"/>
      <c r="H234" s="213"/>
      <c r="I234" s="213"/>
      <c r="K234" s="214" t="n">
        <v>55</v>
      </c>
      <c r="R234" s="215"/>
      <c r="T234" s="216"/>
      <c r="AA234" s="217"/>
      <c r="AT234" s="212" t="s">
        <v>165</v>
      </c>
      <c r="AU234" s="212" t="s">
        <v>112</v>
      </c>
      <c r="AV234" s="210" t="s">
        <v>162</v>
      </c>
      <c r="AW234" s="210" t="s">
        <v>33</v>
      </c>
      <c r="AX234" s="210" t="s">
        <v>84</v>
      </c>
      <c r="AY234" s="212" t="s">
        <v>157</v>
      </c>
    </row>
    <row r="235" s="32" customFormat="true" ht="22.5" hidden="false" customHeight="true" outlineLevel="0" collapsed="false">
      <c r="B235" s="159"/>
      <c r="C235" s="192" t="s">
        <v>263</v>
      </c>
      <c r="D235" s="192" t="s">
        <v>158</v>
      </c>
      <c r="E235" s="193" t="s">
        <v>646</v>
      </c>
      <c r="F235" s="194" t="s">
        <v>647</v>
      </c>
      <c r="G235" s="194"/>
      <c r="H235" s="194"/>
      <c r="I235" s="194"/>
      <c r="J235" s="195" t="s">
        <v>330</v>
      </c>
      <c r="K235" s="196" t="n">
        <v>4400</v>
      </c>
      <c r="L235" s="197" t="n">
        <v>0</v>
      </c>
      <c r="M235" s="197"/>
      <c r="N235" s="198" t="n">
        <f aca="false">ROUND(L235*K235,2)</f>
        <v>0</v>
      </c>
      <c r="O235" s="198"/>
      <c r="P235" s="198"/>
      <c r="Q235" s="198"/>
      <c r="R235" s="161"/>
      <c r="T235" s="199"/>
      <c r="U235" s="42" t="s">
        <v>41</v>
      </c>
      <c r="W235" s="200" t="n">
        <f aca="false">V235*K235</f>
        <v>0</v>
      </c>
      <c r="X235" s="200" t="n">
        <v>0</v>
      </c>
      <c r="Y235" s="200" t="n">
        <f aca="false">X235*K235</f>
        <v>0</v>
      </c>
      <c r="Z235" s="200" t="n">
        <v>0</v>
      </c>
      <c r="AA235" s="201" t="n">
        <f aca="false">Z235*K235</f>
        <v>0</v>
      </c>
      <c r="AR235" s="9" t="s">
        <v>162</v>
      </c>
      <c r="AT235" s="9" t="s">
        <v>158</v>
      </c>
      <c r="AU235" s="9" t="s">
        <v>112</v>
      </c>
      <c r="AY235" s="9" t="s">
        <v>157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9" t="s">
        <v>84</v>
      </c>
      <c r="BK235" s="119" t="n">
        <f aca="false">ROUND(L235*K235,2)</f>
        <v>0</v>
      </c>
      <c r="BL235" s="9" t="s">
        <v>162</v>
      </c>
      <c r="BM235" s="9" t="s">
        <v>648</v>
      </c>
    </row>
    <row r="236" s="202" customFormat="true" ht="14.25" hidden="false" customHeight="true" outlineLevel="0" collapsed="false">
      <c r="B236" s="203"/>
      <c r="E236" s="204"/>
      <c r="F236" s="205" t="s">
        <v>649</v>
      </c>
      <c r="G236" s="205"/>
      <c r="H236" s="205"/>
      <c r="I236" s="205"/>
      <c r="K236" s="206" t="n">
        <v>4400</v>
      </c>
      <c r="R236" s="207"/>
      <c r="T236" s="208"/>
      <c r="AA236" s="209"/>
      <c r="AT236" s="204" t="s">
        <v>165</v>
      </c>
      <c r="AU236" s="204" t="s">
        <v>112</v>
      </c>
      <c r="AV236" s="202" t="s">
        <v>112</v>
      </c>
      <c r="AW236" s="202" t="s">
        <v>33</v>
      </c>
      <c r="AX236" s="202" t="s">
        <v>76</v>
      </c>
      <c r="AY236" s="204" t="s">
        <v>157</v>
      </c>
    </row>
    <row r="237" s="210" customFormat="true" ht="14.25" hidden="false" customHeight="true" outlineLevel="0" collapsed="false">
      <c r="B237" s="211"/>
      <c r="E237" s="212"/>
      <c r="F237" s="213" t="s">
        <v>166</v>
      </c>
      <c r="G237" s="213"/>
      <c r="H237" s="213"/>
      <c r="I237" s="213"/>
      <c r="K237" s="214" t="n">
        <v>4400</v>
      </c>
      <c r="R237" s="215"/>
      <c r="T237" s="216"/>
      <c r="AA237" s="217"/>
      <c r="AT237" s="212" t="s">
        <v>165</v>
      </c>
      <c r="AU237" s="212" t="s">
        <v>112</v>
      </c>
      <c r="AV237" s="210" t="s">
        <v>162</v>
      </c>
      <c r="AW237" s="210" t="s">
        <v>33</v>
      </c>
      <c r="AX237" s="210" t="s">
        <v>84</v>
      </c>
      <c r="AY237" s="212" t="s">
        <v>157</v>
      </c>
    </row>
    <row r="238" s="32" customFormat="true" ht="22.5" hidden="false" customHeight="true" outlineLevel="0" collapsed="false">
      <c r="B238" s="159"/>
      <c r="C238" s="192" t="s">
        <v>270</v>
      </c>
      <c r="D238" s="192" t="s">
        <v>158</v>
      </c>
      <c r="E238" s="193" t="s">
        <v>650</v>
      </c>
      <c r="F238" s="194" t="s">
        <v>651</v>
      </c>
      <c r="G238" s="194"/>
      <c r="H238" s="194"/>
      <c r="I238" s="194"/>
      <c r="J238" s="195" t="s">
        <v>330</v>
      </c>
      <c r="K238" s="196" t="n">
        <v>55</v>
      </c>
      <c r="L238" s="197" t="n">
        <v>0</v>
      </c>
      <c r="M238" s="197"/>
      <c r="N238" s="198" t="n">
        <f aca="false">ROUND(L238*K238,2)</f>
        <v>0</v>
      </c>
      <c r="O238" s="198"/>
      <c r="P238" s="198"/>
      <c r="Q238" s="198"/>
      <c r="R238" s="161"/>
      <c r="T238" s="199"/>
      <c r="U238" s="42" t="s">
        <v>41</v>
      </c>
      <c r="W238" s="200" t="n">
        <f aca="false">V238*K238</f>
        <v>0</v>
      </c>
      <c r="X238" s="200" t="n">
        <v>0</v>
      </c>
      <c r="Y238" s="200" t="n">
        <f aca="false">X238*K238</f>
        <v>0</v>
      </c>
      <c r="Z238" s="200" t="n">
        <v>0</v>
      </c>
      <c r="AA238" s="201" t="n">
        <f aca="false">Z238*K238</f>
        <v>0</v>
      </c>
      <c r="AR238" s="9" t="s">
        <v>162</v>
      </c>
      <c r="AT238" s="9" t="s">
        <v>158</v>
      </c>
      <c r="AU238" s="9" t="s">
        <v>112</v>
      </c>
      <c r="AY238" s="9" t="s">
        <v>157</v>
      </c>
      <c r="BE238" s="119" t="n">
        <f aca="false">IF(U238="základní",N238,0)</f>
        <v>0</v>
      </c>
      <c r="BF238" s="119" t="n">
        <f aca="false">IF(U238="snížená",N238,0)</f>
        <v>0</v>
      </c>
      <c r="BG238" s="119" t="n">
        <f aca="false">IF(U238="zákl. přenesená",N238,0)</f>
        <v>0</v>
      </c>
      <c r="BH238" s="119" t="n">
        <f aca="false">IF(U238="sníž. přenesená",N238,0)</f>
        <v>0</v>
      </c>
      <c r="BI238" s="119" t="n">
        <f aca="false">IF(U238="nulová",N238,0)</f>
        <v>0</v>
      </c>
      <c r="BJ238" s="9" t="s">
        <v>84</v>
      </c>
      <c r="BK238" s="119" t="n">
        <f aca="false">ROUND(L238*K238,2)</f>
        <v>0</v>
      </c>
      <c r="BL238" s="9" t="s">
        <v>162</v>
      </c>
      <c r="BM238" s="9" t="s">
        <v>652</v>
      </c>
    </row>
    <row r="239" s="202" customFormat="true" ht="14.25" hidden="false" customHeight="true" outlineLevel="0" collapsed="false">
      <c r="B239" s="203"/>
      <c r="E239" s="204"/>
      <c r="F239" s="205" t="s">
        <v>171</v>
      </c>
      <c r="G239" s="205"/>
      <c r="H239" s="205"/>
      <c r="I239" s="205"/>
      <c r="K239" s="206" t="n">
        <v>55</v>
      </c>
      <c r="R239" s="207"/>
      <c r="T239" s="208"/>
      <c r="AA239" s="209"/>
      <c r="AT239" s="204" t="s">
        <v>165</v>
      </c>
      <c r="AU239" s="204" t="s">
        <v>112</v>
      </c>
      <c r="AV239" s="202" t="s">
        <v>112</v>
      </c>
      <c r="AW239" s="202" t="s">
        <v>33</v>
      </c>
      <c r="AX239" s="202" t="s">
        <v>76</v>
      </c>
      <c r="AY239" s="204" t="s">
        <v>157</v>
      </c>
    </row>
    <row r="240" s="210" customFormat="true" ht="14.25" hidden="false" customHeight="true" outlineLevel="0" collapsed="false">
      <c r="B240" s="211"/>
      <c r="E240" s="212"/>
      <c r="F240" s="213" t="s">
        <v>166</v>
      </c>
      <c r="G240" s="213"/>
      <c r="H240" s="213"/>
      <c r="I240" s="213"/>
      <c r="K240" s="214" t="n">
        <v>55</v>
      </c>
      <c r="R240" s="215"/>
      <c r="T240" s="216"/>
      <c r="AA240" s="217"/>
      <c r="AT240" s="212" t="s">
        <v>165</v>
      </c>
      <c r="AU240" s="212" t="s">
        <v>112</v>
      </c>
      <c r="AV240" s="210" t="s">
        <v>162</v>
      </c>
      <c r="AW240" s="210" t="s">
        <v>33</v>
      </c>
      <c r="AX240" s="210" t="s">
        <v>84</v>
      </c>
      <c r="AY240" s="212" t="s">
        <v>157</v>
      </c>
    </row>
    <row r="241" s="32" customFormat="true" ht="33.75" hidden="false" customHeight="true" outlineLevel="0" collapsed="false">
      <c r="B241" s="159"/>
      <c r="C241" s="192" t="s">
        <v>181</v>
      </c>
      <c r="D241" s="192" t="s">
        <v>158</v>
      </c>
      <c r="E241" s="193" t="s">
        <v>653</v>
      </c>
      <c r="F241" s="194" t="s">
        <v>654</v>
      </c>
      <c r="G241" s="194"/>
      <c r="H241" s="194"/>
      <c r="I241" s="194"/>
      <c r="J241" s="195" t="s">
        <v>169</v>
      </c>
      <c r="K241" s="196" t="n">
        <v>0.48</v>
      </c>
      <c r="L241" s="197" t="n">
        <v>0</v>
      </c>
      <c r="M241" s="197"/>
      <c r="N241" s="198" t="n">
        <f aca="false">ROUND(L241*K241,2)</f>
        <v>0</v>
      </c>
      <c r="O241" s="198"/>
      <c r="P241" s="198"/>
      <c r="Q241" s="198"/>
      <c r="R241" s="161"/>
      <c r="T241" s="199"/>
      <c r="U241" s="42" t="s">
        <v>41</v>
      </c>
      <c r="W241" s="200" t="n">
        <f aca="false">V241*K241</f>
        <v>0</v>
      </c>
      <c r="X241" s="200" t="n">
        <v>0</v>
      </c>
      <c r="Y241" s="200" t="n">
        <f aca="false">X241*K241</f>
        <v>0</v>
      </c>
      <c r="Z241" s="200" t="n">
        <v>0.075</v>
      </c>
      <c r="AA241" s="201" t="n">
        <f aca="false">Z241*K241</f>
        <v>0.036</v>
      </c>
      <c r="AR241" s="9" t="s">
        <v>162</v>
      </c>
      <c r="AT241" s="9" t="s">
        <v>158</v>
      </c>
      <c r="AU241" s="9" t="s">
        <v>112</v>
      </c>
      <c r="AY241" s="9" t="s">
        <v>157</v>
      </c>
      <c r="BE241" s="119" t="n">
        <f aca="false">IF(U241="základní",N241,0)</f>
        <v>0</v>
      </c>
      <c r="BF241" s="119" t="n">
        <f aca="false">IF(U241="snížená",N241,0)</f>
        <v>0</v>
      </c>
      <c r="BG241" s="119" t="n">
        <f aca="false">IF(U241="zákl. přenesená",N241,0)</f>
        <v>0</v>
      </c>
      <c r="BH241" s="119" t="n">
        <f aca="false">IF(U241="sníž. přenesená",N241,0)</f>
        <v>0</v>
      </c>
      <c r="BI241" s="119" t="n">
        <f aca="false">IF(U241="nulová",N241,0)</f>
        <v>0</v>
      </c>
      <c r="BJ241" s="9" t="s">
        <v>84</v>
      </c>
      <c r="BK241" s="119" t="n">
        <f aca="false">ROUND(L241*K241,2)</f>
        <v>0</v>
      </c>
      <c r="BL241" s="9" t="s">
        <v>162</v>
      </c>
      <c r="BM241" s="9" t="s">
        <v>655</v>
      </c>
    </row>
    <row r="242" s="202" customFormat="true" ht="14.25" hidden="false" customHeight="true" outlineLevel="0" collapsed="false">
      <c r="B242" s="203"/>
      <c r="E242" s="204"/>
      <c r="F242" s="205" t="s">
        <v>656</v>
      </c>
      <c r="G242" s="205"/>
      <c r="H242" s="205"/>
      <c r="I242" s="205"/>
      <c r="K242" s="206" t="n">
        <v>0.48</v>
      </c>
      <c r="R242" s="207"/>
      <c r="T242" s="208"/>
      <c r="AA242" s="209"/>
      <c r="AT242" s="204" t="s">
        <v>165</v>
      </c>
      <c r="AU242" s="204" t="s">
        <v>112</v>
      </c>
      <c r="AV242" s="202" t="s">
        <v>112</v>
      </c>
      <c r="AW242" s="202" t="s">
        <v>33</v>
      </c>
      <c r="AX242" s="202" t="s">
        <v>76</v>
      </c>
      <c r="AY242" s="204" t="s">
        <v>157</v>
      </c>
    </row>
    <row r="243" s="210" customFormat="true" ht="14.25" hidden="false" customHeight="true" outlineLevel="0" collapsed="false">
      <c r="B243" s="211"/>
      <c r="E243" s="212"/>
      <c r="F243" s="213" t="s">
        <v>166</v>
      </c>
      <c r="G243" s="213"/>
      <c r="H243" s="213"/>
      <c r="I243" s="213"/>
      <c r="K243" s="214" t="n">
        <v>0.48</v>
      </c>
      <c r="R243" s="215"/>
      <c r="T243" s="216"/>
      <c r="AA243" s="217"/>
      <c r="AT243" s="212" t="s">
        <v>165</v>
      </c>
      <c r="AU243" s="212" t="s">
        <v>112</v>
      </c>
      <c r="AV243" s="210" t="s">
        <v>162</v>
      </c>
      <c r="AW243" s="210" t="s">
        <v>33</v>
      </c>
      <c r="AX243" s="210" t="s">
        <v>84</v>
      </c>
      <c r="AY243" s="212" t="s">
        <v>157</v>
      </c>
    </row>
    <row r="244" s="32" customFormat="true" ht="45" hidden="false" customHeight="true" outlineLevel="0" collapsed="false">
      <c r="B244" s="159"/>
      <c r="C244" s="228" t="s">
        <v>279</v>
      </c>
      <c r="D244" s="228" t="s">
        <v>205</v>
      </c>
      <c r="E244" s="229" t="s">
        <v>657</v>
      </c>
      <c r="F244" s="239" t="s">
        <v>658</v>
      </c>
      <c r="G244" s="239"/>
      <c r="H244" s="239"/>
      <c r="I244" s="239"/>
      <c r="J244" s="231" t="s">
        <v>213</v>
      </c>
      <c r="K244" s="232" t="n">
        <v>1</v>
      </c>
      <c r="L244" s="233" t="n">
        <v>0</v>
      </c>
      <c r="M244" s="233"/>
      <c r="N244" s="234" t="n">
        <f aca="false">ROUND(L244*K244,2)</f>
        <v>0</v>
      </c>
      <c r="O244" s="234"/>
      <c r="P244" s="234"/>
      <c r="Q244" s="234"/>
      <c r="R244" s="161"/>
      <c r="T244" s="199"/>
      <c r="U244" s="42" t="s">
        <v>41</v>
      </c>
      <c r="W244" s="200" t="n">
        <f aca="false">V244*K244</f>
        <v>0</v>
      </c>
      <c r="X244" s="200" t="n">
        <v>0</v>
      </c>
      <c r="Y244" s="200" t="n">
        <f aca="false">X244*K244</f>
        <v>0</v>
      </c>
      <c r="Z244" s="200" t="n">
        <v>0</v>
      </c>
      <c r="AA244" s="201" t="n">
        <f aca="false">Z244*K244</f>
        <v>0</v>
      </c>
      <c r="AR244" s="9" t="s">
        <v>196</v>
      </c>
      <c r="AT244" s="9" t="s">
        <v>205</v>
      </c>
      <c r="AU244" s="9" t="s">
        <v>112</v>
      </c>
      <c r="AY244" s="9" t="s">
        <v>157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9" t="s">
        <v>84</v>
      </c>
      <c r="BK244" s="119" t="n">
        <f aca="false">ROUND(L244*K244,2)</f>
        <v>0</v>
      </c>
      <c r="BL244" s="9" t="s">
        <v>162</v>
      </c>
      <c r="BM244" s="9" t="s">
        <v>659</v>
      </c>
    </row>
    <row r="245" s="32" customFormat="true" ht="60" hidden="false" customHeight="true" outlineLevel="0" collapsed="false">
      <c r="B245" s="159"/>
      <c r="C245" s="228" t="s">
        <v>284</v>
      </c>
      <c r="D245" s="228" t="s">
        <v>205</v>
      </c>
      <c r="E245" s="229" t="s">
        <v>660</v>
      </c>
      <c r="F245" s="239" t="s">
        <v>661</v>
      </c>
      <c r="G245" s="239"/>
      <c r="H245" s="239"/>
      <c r="I245" s="239"/>
      <c r="J245" s="231" t="s">
        <v>330</v>
      </c>
      <c r="K245" s="232" t="n">
        <v>88</v>
      </c>
      <c r="L245" s="233" t="n">
        <v>0</v>
      </c>
      <c r="M245" s="233"/>
      <c r="N245" s="234" t="n">
        <f aca="false">ROUND(L245*K245,2)</f>
        <v>0</v>
      </c>
      <c r="O245" s="234"/>
      <c r="P245" s="234"/>
      <c r="Q245" s="234"/>
      <c r="R245" s="161"/>
      <c r="T245" s="199"/>
      <c r="U245" s="42" t="s">
        <v>41</v>
      </c>
      <c r="W245" s="200" t="n">
        <f aca="false">V245*K245</f>
        <v>0</v>
      </c>
      <c r="X245" s="200" t="n">
        <v>0</v>
      </c>
      <c r="Y245" s="200" t="n">
        <f aca="false">X245*K245</f>
        <v>0</v>
      </c>
      <c r="Z245" s="200" t="n">
        <v>0</v>
      </c>
      <c r="AA245" s="201" t="n">
        <f aca="false">Z245*K245</f>
        <v>0</v>
      </c>
      <c r="AR245" s="9" t="s">
        <v>196</v>
      </c>
      <c r="AT245" s="9" t="s">
        <v>205</v>
      </c>
      <c r="AU245" s="9" t="s">
        <v>112</v>
      </c>
      <c r="AY245" s="9" t="s">
        <v>157</v>
      </c>
      <c r="BE245" s="119" t="n">
        <f aca="false">IF(U245="základní",N245,0)</f>
        <v>0</v>
      </c>
      <c r="BF245" s="119" t="n">
        <f aca="false">IF(U245="snížená",N245,0)</f>
        <v>0</v>
      </c>
      <c r="BG245" s="119" t="n">
        <f aca="false">IF(U245="zákl. přenesená",N245,0)</f>
        <v>0</v>
      </c>
      <c r="BH245" s="119" t="n">
        <f aca="false">IF(U245="sníž. přenesená",N245,0)</f>
        <v>0</v>
      </c>
      <c r="BI245" s="119" t="n">
        <f aca="false">IF(U245="nulová",N245,0)</f>
        <v>0</v>
      </c>
      <c r="BJ245" s="9" t="s">
        <v>84</v>
      </c>
      <c r="BK245" s="119" t="n">
        <f aca="false">ROUND(L245*K245,2)</f>
        <v>0</v>
      </c>
      <c r="BL245" s="9" t="s">
        <v>162</v>
      </c>
      <c r="BM245" s="9" t="s">
        <v>662</v>
      </c>
    </row>
    <row r="246" s="32" customFormat="true" ht="45" hidden="false" customHeight="true" outlineLevel="0" collapsed="false">
      <c r="B246" s="159"/>
      <c r="C246" s="228" t="s">
        <v>288</v>
      </c>
      <c r="D246" s="228" t="s">
        <v>205</v>
      </c>
      <c r="E246" s="229" t="s">
        <v>663</v>
      </c>
      <c r="F246" s="239" t="s">
        <v>664</v>
      </c>
      <c r="G246" s="239"/>
      <c r="H246" s="239"/>
      <c r="I246" s="239"/>
      <c r="J246" s="231" t="s">
        <v>330</v>
      </c>
      <c r="K246" s="232" t="n">
        <v>88</v>
      </c>
      <c r="L246" s="233" t="n">
        <v>0</v>
      </c>
      <c r="M246" s="233"/>
      <c r="N246" s="234" t="n">
        <f aca="false">ROUND(L246*K246,2)</f>
        <v>0</v>
      </c>
      <c r="O246" s="234"/>
      <c r="P246" s="234"/>
      <c r="Q246" s="234"/>
      <c r="R246" s="161"/>
      <c r="T246" s="199"/>
      <c r="U246" s="42" t="s">
        <v>41</v>
      </c>
      <c r="W246" s="200" t="n">
        <f aca="false">V246*K246</f>
        <v>0</v>
      </c>
      <c r="X246" s="200" t="n">
        <v>0</v>
      </c>
      <c r="Y246" s="200" t="n">
        <f aca="false">X246*K246</f>
        <v>0</v>
      </c>
      <c r="Z246" s="200" t="n">
        <v>0</v>
      </c>
      <c r="AA246" s="201" t="n">
        <f aca="false">Z246*K246</f>
        <v>0</v>
      </c>
      <c r="AR246" s="9" t="s">
        <v>196</v>
      </c>
      <c r="AT246" s="9" t="s">
        <v>205</v>
      </c>
      <c r="AU246" s="9" t="s">
        <v>112</v>
      </c>
      <c r="AY246" s="9" t="s">
        <v>157</v>
      </c>
      <c r="BE246" s="119" t="n">
        <f aca="false">IF(U246="základní",N246,0)</f>
        <v>0</v>
      </c>
      <c r="BF246" s="119" t="n">
        <f aca="false">IF(U246="snížená",N246,0)</f>
        <v>0</v>
      </c>
      <c r="BG246" s="119" t="n">
        <f aca="false">IF(U246="zákl. přenesená",N246,0)</f>
        <v>0</v>
      </c>
      <c r="BH246" s="119" t="n">
        <f aca="false">IF(U246="sníž. přenesená",N246,0)</f>
        <v>0</v>
      </c>
      <c r="BI246" s="119" t="n">
        <f aca="false">IF(U246="nulová",N246,0)</f>
        <v>0</v>
      </c>
      <c r="BJ246" s="9" t="s">
        <v>84</v>
      </c>
      <c r="BK246" s="119" t="n">
        <f aca="false">ROUND(L246*K246,2)</f>
        <v>0</v>
      </c>
      <c r="BL246" s="9" t="s">
        <v>162</v>
      </c>
      <c r="BM246" s="9" t="s">
        <v>665</v>
      </c>
    </row>
    <row r="247" s="32" customFormat="true" ht="45" hidden="false" customHeight="true" outlineLevel="0" collapsed="false">
      <c r="B247" s="159"/>
      <c r="C247" s="228" t="s">
        <v>293</v>
      </c>
      <c r="D247" s="228" t="s">
        <v>205</v>
      </c>
      <c r="E247" s="229" t="s">
        <v>666</v>
      </c>
      <c r="F247" s="239" t="s">
        <v>667</v>
      </c>
      <c r="G247" s="239"/>
      <c r="H247" s="239"/>
      <c r="I247" s="239"/>
      <c r="J247" s="231" t="s">
        <v>330</v>
      </c>
      <c r="K247" s="232" t="n">
        <v>80</v>
      </c>
      <c r="L247" s="233" t="n">
        <v>0</v>
      </c>
      <c r="M247" s="233"/>
      <c r="N247" s="234" t="n">
        <f aca="false">ROUND(L247*K247,2)</f>
        <v>0</v>
      </c>
      <c r="O247" s="234"/>
      <c r="P247" s="234"/>
      <c r="Q247" s="234"/>
      <c r="R247" s="161"/>
      <c r="T247" s="199"/>
      <c r="U247" s="42" t="s">
        <v>41</v>
      </c>
      <c r="W247" s="200" t="n">
        <f aca="false">V247*K247</f>
        <v>0</v>
      </c>
      <c r="X247" s="200" t="n">
        <v>0</v>
      </c>
      <c r="Y247" s="200" t="n">
        <f aca="false">X247*K247</f>
        <v>0</v>
      </c>
      <c r="Z247" s="200" t="n">
        <v>0</v>
      </c>
      <c r="AA247" s="201" t="n">
        <f aca="false">Z247*K247</f>
        <v>0</v>
      </c>
      <c r="AR247" s="9" t="s">
        <v>196</v>
      </c>
      <c r="AT247" s="9" t="s">
        <v>205</v>
      </c>
      <c r="AU247" s="9" t="s">
        <v>112</v>
      </c>
      <c r="AY247" s="9" t="s">
        <v>157</v>
      </c>
      <c r="BE247" s="119" t="n">
        <f aca="false">IF(U247="základní",N247,0)</f>
        <v>0</v>
      </c>
      <c r="BF247" s="119" t="n">
        <f aca="false">IF(U247="snížená",N247,0)</f>
        <v>0</v>
      </c>
      <c r="BG247" s="119" t="n">
        <f aca="false">IF(U247="zákl. přenesená",N247,0)</f>
        <v>0</v>
      </c>
      <c r="BH247" s="119" t="n">
        <f aca="false">IF(U247="sníž. přenesená",N247,0)</f>
        <v>0</v>
      </c>
      <c r="BI247" s="119" t="n">
        <f aca="false">IF(U247="nulová",N247,0)</f>
        <v>0</v>
      </c>
      <c r="BJ247" s="9" t="s">
        <v>84</v>
      </c>
      <c r="BK247" s="119" t="n">
        <f aca="false">ROUND(L247*K247,2)</f>
        <v>0</v>
      </c>
      <c r="BL247" s="9" t="s">
        <v>162</v>
      </c>
      <c r="BM247" s="9" t="s">
        <v>668</v>
      </c>
    </row>
    <row r="248" s="32" customFormat="true" ht="45" hidden="false" customHeight="true" outlineLevel="0" collapsed="false">
      <c r="B248" s="159"/>
      <c r="C248" s="228" t="s">
        <v>297</v>
      </c>
      <c r="D248" s="228" t="s">
        <v>205</v>
      </c>
      <c r="E248" s="229" t="s">
        <v>669</v>
      </c>
      <c r="F248" s="239" t="s">
        <v>670</v>
      </c>
      <c r="G248" s="239"/>
      <c r="H248" s="239"/>
      <c r="I248" s="239"/>
      <c r="J248" s="231" t="s">
        <v>671</v>
      </c>
      <c r="K248" s="232" t="n">
        <v>4</v>
      </c>
      <c r="L248" s="233" t="n">
        <v>0</v>
      </c>
      <c r="M248" s="233"/>
      <c r="N248" s="234" t="n">
        <f aca="false">ROUND(L248*K248,2)</f>
        <v>0</v>
      </c>
      <c r="O248" s="234"/>
      <c r="P248" s="234"/>
      <c r="Q248" s="234"/>
      <c r="R248" s="161"/>
      <c r="T248" s="199"/>
      <c r="U248" s="42" t="s">
        <v>41</v>
      </c>
      <c r="W248" s="200" t="n">
        <f aca="false">V248*K248</f>
        <v>0</v>
      </c>
      <c r="X248" s="200" t="n">
        <v>0</v>
      </c>
      <c r="Y248" s="200" t="n">
        <f aca="false">X248*K248</f>
        <v>0</v>
      </c>
      <c r="Z248" s="200" t="n">
        <v>0</v>
      </c>
      <c r="AA248" s="201" t="n">
        <f aca="false">Z248*K248</f>
        <v>0</v>
      </c>
      <c r="AR248" s="9" t="s">
        <v>196</v>
      </c>
      <c r="AT248" s="9" t="s">
        <v>205</v>
      </c>
      <c r="AU248" s="9" t="s">
        <v>112</v>
      </c>
      <c r="AY248" s="9" t="s">
        <v>157</v>
      </c>
      <c r="BE248" s="119" t="n">
        <f aca="false">IF(U248="základní",N248,0)</f>
        <v>0</v>
      </c>
      <c r="BF248" s="119" t="n">
        <f aca="false">IF(U248="snížená",N248,0)</f>
        <v>0</v>
      </c>
      <c r="BG248" s="119" t="n">
        <f aca="false">IF(U248="zákl. přenesená",N248,0)</f>
        <v>0</v>
      </c>
      <c r="BH248" s="119" t="n">
        <f aca="false">IF(U248="sníž. přenesená",N248,0)</f>
        <v>0</v>
      </c>
      <c r="BI248" s="119" t="n">
        <f aca="false">IF(U248="nulová",N248,0)</f>
        <v>0</v>
      </c>
      <c r="BJ248" s="9" t="s">
        <v>84</v>
      </c>
      <c r="BK248" s="119" t="n">
        <f aca="false">ROUND(L248*K248,2)</f>
        <v>0</v>
      </c>
      <c r="BL248" s="9" t="s">
        <v>162</v>
      </c>
      <c r="BM248" s="9" t="s">
        <v>672</v>
      </c>
    </row>
    <row r="249" s="32" customFormat="true" ht="45" hidden="false" customHeight="true" outlineLevel="0" collapsed="false">
      <c r="B249" s="159"/>
      <c r="C249" s="228" t="s">
        <v>302</v>
      </c>
      <c r="D249" s="228" t="s">
        <v>205</v>
      </c>
      <c r="E249" s="229" t="s">
        <v>673</v>
      </c>
      <c r="F249" s="239" t="s">
        <v>674</v>
      </c>
      <c r="G249" s="239"/>
      <c r="H249" s="239"/>
      <c r="I249" s="239"/>
      <c r="J249" s="231" t="s">
        <v>213</v>
      </c>
      <c r="K249" s="232" t="n">
        <v>1</v>
      </c>
      <c r="L249" s="233" t="n">
        <v>0</v>
      </c>
      <c r="M249" s="233"/>
      <c r="N249" s="234" t="n">
        <f aca="false">ROUND(L249*K249,2)</f>
        <v>0</v>
      </c>
      <c r="O249" s="234"/>
      <c r="P249" s="234"/>
      <c r="Q249" s="234"/>
      <c r="R249" s="161"/>
      <c r="T249" s="199"/>
      <c r="U249" s="42" t="s">
        <v>41</v>
      </c>
      <c r="W249" s="200" t="n">
        <f aca="false">V249*K249</f>
        <v>0</v>
      </c>
      <c r="X249" s="200" t="n">
        <v>0</v>
      </c>
      <c r="Y249" s="200" t="n">
        <f aca="false">X249*K249</f>
        <v>0</v>
      </c>
      <c r="Z249" s="200" t="n">
        <v>0</v>
      </c>
      <c r="AA249" s="201" t="n">
        <f aca="false">Z249*K249</f>
        <v>0</v>
      </c>
      <c r="AR249" s="9" t="s">
        <v>196</v>
      </c>
      <c r="AT249" s="9" t="s">
        <v>205</v>
      </c>
      <c r="AU249" s="9" t="s">
        <v>112</v>
      </c>
      <c r="AY249" s="9" t="s">
        <v>157</v>
      </c>
      <c r="BE249" s="119" t="n">
        <f aca="false">IF(U249="základní",N249,0)</f>
        <v>0</v>
      </c>
      <c r="BF249" s="119" t="n">
        <f aca="false">IF(U249="snížená",N249,0)</f>
        <v>0</v>
      </c>
      <c r="BG249" s="119" t="n">
        <f aca="false">IF(U249="zákl. přenesená",N249,0)</f>
        <v>0</v>
      </c>
      <c r="BH249" s="119" t="n">
        <f aca="false">IF(U249="sníž. přenesená",N249,0)</f>
        <v>0</v>
      </c>
      <c r="BI249" s="119" t="n">
        <f aca="false">IF(U249="nulová",N249,0)</f>
        <v>0</v>
      </c>
      <c r="BJ249" s="9" t="s">
        <v>84</v>
      </c>
      <c r="BK249" s="119" t="n">
        <f aca="false">ROUND(L249*K249,2)</f>
        <v>0</v>
      </c>
      <c r="BL249" s="9" t="s">
        <v>162</v>
      </c>
      <c r="BM249" s="9" t="s">
        <v>675</v>
      </c>
    </row>
    <row r="250" s="179" customFormat="true" ht="29.25" hidden="false" customHeight="true" outlineLevel="0" collapsed="false">
      <c r="B250" s="180"/>
      <c r="D250" s="190" t="s">
        <v>127</v>
      </c>
      <c r="E250" s="190"/>
      <c r="F250" s="190"/>
      <c r="G250" s="190"/>
      <c r="H250" s="190"/>
      <c r="I250" s="190"/>
      <c r="J250" s="190"/>
      <c r="K250" s="190"/>
      <c r="L250" s="190"/>
      <c r="M250" s="190"/>
      <c r="N250" s="236" t="n">
        <f aca="false">BK250</f>
        <v>0</v>
      </c>
      <c r="O250" s="236"/>
      <c r="P250" s="236"/>
      <c r="Q250" s="236"/>
      <c r="R250" s="183"/>
      <c r="T250" s="184"/>
      <c r="W250" s="185" t="n">
        <f aca="false">SUM(W251:W254)</f>
        <v>0</v>
      </c>
      <c r="Y250" s="185" t="n">
        <f aca="false">SUM(Y251:Y254)</f>
        <v>0</v>
      </c>
      <c r="AA250" s="186" t="n">
        <f aca="false">SUM(AA251:AA254)</f>
        <v>0</v>
      </c>
      <c r="AR250" s="187" t="s">
        <v>84</v>
      </c>
      <c r="AT250" s="188" t="s">
        <v>75</v>
      </c>
      <c r="AU250" s="188" t="s">
        <v>84</v>
      </c>
      <c r="AY250" s="187" t="s">
        <v>157</v>
      </c>
      <c r="BK250" s="189" t="n">
        <f aca="false">SUM(BK251:BK254)</f>
        <v>0</v>
      </c>
    </row>
    <row r="251" s="32" customFormat="true" ht="33.75" hidden="false" customHeight="true" outlineLevel="0" collapsed="false">
      <c r="B251" s="159"/>
      <c r="C251" s="192" t="s">
        <v>266</v>
      </c>
      <c r="D251" s="192" t="s">
        <v>158</v>
      </c>
      <c r="E251" s="193" t="s">
        <v>223</v>
      </c>
      <c r="F251" s="194" t="s">
        <v>224</v>
      </c>
      <c r="G251" s="194"/>
      <c r="H251" s="194"/>
      <c r="I251" s="194"/>
      <c r="J251" s="195" t="s">
        <v>225</v>
      </c>
      <c r="K251" s="196" t="n">
        <v>0.432</v>
      </c>
      <c r="L251" s="197" t="n">
        <v>0</v>
      </c>
      <c r="M251" s="197"/>
      <c r="N251" s="198" t="n">
        <f aca="false">ROUND(L251*K251,2)</f>
        <v>0</v>
      </c>
      <c r="O251" s="198"/>
      <c r="P251" s="198"/>
      <c r="Q251" s="198"/>
      <c r="R251" s="161"/>
      <c r="T251" s="199"/>
      <c r="U251" s="42" t="s">
        <v>41</v>
      </c>
      <c r="W251" s="200" t="n">
        <f aca="false">V251*K251</f>
        <v>0</v>
      </c>
      <c r="X251" s="200" t="n">
        <v>0</v>
      </c>
      <c r="Y251" s="200" t="n">
        <f aca="false">X251*K251</f>
        <v>0</v>
      </c>
      <c r="Z251" s="200" t="n">
        <v>0</v>
      </c>
      <c r="AA251" s="201" t="n">
        <f aca="false">Z251*K251</f>
        <v>0</v>
      </c>
      <c r="AR251" s="9" t="s">
        <v>162</v>
      </c>
      <c r="AT251" s="9" t="s">
        <v>158</v>
      </c>
      <c r="AU251" s="9" t="s">
        <v>112</v>
      </c>
      <c r="AY251" s="9" t="s">
        <v>157</v>
      </c>
      <c r="BE251" s="119" t="n">
        <f aca="false">IF(U251="základní",N251,0)</f>
        <v>0</v>
      </c>
      <c r="BF251" s="119" t="n">
        <f aca="false">IF(U251="snížená",N251,0)</f>
        <v>0</v>
      </c>
      <c r="BG251" s="119" t="n">
        <f aca="false">IF(U251="zákl. přenesená",N251,0)</f>
        <v>0</v>
      </c>
      <c r="BH251" s="119" t="n">
        <f aca="false">IF(U251="sníž. přenesená",N251,0)</f>
        <v>0</v>
      </c>
      <c r="BI251" s="119" t="n">
        <f aca="false">IF(U251="nulová",N251,0)</f>
        <v>0</v>
      </c>
      <c r="BJ251" s="9" t="s">
        <v>84</v>
      </c>
      <c r="BK251" s="119" t="n">
        <f aca="false">ROUND(L251*K251,2)</f>
        <v>0</v>
      </c>
      <c r="BL251" s="9" t="s">
        <v>162</v>
      </c>
      <c r="BM251" s="9" t="s">
        <v>676</v>
      </c>
    </row>
    <row r="252" s="32" customFormat="true" ht="33.75" hidden="false" customHeight="true" outlineLevel="0" collapsed="false">
      <c r="B252" s="159"/>
      <c r="C252" s="192" t="s">
        <v>310</v>
      </c>
      <c r="D252" s="192" t="s">
        <v>158</v>
      </c>
      <c r="E252" s="193" t="s">
        <v>228</v>
      </c>
      <c r="F252" s="194" t="s">
        <v>229</v>
      </c>
      <c r="G252" s="194"/>
      <c r="H252" s="194"/>
      <c r="I252" s="194"/>
      <c r="J252" s="195" t="s">
        <v>225</v>
      </c>
      <c r="K252" s="196" t="n">
        <v>0.432</v>
      </c>
      <c r="L252" s="197" t="n">
        <v>0</v>
      </c>
      <c r="M252" s="197"/>
      <c r="N252" s="198" t="n">
        <f aca="false">ROUND(L252*K252,2)</f>
        <v>0</v>
      </c>
      <c r="O252" s="198"/>
      <c r="P252" s="198"/>
      <c r="Q252" s="198"/>
      <c r="R252" s="161"/>
      <c r="T252" s="199"/>
      <c r="U252" s="42" t="s">
        <v>41</v>
      </c>
      <c r="W252" s="200" t="n">
        <f aca="false">V252*K252</f>
        <v>0</v>
      </c>
      <c r="X252" s="200" t="n">
        <v>0</v>
      </c>
      <c r="Y252" s="200" t="n">
        <f aca="false">X252*K252</f>
        <v>0</v>
      </c>
      <c r="Z252" s="200" t="n">
        <v>0</v>
      </c>
      <c r="AA252" s="201" t="n">
        <f aca="false">Z252*K252</f>
        <v>0</v>
      </c>
      <c r="AR252" s="9" t="s">
        <v>162</v>
      </c>
      <c r="AT252" s="9" t="s">
        <v>158</v>
      </c>
      <c r="AU252" s="9" t="s">
        <v>112</v>
      </c>
      <c r="AY252" s="9" t="s">
        <v>157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9" t="s">
        <v>84</v>
      </c>
      <c r="BK252" s="119" t="n">
        <f aca="false">ROUND(L252*K252,2)</f>
        <v>0</v>
      </c>
      <c r="BL252" s="9" t="s">
        <v>162</v>
      </c>
      <c r="BM252" s="9" t="s">
        <v>677</v>
      </c>
    </row>
    <row r="253" s="32" customFormat="true" ht="33.75" hidden="false" customHeight="true" outlineLevel="0" collapsed="false">
      <c r="B253" s="159"/>
      <c r="C253" s="192" t="s">
        <v>315</v>
      </c>
      <c r="D253" s="192" t="s">
        <v>158</v>
      </c>
      <c r="E253" s="193" t="s">
        <v>231</v>
      </c>
      <c r="F253" s="194" t="s">
        <v>232</v>
      </c>
      <c r="G253" s="194"/>
      <c r="H253" s="194"/>
      <c r="I253" s="194"/>
      <c r="J253" s="195" t="s">
        <v>225</v>
      </c>
      <c r="K253" s="196" t="n">
        <v>4.32</v>
      </c>
      <c r="L253" s="197" t="n">
        <v>0</v>
      </c>
      <c r="M253" s="197"/>
      <c r="N253" s="198" t="n">
        <f aca="false">ROUND(L253*K253,2)</f>
        <v>0</v>
      </c>
      <c r="O253" s="198"/>
      <c r="P253" s="198"/>
      <c r="Q253" s="198"/>
      <c r="R253" s="161"/>
      <c r="T253" s="199"/>
      <c r="U253" s="42" t="s">
        <v>41</v>
      </c>
      <c r="W253" s="200" t="n">
        <f aca="false">V253*K253</f>
        <v>0</v>
      </c>
      <c r="X253" s="200" t="n">
        <v>0</v>
      </c>
      <c r="Y253" s="200" t="n">
        <f aca="false">X253*K253</f>
        <v>0</v>
      </c>
      <c r="Z253" s="200" t="n">
        <v>0</v>
      </c>
      <c r="AA253" s="201" t="n">
        <f aca="false">Z253*K253</f>
        <v>0</v>
      </c>
      <c r="AR253" s="9" t="s">
        <v>162</v>
      </c>
      <c r="AT253" s="9" t="s">
        <v>158</v>
      </c>
      <c r="AU253" s="9" t="s">
        <v>112</v>
      </c>
      <c r="AY253" s="9" t="s">
        <v>157</v>
      </c>
      <c r="BE253" s="119" t="n">
        <f aca="false">IF(U253="základní",N253,0)</f>
        <v>0</v>
      </c>
      <c r="BF253" s="119" t="n">
        <f aca="false">IF(U253="snížená",N253,0)</f>
        <v>0</v>
      </c>
      <c r="BG253" s="119" t="n">
        <f aca="false">IF(U253="zákl. přenesená",N253,0)</f>
        <v>0</v>
      </c>
      <c r="BH253" s="119" t="n">
        <f aca="false">IF(U253="sníž. přenesená",N253,0)</f>
        <v>0</v>
      </c>
      <c r="BI253" s="119" t="n">
        <f aca="false">IF(U253="nulová",N253,0)</f>
        <v>0</v>
      </c>
      <c r="BJ253" s="9" t="s">
        <v>84</v>
      </c>
      <c r="BK253" s="119" t="n">
        <f aca="false">ROUND(L253*K253,2)</f>
        <v>0</v>
      </c>
      <c r="BL253" s="9" t="s">
        <v>162</v>
      </c>
      <c r="BM253" s="9" t="s">
        <v>678</v>
      </c>
    </row>
    <row r="254" s="32" customFormat="true" ht="45" hidden="false" customHeight="true" outlineLevel="0" collapsed="false">
      <c r="B254" s="159"/>
      <c r="C254" s="192" t="s">
        <v>319</v>
      </c>
      <c r="D254" s="192" t="s">
        <v>158</v>
      </c>
      <c r="E254" s="218" t="s">
        <v>235</v>
      </c>
      <c r="F254" s="219" t="s">
        <v>236</v>
      </c>
      <c r="G254" s="219"/>
      <c r="H254" s="219"/>
      <c r="I254" s="219"/>
      <c r="J254" s="195" t="s">
        <v>225</v>
      </c>
      <c r="K254" s="196" t="n">
        <v>0.432</v>
      </c>
      <c r="L254" s="197" t="n">
        <v>0</v>
      </c>
      <c r="M254" s="197"/>
      <c r="N254" s="198" t="n">
        <f aca="false">ROUND(L254*K254,2)</f>
        <v>0</v>
      </c>
      <c r="O254" s="198"/>
      <c r="P254" s="198"/>
      <c r="Q254" s="198"/>
      <c r="R254" s="161"/>
      <c r="T254" s="199"/>
      <c r="U254" s="42" t="s">
        <v>41</v>
      </c>
      <c r="W254" s="200" t="n">
        <f aca="false">V254*K254</f>
        <v>0</v>
      </c>
      <c r="X254" s="200" t="n">
        <v>0</v>
      </c>
      <c r="Y254" s="200" t="n">
        <f aca="false">X254*K254</f>
        <v>0</v>
      </c>
      <c r="Z254" s="200" t="n">
        <v>0</v>
      </c>
      <c r="AA254" s="201" t="n">
        <f aca="false">Z254*K254</f>
        <v>0</v>
      </c>
      <c r="AR254" s="9" t="s">
        <v>162</v>
      </c>
      <c r="AT254" s="9" t="s">
        <v>158</v>
      </c>
      <c r="AU254" s="9" t="s">
        <v>112</v>
      </c>
      <c r="AY254" s="9" t="s">
        <v>157</v>
      </c>
      <c r="BE254" s="119" t="n">
        <f aca="false">IF(U254="základní",N254,0)</f>
        <v>0</v>
      </c>
      <c r="BF254" s="119" t="n">
        <f aca="false">IF(U254="snížená",N254,0)</f>
        <v>0</v>
      </c>
      <c r="BG254" s="119" t="n">
        <f aca="false">IF(U254="zákl. přenesená",N254,0)</f>
        <v>0</v>
      </c>
      <c r="BH254" s="119" t="n">
        <f aca="false">IF(U254="sníž. přenesená",N254,0)</f>
        <v>0</v>
      </c>
      <c r="BI254" s="119" t="n">
        <f aca="false">IF(U254="nulová",N254,0)</f>
        <v>0</v>
      </c>
      <c r="BJ254" s="9" t="s">
        <v>84</v>
      </c>
      <c r="BK254" s="119" t="n">
        <f aca="false">ROUND(L254*K254,2)</f>
        <v>0</v>
      </c>
      <c r="BL254" s="9" t="s">
        <v>162</v>
      </c>
      <c r="BM254" s="9" t="s">
        <v>679</v>
      </c>
    </row>
    <row r="255" s="179" customFormat="true" ht="29.25" hidden="false" customHeight="true" outlineLevel="0" collapsed="false">
      <c r="B255" s="180"/>
      <c r="D255" s="190" t="s">
        <v>128</v>
      </c>
      <c r="E255" s="190"/>
      <c r="F255" s="190"/>
      <c r="G255" s="190"/>
      <c r="H255" s="190"/>
      <c r="I255" s="190"/>
      <c r="J255" s="190"/>
      <c r="K255" s="190"/>
      <c r="L255" s="190"/>
      <c r="M255" s="190"/>
      <c r="N255" s="236" t="n">
        <f aca="false">BK255</f>
        <v>0</v>
      </c>
      <c r="O255" s="236"/>
      <c r="P255" s="236"/>
      <c r="Q255" s="236"/>
      <c r="R255" s="183"/>
      <c r="T255" s="184"/>
      <c r="W255" s="185" t="n">
        <f aca="false">W256</f>
        <v>0</v>
      </c>
      <c r="Y255" s="185" t="n">
        <f aca="false">Y256</f>
        <v>0</v>
      </c>
      <c r="AA255" s="186" t="n">
        <f aca="false">AA256</f>
        <v>0</v>
      </c>
      <c r="AR255" s="187" t="s">
        <v>84</v>
      </c>
      <c r="AT255" s="188" t="s">
        <v>75</v>
      </c>
      <c r="AU255" s="188" t="s">
        <v>84</v>
      </c>
      <c r="AY255" s="187" t="s">
        <v>157</v>
      </c>
      <c r="BK255" s="189" t="n">
        <f aca="false">BK256</f>
        <v>0</v>
      </c>
    </row>
    <row r="256" s="32" customFormat="true" ht="22.5" hidden="false" customHeight="true" outlineLevel="0" collapsed="false">
      <c r="B256" s="159"/>
      <c r="C256" s="192" t="s">
        <v>323</v>
      </c>
      <c r="D256" s="192" t="s">
        <v>158</v>
      </c>
      <c r="E256" s="193" t="s">
        <v>239</v>
      </c>
      <c r="F256" s="194" t="s">
        <v>240</v>
      </c>
      <c r="G256" s="194"/>
      <c r="H256" s="194"/>
      <c r="I256" s="194"/>
      <c r="J256" s="195" t="s">
        <v>225</v>
      </c>
      <c r="K256" s="196" t="n">
        <v>0.573</v>
      </c>
      <c r="L256" s="197" t="n">
        <v>0</v>
      </c>
      <c r="M256" s="197"/>
      <c r="N256" s="198" t="n">
        <f aca="false">ROUND(L256*K256,2)</f>
        <v>0</v>
      </c>
      <c r="O256" s="198"/>
      <c r="P256" s="198"/>
      <c r="Q256" s="198"/>
      <c r="R256" s="161"/>
      <c r="T256" s="199"/>
      <c r="U256" s="42" t="s">
        <v>41</v>
      </c>
      <c r="W256" s="200" t="n">
        <f aca="false">V256*K256</f>
        <v>0</v>
      </c>
      <c r="X256" s="200" t="n">
        <v>0</v>
      </c>
      <c r="Y256" s="200" t="n">
        <f aca="false">X256*K256</f>
        <v>0</v>
      </c>
      <c r="Z256" s="200" t="n">
        <v>0</v>
      </c>
      <c r="AA256" s="201" t="n">
        <f aca="false">Z256*K256</f>
        <v>0</v>
      </c>
      <c r="AR256" s="9" t="s">
        <v>162</v>
      </c>
      <c r="AT256" s="9" t="s">
        <v>158</v>
      </c>
      <c r="AU256" s="9" t="s">
        <v>112</v>
      </c>
      <c r="AY256" s="9" t="s">
        <v>157</v>
      </c>
      <c r="BE256" s="119" t="n">
        <f aca="false">IF(U256="základní",N256,0)</f>
        <v>0</v>
      </c>
      <c r="BF256" s="119" t="n">
        <f aca="false">IF(U256="snížená",N256,0)</f>
        <v>0</v>
      </c>
      <c r="BG256" s="119" t="n">
        <f aca="false">IF(U256="zákl. přenesená",N256,0)</f>
        <v>0</v>
      </c>
      <c r="BH256" s="119" t="n">
        <f aca="false">IF(U256="sníž. přenesená",N256,0)</f>
        <v>0</v>
      </c>
      <c r="BI256" s="119" t="n">
        <f aca="false">IF(U256="nulová",N256,0)</f>
        <v>0</v>
      </c>
      <c r="BJ256" s="9" t="s">
        <v>84</v>
      </c>
      <c r="BK256" s="119" t="n">
        <f aca="false">ROUND(L256*K256,2)</f>
        <v>0</v>
      </c>
      <c r="BL256" s="9" t="s">
        <v>162</v>
      </c>
      <c r="BM256" s="9" t="s">
        <v>680</v>
      </c>
    </row>
    <row r="257" s="179" customFormat="true" ht="36.75" hidden="false" customHeight="true" outlineLevel="0" collapsed="false">
      <c r="B257" s="180"/>
      <c r="D257" s="181" t="s">
        <v>129</v>
      </c>
      <c r="E257" s="181"/>
      <c r="F257" s="181"/>
      <c r="G257" s="181"/>
      <c r="H257" s="181"/>
      <c r="I257" s="181"/>
      <c r="J257" s="181"/>
      <c r="K257" s="181"/>
      <c r="L257" s="181"/>
      <c r="M257" s="181"/>
      <c r="N257" s="237" t="n">
        <f aca="false">BK257</f>
        <v>0</v>
      </c>
      <c r="O257" s="237"/>
      <c r="P257" s="237"/>
      <c r="Q257" s="237"/>
      <c r="R257" s="183"/>
      <c r="T257" s="184"/>
      <c r="W257" s="185" t="n">
        <f aca="false">W258+W265+W307+W315+W344</f>
        <v>0</v>
      </c>
      <c r="Y257" s="185" t="n">
        <f aca="false">Y258+Y265+Y307+Y315+Y344</f>
        <v>0.03296459</v>
      </c>
      <c r="AA257" s="186" t="n">
        <f aca="false">AA258+AA265+AA307+AA315+AA344</f>
        <v>0.395927</v>
      </c>
      <c r="AR257" s="187" t="s">
        <v>112</v>
      </c>
      <c r="AT257" s="188" t="s">
        <v>75</v>
      </c>
      <c r="AU257" s="188" t="s">
        <v>76</v>
      </c>
      <c r="AY257" s="187" t="s">
        <v>157</v>
      </c>
      <c r="BK257" s="189" t="n">
        <f aca="false">BK258+BK265+BK307+BK315+BK344</f>
        <v>0</v>
      </c>
    </row>
    <row r="258" s="179" customFormat="true" ht="19.5" hidden="false" customHeight="true" outlineLevel="0" collapsed="false">
      <c r="B258" s="180"/>
      <c r="D258" s="190" t="s">
        <v>550</v>
      </c>
      <c r="E258" s="190"/>
      <c r="F258" s="190"/>
      <c r="G258" s="190"/>
      <c r="H258" s="190"/>
      <c r="I258" s="190"/>
      <c r="J258" s="190"/>
      <c r="K258" s="190"/>
      <c r="L258" s="190"/>
      <c r="M258" s="190"/>
      <c r="N258" s="191" t="n">
        <f aca="false">BK258</f>
        <v>0</v>
      </c>
      <c r="O258" s="191"/>
      <c r="P258" s="191"/>
      <c r="Q258" s="191"/>
      <c r="R258" s="183"/>
      <c r="T258" s="184"/>
      <c r="W258" s="185" t="n">
        <f aca="false">SUM(W259:W264)</f>
        <v>0</v>
      </c>
      <c r="Y258" s="185" t="n">
        <f aca="false">SUM(Y259:Y264)</f>
        <v>0</v>
      </c>
      <c r="AA258" s="186" t="n">
        <f aca="false">SUM(AA259:AA264)</f>
        <v>0</v>
      </c>
      <c r="AR258" s="187" t="s">
        <v>112</v>
      </c>
      <c r="AT258" s="188" t="s">
        <v>75</v>
      </c>
      <c r="AU258" s="188" t="s">
        <v>84</v>
      </c>
      <c r="AY258" s="187" t="s">
        <v>157</v>
      </c>
      <c r="BK258" s="189" t="n">
        <f aca="false">SUM(BK259:BK264)</f>
        <v>0</v>
      </c>
    </row>
    <row r="259" s="32" customFormat="true" ht="33.75" hidden="false" customHeight="true" outlineLevel="0" collapsed="false">
      <c r="B259" s="159"/>
      <c r="C259" s="192" t="s">
        <v>327</v>
      </c>
      <c r="D259" s="192" t="s">
        <v>158</v>
      </c>
      <c r="E259" s="193" t="s">
        <v>681</v>
      </c>
      <c r="F259" s="194" t="s">
        <v>682</v>
      </c>
      <c r="G259" s="194"/>
      <c r="H259" s="194"/>
      <c r="I259" s="194"/>
      <c r="J259" s="195" t="s">
        <v>359</v>
      </c>
      <c r="K259" s="196" t="n">
        <v>1</v>
      </c>
      <c r="L259" s="197" t="n">
        <v>0</v>
      </c>
      <c r="M259" s="197"/>
      <c r="N259" s="198" t="n">
        <f aca="false">ROUND(L259*K259,2)</f>
        <v>0</v>
      </c>
      <c r="O259" s="198"/>
      <c r="P259" s="198"/>
      <c r="Q259" s="198"/>
      <c r="R259" s="161"/>
      <c r="T259" s="199"/>
      <c r="U259" s="42" t="s">
        <v>41</v>
      </c>
      <c r="W259" s="200" t="n">
        <f aca="false">V259*K259</f>
        <v>0</v>
      </c>
      <c r="X259" s="200" t="n">
        <v>0</v>
      </c>
      <c r="Y259" s="200" t="n">
        <f aca="false">X259*K259</f>
        <v>0</v>
      </c>
      <c r="Z259" s="200" t="n">
        <v>0</v>
      </c>
      <c r="AA259" s="201" t="n">
        <f aca="false">Z259*K259</f>
        <v>0</v>
      </c>
      <c r="AR259" s="9" t="s">
        <v>234</v>
      </c>
      <c r="AT259" s="9" t="s">
        <v>158</v>
      </c>
      <c r="AU259" s="9" t="s">
        <v>112</v>
      </c>
      <c r="AY259" s="9" t="s">
        <v>157</v>
      </c>
      <c r="BE259" s="119" t="n">
        <f aca="false">IF(U259="základní",N259,0)</f>
        <v>0</v>
      </c>
      <c r="BF259" s="119" t="n">
        <f aca="false">IF(U259="snížená",N259,0)</f>
        <v>0</v>
      </c>
      <c r="BG259" s="119" t="n">
        <f aca="false">IF(U259="zákl. přenesená",N259,0)</f>
        <v>0</v>
      </c>
      <c r="BH259" s="119" t="n">
        <f aca="false">IF(U259="sníž. přenesená",N259,0)</f>
        <v>0</v>
      </c>
      <c r="BI259" s="119" t="n">
        <f aca="false">IF(U259="nulová",N259,0)</f>
        <v>0</v>
      </c>
      <c r="BJ259" s="9" t="s">
        <v>84</v>
      </c>
      <c r="BK259" s="119" t="n">
        <f aca="false">ROUND(L259*K259,2)</f>
        <v>0</v>
      </c>
      <c r="BL259" s="9" t="s">
        <v>234</v>
      </c>
      <c r="BM259" s="9" t="s">
        <v>683</v>
      </c>
    </row>
    <row r="260" s="202" customFormat="true" ht="14.25" hidden="false" customHeight="true" outlineLevel="0" collapsed="false">
      <c r="B260" s="203"/>
      <c r="E260" s="204"/>
      <c r="F260" s="205" t="s">
        <v>84</v>
      </c>
      <c r="G260" s="205"/>
      <c r="H260" s="205"/>
      <c r="I260" s="205"/>
      <c r="K260" s="206" t="n">
        <v>1</v>
      </c>
      <c r="R260" s="207"/>
      <c r="T260" s="208"/>
      <c r="AA260" s="209"/>
      <c r="AT260" s="204" t="s">
        <v>165</v>
      </c>
      <c r="AU260" s="204" t="s">
        <v>112</v>
      </c>
      <c r="AV260" s="202" t="s">
        <v>112</v>
      </c>
      <c r="AW260" s="202" t="s">
        <v>33</v>
      </c>
      <c r="AX260" s="202" t="s">
        <v>76</v>
      </c>
      <c r="AY260" s="204" t="s">
        <v>157</v>
      </c>
    </row>
    <row r="261" s="210" customFormat="true" ht="14.25" hidden="false" customHeight="true" outlineLevel="0" collapsed="false">
      <c r="B261" s="211"/>
      <c r="E261" s="212"/>
      <c r="F261" s="213" t="s">
        <v>166</v>
      </c>
      <c r="G261" s="213"/>
      <c r="H261" s="213"/>
      <c r="I261" s="213"/>
      <c r="K261" s="214" t="n">
        <v>1</v>
      </c>
      <c r="R261" s="215"/>
      <c r="T261" s="216"/>
      <c r="AA261" s="217"/>
      <c r="AT261" s="212" t="s">
        <v>165</v>
      </c>
      <c r="AU261" s="212" t="s">
        <v>112</v>
      </c>
      <c r="AV261" s="210" t="s">
        <v>162</v>
      </c>
      <c r="AW261" s="210" t="s">
        <v>33</v>
      </c>
      <c r="AX261" s="210" t="s">
        <v>84</v>
      </c>
      <c r="AY261" s="212" t="s">
        <v>157</v>
      </c>
    </row>
    <row r="262" s="32" customFormat="true" ht="22.5" hidden="false" customHeight="true" outlineLevel="0" collapsed="false">
      <c r="B262" s="159"/>
      <c r="C262" s="228" t="s">
        <v>335</v>
      </c>
      <c r="D262" s="228" t="s">
        <v>205</v>
      </c>
      <c r="E262" s="229" t="s">
        <v>684</v>
      </c>
      <c r="F262" s="239" t="s">
        <v>685</v>
      </c>
      <c r="G262" s="239"/>
      <c r="H262" s="239"/>
      <c r="I262" s="239"/>
      <c r="J262" s="231" t="s">
        <v>213</v>
      </c>
      <c r="K262" s="232" t="n">
        <v>1</v>
      </c>
      <c r="L262" s="233" t="n">
        <v>0</v>
      </c>
      <c r="M262" s="233"/>
      <c r="N262" s="234" t="n">
        <f aca="false">ROUND(L262*K262,2)</f>
        <v>0</v>
      </c>
      <c r="O262" s="234"/>
      <c r="P262" s="234"/>
      <c r="Q262" s="234"/>
      <c r="R262" s="161"/>
      <c r="T262" s="199"/>
      <c r="U262" s="42" t="s">
        <v>41</v>
      </c>
      <c r="W262" s="200" t="n">
        <f aca="false">V262*K262</f>
        <v>0</v>
      </c>
      <c r="X262" s="200" t="n">
        <v>0</v>
      </c>
      <c r="Y262" s="200" t="n">
        <f aca="false">X262*K262</f>
        <v>0</v>
      </c>
      <c r="Z262" s="200" t="n">
        <v>0</v>
      </c>
      <c r="AA262" s="201" t="n">
        <f aca="false">Z262*K262</f>
        <v>0</v>
      </c>
      <c r="AR262" s="9" t="s">
        <v>266</v>
      </c>
      <c r="AT262" s="9" t="s">
        <v>205</v>
      </c>
      <c r="AU262" s="9" t="s">
        <v>112</v>
      </c>
      <c r="AY262" s="9" t="s">
        <v>157</v>
      </c>
      <c r="BE262" s="119" t="n">
        <f aca="false">IF(U262="základní",N262,0)</f>
        <v>0</v>
      </c>
      <c r="BF262" s="119" t="n">
        <f aca="false">IF(U262="snížená",N262,0)</f>
        <v>0</v>
      </c>
      <c r="BG262" s="119" t="n">
        <f aca="false">IF(U262="zákl. přenesená",N262,0)</f>
        <v>0</v>
      </c>
      <c r="BH262" s="119" t="n">
        <f aca="false">IF(U262="sníž. přenesená",N262,0)</f>
        <v>0</v>
      </c>
      <c r="BI262" s="119" t="n">
        <f aca="false">IF(U262="nulová",N262,0)</f>
        <v>0</v>
      </c>
      <c r="BJ262" s="9" t="s">
        <v>84</v>
      </c>
      <c r="BK262" s="119" t="n">
        <f aca="false">ROUND(L262*K262,2)</f>
        <v>0</v>
      </c>
      <c r="BL262" s="9" t="s">
        <v>234</v>
      </c>
      <c r="BM262" s="9" t="s">
        <v>686</v>
      </c>
    </row>
    <row r="263" s="32" customFormat="true" ht="22.5" hidden="false" customHeight="true" outlineLevel="0" collapsed="false">
      <c r="B263" s="159"/>
      <c r="C263" s="228" t="s">
        <v>343</v>
      </c>
      <c r="D263" s="228" t="s">
        <v>205</v>
      </c>
      <c r="E263" s="229" t="s">
        <v>687</v>
      </c>
      <c r="F263" s="239" t="s">
        <v>688</v>
      </c>
      <c r="G263" s="239"/>
      <c r="H263" s="239"/>
      <c r="I263" s="239"/>
      <c r="J263" s="231" t="s">
        <v>213</v>
      </c>
      <c r="K263" s="232" t="n">
        <v>1</v>
      </c>
      <c r="L263" s="233" t="n">
        <v>0</v>
      </c>
      <c r="M263" s="233"/>
      <c r="N263" s="234" t="n">
        <f aca="false">ROUND(L263*K263,2)</f>
        <v>0</v>
      </c>
      <c r="O263" s="234"/>
      <c r="P263" s="234"/>
      <c r="Q263" s="234"/>
      <c r="R263" s="161"/>
      <c r="T263" s="199"/>
      <c r="U263" s="42" t="s">
        <v>41</v>
      </c>
      <c r="W263" s="200" t="n">
        <f aca="false">V263*K263</f>
        <v>0</v>
      </c>
      <c r="X263" s="200" t="n">
        <v>0</v>
      </c>
      <c r="Y263" s="200" t="n">
        <f aca="false">X263*K263</f>
        <v>0</v>
      </c>
      <c r="Z263" s="200" t="n">
        <v>0</v>
      </c>
      <c r="AA263" s="201" t="n">
        <f aca="false">Z263*K263</f>
        <v>0</v>
      </c>
      <c r="AR263" s="9" t="s">
        <v>266</v>
      </c>
      <c r="AT263" s="9" t="s">
        <v>205</v>
      </c>
      <c r="AU263" s="9" t="s">
        <v>112</v>
      </c>
      <c r="AY263" s="9" t="s">
        <v>157</v>
      </c>
      <c r="BE263" s="119" t="n">
        <f aca="false">IF(U263="základní",N263,0)</f>
        <v>0</v>
      </c>
      <c r="BF263" s="119" t="n">
        <f aca="false">IF(U263="snížená",N263,0)</f>
        <v>0</v>
      </c>
      <c r="BG263" s="119" t="n">
        <f aca="false">IF(U263="zákl. přenesená",N263,0)</f>
        <v>0</v>
      </c>
      <c r="BH263" s="119" t="n">
        <f aca="false">IF(U263="sníž. přenesená",N263,0)</f>
        <v>0</v>
      </c>
      <c r="BI263" s="119" t="n">
        <f aca="false">IF(U263="nulová",N263,0)</f>
        <v>0</v>
      </c>
      <c r="BJ263" s="9" t="s">
        <v>84</v>
      </c>
      <c r="BK263" s="119" t="n">
        <f aca="false">ROUND(L263*K263,2)</f>
        <v>0</v>
      </c>
      <c r="BL263" s="9" t="s">
        <v>234</v>
      </c>
      <c r="BM263" s="9" t="s">
        <v>689</v>
      </c>
    </row>
    <row r="264" s="32" customFormat="true" ht="22.5" hidden="false" customHeight="true" outlineLevel="0" collapsed="false">
      <c r="B264" s="159"/>
      <c r="C264" s="228" t="s">
        <v>348</v>
      </c>
      <c r="D264" s="228" t="s">
        <v>205</v>
      </c>
      <c r="E264" s="229" t="s">
        <v>690</v>
      </c>
      <c r="F264" s="230" t="s">
        <v>691</v>
      </c>
      <c r="G264" s="230"/>
      <c r="H264" s="230"/>
      <c r="I264" s="230"/>
      <c r="J264" s="231" t="s">
        <v>213</v>
      </c>
      <c r="K264" s="232" t="n">
        <v>1</v>
      </c>
      <c r="L264" s="233" t="n">
        <v>0</v>
      </c>
      <c r="M264" s="233"/>
      <c r="N264" s="234" t="n">
        <f aca="false">ROUND(L264*K264,2)</f>
        <v>0</v>
      </c>
      <c r="O264" s="234"/>
      <c r="P264" s="234"/>
      <c r="Q264" s="234"/>
      <c r="R264" s="161"/>
      <c r="T264" s="199"/>
      <c r="U264" s="42" t="s">
        <v>41</v>
      </c>
      <c r="W264" s="200" t="n">
        <f aca="false">V264*K264</f>
        <v>0</v>
      </c>
      <c r="X264" s="200" t="n">
        <v>0</v>
      </c>
      <c r="Y264" s="200" t="n">
        <f aca="false">X264*K264</f>
        <v>0</v>
      </c>
      <c r="Z264" s="200" t="n">
        <v>0</v>
      </c>
      <c r="AA264" s="201" t="n">
        <f aca="false">Z264*K264</f>
        <v>0</v>
      </c>
      <c r="AR264" s="9" t="s">
        <v>266</v>
      </c>
      <c r="AT264" s="9" t="s">
        <v>205</v>
      </c>
      <c r="AU264" s="9" t="s">
        <v>112</v>
      </c>
      <c r="AY264" s="9" t="s">
        <v>157</v>
      </c>
      <c r="BE264" s="119" t="n">
        <f aca="false">IF(U264="základní",N264,0)</f>
        <v>0</v>
      </c>
      <c r="BF264" s="119" t="n">
        <f aca="false">IF(U264="snížená",N264,0)</f>
        <v>0</v>
      </c>
      <c r="BG264" s="119" t="n">
        <f aca="false">IF(U264="zákl. přenesená",N264,0)</f>
        <v>0</v>
      </c>
      <c r="BH264" s="119" t="n">
        <f aca="false">IF(U264="sníž. přenesená",N264,0)</f>
        <v>0</v>
      </c>
      <c r="BI264" s="119" t="n">
        <f aca="false">IF(U264="nulová",N264,0)</f>
        <v>0</v>
      </c>
      <c r="BJ264" s="9" t="s">
        <v>84</v>
      </c>
      <c r="BK264" s="119" t="n">
        <f aca="false">ROUND(L264*K264,2)</f>
        <v>0</v>
      </c>
      <c r="BL264" s="9" t="s">
        <v>234</v>
      </c>
      <c r="BM264" s="9" t="s">
        <v>692</v>
      </c>
    </row>
    <row r="265" s="179" customFormat="true" ht="29.25" hidden="false" customHeight="true" outlineLevel="0" collapsed="false">
      <c r="B265" s="180"/>
      <c r="D265" s="190" t="s">
        <v>132</v>
      </c>
      <c r="E265" s="190"/>
      <c r="F265" s="190"/>
      <c r="G265" s="190"/>
      <c r="H265" s="190"/>
      <c r="I265" s="190"/>
      <c r="J265" s="190"/>
      <c r="K265" s="190"/>
      <c r="L265" s="190"/>
      <c r="M265" s="190"/>
      <c r="N265" s="236" t="n">
        <f aca="false">BK265</f>
        <v>0</v>
      </c>
      <c r="O265" s="236"/>
      <c r="P265" s="236"/>
      <c r="Q265" s="236"/>
      <c r="R265" s="183"/>
      <c r="T265" s="184"/>
      <c r="W265" s="185" t="n">
        <f aca="false">SUM(W266:W306)</f>
        <v>0</v>
      </c>
      <c r="Y265" s="185" t="n">
        <f aca="false">SUM(Y266:Y306)</f>
        <v>0.022407</v>
      </c>
      <c r="AA265" s="186" t="n">
        <f aca="false">SUM(AA266:AA306)</f>
        <v>0.395927</v>
      </c>
      <c r="AR265" s="187" t="s">
        <v>112</v>
      </c>
      <c r="AT265" s="188" t="s">
        <v>75</v>
      </c>
      <c r="AU265" s="188" t="s">
        <v>84</v>
      </c>
      <c r="AY265" s="187" t="s">
        <v>157</v>
      </c>
      <c r="BK265" s="189" t="n">
        <f aca="false">SUM(BK266:BK306)</f>
        <v>0</v>
      </c>
    </row>
    <row r="266" s="32" customFormat="true" ht="22.5" hidden="false" customHeight="true" outlineLevel="0" collapsed="false">
      <c r="B266" s="159"/>
      <c r="C266" s="192" t="s">
        <v>356</v>
      </c>
      <c r="D266" s="192" t="s">
        <v>158</v>
      </c>
      <c r="E266" s="193" t="s">
        <v>693</v>
      </c>
      <c r="F266" s="194" t="s">
        <v>694</v>
      </c>
      <c r="G266" s="194"/>
      <c r="H266" s="194"/>
      <c r="I266" s="194"/>
      <c r="J266" s="195" t="s">
        <v>330</v>
      </c>
      <c r="K266" s="196" t="n">
        <v>26.1</v>
      </c>
      <c r="L266" s="197" t="n">
        <v>0</v>
      </c>
      <c r="M266" s="197"/>
      <c r="N266" s="198" t="n">
        <f aca="false">ROUND(L266*K266,2)</f>
        <v>0</v>
      </c>
      <c r="O266" s="198"/>
      <c r="P266" s="198"/>
      <c r="Q266" s="198"/>
      <c r="R266" s="161"/>
      <c r="T266" s="199"/>
      <c r="U266" s="42" t="s">
        <v>41</v>
      </c>
      <c r="W266" s="200" t="n">
        <f aca="false">V266*K266</f>
        <v>0</v>
      </c>
      <c r="X266" s="200" t="n">
        <v>0</v>
      </c>
      <c r="Y266" s="200" t="n">
        <f aca="false">X266*K266</f>
        <v>0</v>
      </c>
      <c r="Z266" s="200" t="n">
        <v>0.00167</v>
      </c>
      <c r="AA266" s="201" t="n">
        <f aca="false">Z266*K266</f>
        <v>0.043587</v>
      </c>
      <c r="AR266" s="9" t="s">
        <v>234</v>
      </c>
      <c r="AT266" s="9" t="s">
        <v>158</v>
      </c>
      <c r="AU266" s="9" t="s">
        <v>112</v>
      </c>
      <c r="AY266" s="9" t="s">
        <v>157</v>
      </c>
      <c r="BE266" s="119" t="n">
        <f aca="false">IF(U266="základní",N266,0)</f>
        <v>0</v>
      </c>
      <c r="BF266" s="119" t="n">
        <f aca="false">IF(U266="snížená",N266,0)</f>
        <v>0</v>
      </c>
      <c r="BG266" s="119" t="n">
        <f aca="false">IF(U266="zákl. přenesená",N266,0)</f>
        <v>0</v>
      </c>
      <c r="BH266" s="119" t="n">
        <f aca="false">IF(U266="sníž. přenesená",N266,0)</f>
        <v>0</v>
      </c>
      <c r="BI266" s="119" t="n">
        <f aca="false">IF(U266="nulová",N266,0)</f>
        <v>0</v>
      </c>
      <c r="BJ266" s="9" t="s">
        <v>84</v>
      </c>
      <c r="BK266" s="119" t="n">
        <f aca="false">ROUND(L266*K266,2)</f>
        <v>0</v>
      </c>
      <c r="BL266" s="9" t="s">
        <v>234</v>
      </c>
      <c r="BM266" s="9" t="s">
        <v>695</v>
      </c>
    </row>
    <row r="267" s="202" customFormat="true" ht="14.25" hidden="false" customHeight="true" outlineLevel="0" collapsed="false">
      <c r="B267" s="203"/>
      <c r="E267" s="204"/>
      <c r="F267" s="205" t="s">
        <v>557</v>
      </c>
      <c r="G267" s="205"/>
      <c r="H267" s="205"/>
      <c r="I267" s="205"/>
      <c r="K267" s="206" t="n">
        <v>1.2</v>
      </c>
      <c r="R267" s="207"/>
      <c r="T267" s="208"/>
      <c r="AA267" s="209"/>
      <c r="AT267" s="204" t="s">
        <v>165</v>
      </c>
      <c r="AU267" s="204" t="s">
        <v>112</v>
      </c>
      <c r="AV267" s="202" t="s">
        <v>112</v>
      </c>
      <c r="AW267" s="202" t="s">
        <v>33</v>
      </c>
      <c r="AX267" s="202" t="s">
        <v>76</v>
      </c>
      <c r="AY267" s="204" t="s">
        <v>157</v>
      </c>
    </row>
    <row r="268" s="202" customFormat="true" ht="14.25" hidden="false" customHeight="true" outlineLevel="0" collapsed="false">
      <c r="B268" s="203"/>
      <c r="E268" s="204"/>
      <c r="F268" s="227" t="s">
        <v>558</v>
      </c>
      <c r="G268" s="227"/>
      <c r="H268" s="227"/>
      <c r="I268" s="227"/>
      <c r="K268" s="206" t="n">
        <v>3.2</v>
      </c>
      <c r="R268" s="207"/>
      <c r="T268" s="208"/>
      <c r="AA268" s="209"/>
      <c r="AT268" s="204" t="s">
        <v>165</v>
      </c>
      <c r="AU268" s="204" t="s">
        <v>112</v>
      </c>
      <c r="AV268" s="202" t="s">
        <v>112</v>
      </c>
      <c r="AW268" s="202" t="s">
        <v>33</v>
      </c>
      <c r="AX268" s="202" t="s">
        <v>76</v>
      </c>
      <c r="AY268" s="204" t="s">
        <v>157</v>
      </c>
    </row>
    <row r="269" s="202" customFormat="true" ht="14.25" hidden="false" customHeight="true" outlineLevel="0" collapsed="false">
      <c r="B269" s="203"/>
      <c r="E269" s="204"/>
      <c r="F269" s="227" t="s">
        <v>559</v>
      </c>
      <c r="G269" s="227"/>
      <c r="H269" s="227"/>
      <c r="I269" s="227"/>
      <c r="K269" s="206" t="n">
        <v>9.9</v>
      </c>
      <c r="R269" s="207"/>
      <c r="T269" s="208"/>
      <c r="AA269" s="209"/>
      <c r="AT269" s="204" t="s">
        <v>165</v>
      </c>
      <c r="AU269" s="204" t="s">
        <v>112</v>
      </c>
      <c r="AV269" s="202" t="s">
        <v>112</v>
      </c>
      <c r="AW269" s="202" t="s">
        <v>33</v>
      </c>
      <c r="AX269" s="202" t="s">
        <v>76</v>
      </c>
      <c r="AY269" s="204" t="s">
        <v>157</v>
      </c>
    </row>
    <row r="270" s="202" customFormat="true" ht="14.25" hidden="false" customHeight="true" outlineLevel="0" collapsed="false">
      <c r="B270" s="203"/>
      <c r="E270" s="204"/>
      <c r="F270" s="227" t="s">
        <v>560</v>
      </c>
      <c r="G270" s="227"/>
      <c r="H270" s="227"/>
      <c r="I270" s="227"/>
      <c r="K270" s="206" t="n">
        <v>4.6</v>
      </c>
      <c r="R270" s="207"/>
      <c r="T270" s="208"/>
      <c r="AA270" s="209"/>
      <c r="AT270" s="204" t="s">
        <v>165</v>
      </c>
      <c r="AU270" s="204" t="s">
        <v>112</v>
      </c>
      <c r="AV270" s="202" t="s">
        <v>112</v>
      </c>
      <c r="AW270" s="202" t="s">
        <v>33</v>
      </c>
      <c r="AX270" s="202" t="s">
        <v>76</v>
      </c>
      <c r="AY270" s="204" t="s">
        <v>157</v>
      </c>
    </row>
    <row r="271" s="202" customFormat="true" ht="14.25" hidden="false" customHeight="true" outlineLevel="0" collapsed="false">
      <c r="B271" s="203"/>
      <c r="E271" s="204"/>
      <c r="F271" s="227" t="s">
        <v>333</v>
      </c>
      <c r="G271" s="227"/>
      <c r="H271" s="227"/>
      <c r="I271" s="227"/>
      <c r="K271" s="206" t="n">
        <v>1.5</v>
      </c>
      <c r="R271" s="207"/>
      <c r="T271" s="208"/>
      <c r="AA271" s="209"/>
      <c r="AT271" s="204" t="s">
        <v>165</v>
      </c>
      <c r="AU271" s="204" t="s">
        <v>112</v>
      </c>
      <c r="AV271" s="202" t="s">
        <v>112</v>
      </c>
      <c r="AW271" s="202" t="s">
        <v>33</v>
      </c>
      <c r="AX271" s="202" t="s">
        <v>76</v>
      </c>
      <c r="AY271" s="204" t="s">
        <v>157</v>
      </c>
    </row>
    <row r="272" s="202" customFormat="true" ht="14.25" hidden="false" customHeight="true" outlineLevel="0" collapsed="false">
      <c r="B272" s="203"/>
      <c r="E272" s="204"/>
      <c r="F272" s="227" t="s">
        <v>561</v>
      </c>
      <c r="G272" s="227"/>
      <c r="H272" s="227"/>
      <c r="I272" s="227"/>
      <c r="K272" s="206" t="n">
        <v>0.6</v>
      </c>
      <c r="R272" s="207"/>
      <c r="T272" s="208"/>
      <c r="AA272" s="209"/>
      <c r="AT272" s="204" t="s">
        <v>165</v>
      </c>
      <c r="AU272" s="204" t="s">
        <v>112</v>
      </c>
      <c r="AV272" s="202" t="s">
        <v>112</v>
      </c>
      <c r="AW272" s="202" t="s">
        <v>33</v>
      </c>
      <c r="AX272" s="202" t="s">
        <v>76</v>
      </c>
      <c r="AY272" s="204" t="s">
        <v>157</v>
      </c>
    </row>
    <row r="273" s="202" customFormat="true" ht="14.25" hidden="false" customHeight="true" outlineLevel="0" collapsed="false">
      <c r="B273" s="203"/>
      <c r="E273" s="204"/>
      <c r="F273" s="227" t="s">
        <v>562</v>
      </c>
      <c r="G273" s="227"/>
      <c r="H273" s="227"/>
      <c r="I273" s="227"/>
      <c r="K273" s="206" t="n">
        <v>4.2</v>
      </c>
      <c r="R273" s="207"/>
      <c r="T273" s="208"/>
      <c r="AA273" s="209"/>
      <c r="AT273" s="204" t="s">
        <v>165</v>
      </c>
      <c r="AU273" s="204" t="s">
        <v>112</v>
      </c>
      <c r="AV273" s="202" t="s">
        <v>112</v>
      </c>
      <c r="AW273" s="202" t="s">
        <v>33</v>
      </c>
      <c r="AX273" s="202" t="s">
        <v>76</v>
      </c>
      <c r="AY273" s="204" t="s">
        <v>157</v>
      </c>
    </row>
    <row r="274" s="202" customFormat="true" ht="14.25" hidden="false" customHeight="true" outlineLevel="0" collapsed="false">
      <c r="B274" s="203"/>
      <c r="E274" s="204"/>
      <c r="F274" s="227" t="s">
        <v>563</v>
      </c>
      <c r="G274" s="227"/>
      <c r="H274" s="227"/>
      <c r="I274" s="227"/>
      <c r="K274" s="206" t="n">
        <v>0.9</v>
      </c>
      <c r="R274" s="207"/>
      <c r="T274" s="208"/>
      <c r="AA274" s="209"/>
      <c r="AT274" s="204" t="s">
        <v>165</v>
      </c>
      <c r="AU274" s="204" t="s">
        <v>112</v>
      </c>
      <c r="AV274" s="202" t="s">
        <v>112</v>
      </c>
      <c r="AW274" s="202" t="s">
        <v>33</v>
      </c>
      <c r="AX274" s="202" t="s">
        <v>76</v>
      </c>
      <c r="AY274" s="204" t="s">
        <v>157</v>
      </c>
    </row>
    <row r="275" s="210" customFormat="true" ht="14.25" hidden="false" customHeight="true" outlineLevel="0" collapsed="false">
      <c r="B275" s="211"/>
      <c r="E275" s="212"/>
      <c r="F275" s="213" t="s">
        <v>166</v>
      </c>
      <c r="G275" s="213"/>
      <c r="H275" s="213"/>
      <c r="I275" s="213"/>
      <c r="K275" s="214" t="n">
        <v>26.1</v>
      </c>
      <c r="R275" s="215"/>
      <c r="T275" s="216"/>
      <c r="AA275" s="217"/>
      <c r="AT275" s="212" t="s">
        <v>165</v>
      </c>
      <c r="AU275" s="212" t="s">
        <v>112</v>
      </c>
      <c r="AV275" s="210" t="s">
        <v>162</v>
      </c>
      <c r="AW275" s="210" t="s">
        <v>33</v>
      </c>
      <c r="AX275" s="210" t="s">
        <v>84</v>
      </c>
      <c r="AY275" s="212" t="s">
        <v>157</v>
      </c>
    </row>
    <row r="276" s="32" customFormat="true" ht="22.5" hidden="false" customHeight="true" outlineLevel="0" collapsed="false">
      <c r="B276" s="159"/>
      <c r="C276" s="192" t="s">
        <v>361</v>
      </c>
      <c r="D276" s="192" t="s">
        <v>158</v>
      </c>
      <c r="E276" s="193" t="s">
        <v>696</v>
      </c>
      <c r="F276" s="194" t="s">
        <v>697</v>
      </c>
      <c r="G276" s="194"/>
      <c r="H276" s="194"/>
      <c r="I276" s="194"/>
      <c r="J276" s="195" t="s">
        <v>330</v>
      </c>
      <c r="K276" s="196" t="n">
        <v>158</v>
      </c>
      <c r="L276" s="197" t="n">
        <v>0</v>
      </c>
      <c r="M276" s="197"/>
      <c r="N276" s="198" t="n">
        <f aca="false">ROUND(L276*K276,2)</f>
        <v>0</v>
      </c>
      <c r="O276" s="198"/>
      <c r="P276" s="198"/>
      <c r="Q276" s="198"/>
      <c r="R276" s="161"/>
      <c r="T276" s="199"/>
      <c r="U276" s="42" t="s">
        <v>41</v>
      </c>
      <c r="W276" s="200" t="n">
        <f aca="false">V276*K276</f>
        <v>0</v>
      </c>
      <c r="X276" s="200" t="n">
        <v>0</v>
      </c>
      <c r="Y276" s="200" t="n">
        <f aca="false">X276*K276</f>
        <v>0</v>
      </c>
      <c r="Z276" s="200" t="n">
        <v>0.00223</v>
      </c>
      <c r="AA276" s="201" t="n">
        <f aca="false">Z276*K276</f>
        <v>0.35234</v>
      </c>
      <c r="AR276" s="9" t="s">
        <v>234</v>
      </c>
      <c r="AT276" s="9" t="s">
        <v>158</v>
      </c>
      <c r="AU276" s="9" t="s">
        <v>112</v>
      </c>
      <c r="AY276" s="9" t="s">
        <v>157</v>
      </c>
      <c r="BE276" s="119" t="n">
        <f aca="false">IF(U276="základní",N276,0)</f>
        <v>0</v>
      </c>
      <c r="BF276" s="119" t="n">
        <f aca="false">IF(U276="snížená",N276,0)</f>
        <v>0</v>
      </c>
      <c r="BG276" s="119" t="n">
        <f aca="false">IF(U276="zákl. přenesená",N276,0)</f>
        <v>0</v>
      </c>
      <c r="BH276" s="119" t="n">
        <f aca="false">IF(U276="sníž. přenesená",N276,0)</f>
        <v>0</v>
      </c>
      <c r="BI276" s="119" t="n">
        <f aca="false">IF(U276="nulová",N276,0)</f>
        <v>0</v>
      </c>
      <c r="BJ276" s="9" t="s">
        <v>84</v>
      </c>
      <c r="BK276" s="119" t="n">
        <f aca="false">ROUND(L276*K276,2)</f>
        <v>0</v>
      </c>
      <c r="BL276" s="9" t="s">
        <v>234</v>
      </c>
      <c r="BM276" s="9" t="s">
        <v>698</v>
      </c>
    </row>
    <row r="277" s="202" customFormat="true" ht="14.25" hidden="false" customHeight="true" outlineLevel="0" collapsed="false">
      <c r="B277" s="203"/>
      <c r="E277" s="204"/>
      <c r="F277" s="205" t="s">
        <v>522</v>
      </c>
      <c r="G277" s="205"/>
      <c r="H277" s="205"/>
      <c r="I277" s="205"/>
      <c r="K277" s="206" t="n">
        <v>80</v>
      </c>
      <c r="R277" s="207"/>
      <c r="T277" s="208"/>
      <c r="AA277" s="209"/>
      <c r="AT277" s="204" t="s">
        <v>165</v>
      </c>
      <c r="AU277" s="204" t="s">
        <v>112</v>
      </c>
      <c r="AV277" s="202" t="s">
        <v>112</v>
      </c>
      <c r="AW277" s="202" t="s">
        <v>33</v>
      </c>
      <c r="AX277" s="202" t="s">
        <v>76</v>
      </c>
      <c r="AY277" s="204" t="s">
        <v>157</v>
      </c>
    </row>
    <row r="278" s="202" customFormat="true" ht="14.25" hidden="false" customHeight="true" outlineLevel="0" collapsed="false">
      <c r="B278" s="203"/>
      <c r="E278" s="204"/>
      <c r="F278" s="227" t="s">
        <v>513</v>
      </c>
      <c r="G278" s="227"/>
      <c r="H278" s="227"/>
      <c r="I278" s="227"/>
      <c r="K278" s="206" t="n">
        <v>78</v>
      </c>
      <c r="R278" s="207"/>
      <c r="T278" s="208"/>
      <c r="AA278" s="209"/>
      <c r="AT278" s="204" t="s">
        <v>165</v>
      </c>
      <c r="AU278" s="204" t="s">
        <v>112</v>
      </c>
      <c r="AV278" s="202" t="s">
        <v>112</v>
      </c>
      <c r="AW278" s="202" t="s">
        <v>33</v>
      </c>
      <c r="AX278" s="202" t="s">
        <v>76</v>
      </c>
      <c r="AY278" s="204" t="s">
        <v>157</v>
      </c>
    </row>
    <row r="279" s="210" customFormat="true" ht="14.25" hidden="false" customHeight="true" outlineLevel="0" collapsed="false">
      <c r="B279" s="211"/>
      <c r="E279" s="212"/>
      <c r="F279" s="213" t="s">
        <v>166</v>
      </c>
      <c r="G279" s="213"/>
      <c r="H279" s="213"/>
      <c r="I279" s="213"/>
      <c r="K279" s="214" t="n">
        <v>158</v>
      </c>
      <c r="R279" s="215"/>
      <c r="T279" s="216"/>
      <c r="AA279" s="217"/>
      <c r="AT279" s="212" t="s">
        <v>165</v>
      </c>
      <c r="AU279" s="212" t="s">
        <v>112</v>
      </c>
      <c r="AV279" s="210" t="s">
        <v>162</v>
      </c>
      <c r="AW279" s="210" t="s">
        <v>33</v>
      </c>
      <c r="AX279" s="210" t="s">
        <v>84</v>
      </c>
      <c r="AY279" s="212" t="s">
        <v>157</v>
      </c>
    </row>
    <row r="280" s="32" customFormat="true" ht="33.75" hidden="false" customHeight="true" outlineLevel="0" collapsed="false">
      <c r="B280" s="159"/>
      <c r="C280" s="228" t="s">
        <v>366</v>
      </c>
      <c r="D280" s="228" t="s">
        <v>205</v>
      </c>
      <c r="E280" s="229" t="s">
        <v>699</v>
      </c>
      <c r="F280" s="230" t="s">
        <v>700</v>
      </c>
      <c r="G280" s="230"/>
      <c r="H280" s="230"/>
      <c r="I280" s="230"/>
      <c r="J280" s="231" t="s">
        <v>330</v>
      </c>
      <c r="K280" s="232" t="n">
        <v>80</v>
      </c>
      <c r="L280" s="233" t="n">
        <v>0</v>
      </c>
      <c r="M280" s="233"/>
      <c r="N280" s="234" t="n">
        <f aca="false">ROUND(L280*K280,2)</f>
        <v>0</v>
      </c>
      <c r="O280" s="234"/>
      <c r="P280" s="234"/>
      <c r="Q280" s="234"/>
      <c r="R280" s="161"/>
      <c r="T280" s="199"/>
      <c r="U280" s="42" t="s">
        <v>41</v>
      </c>
      <c r="W280" s="200" t="n">
        <f aca="false">V280*K280</f>
        <v>0</v>
      </c>
      <c r="X280" s="200" t="n">
        <v>0</v>
      </c>
      <c r="Y280" s="200" t="n">
        <f aca="false">X280*K280</f>
        <v>0</v>
      </c>
      <c r="Z280" s="200" t="n">
        <v>0</v>
      </c>
      <c r="AA280" s="201" t="n">
        <f aca="false">Z280*K280</f>
        <v>0</v>
      </c>
      <c r="AR280" s="9" t="s">
        <v>266</v>
      </c>
      <c r="AT280" s="9" t="s">
        <v>205</v>
      </c>
      <c r="AU280" s="9" t="s">
        <v>112</v>
      </c>
      <c r="AY280" s="9" t="s">
        <v>157</v>
      </c>
      <c r="BE280" s="119" t="n">
        <f aca="false">IF(U280="základní",N280,0)</f>
        <v>0</v>
      </c>
      <c r="BF280" s="119" t="n">
        <f aca="false">IF(U280="snížená",N280,0)</f>
        <v>0</v>
      </c>
      <c r="BG280" s="119" t="n">
        <f aca="false">IF(U280="zákl. přenesená",N280,0)</f>
        <v>0</v>
      </c>
      <c r="BH280" s="119" t="n">
        <f aca="false">IF(U280="sníž. přenesená",N280,0)</f>
        <v>0</v>
      </c>
      <c r="BI280" s="119" t="n">
        <f aca="false">IF(U280="nulová",N280,0)</f>
        <v>0</v>
      </c>
      <c r="BJ280" s="9" t="s">
        <v>84</v>
      </c>
      <c r="BK280" s="119" t="n">
        <f aca="false">ROUND(L280*K280,2)</f>
        <v>0</v>
      </c>
      <c r="BL280" s="9" t="s">
        <v>234</v>
      </c>
      <c r="BM280" s="9" t="s">
        <v>701</v>
      </c>
    </row>
    <row r="281" s="32" customFormat="true" ht="33.75" hidden="false" customHeight="true" outlineLevel="0" collapsed="false">
      <c r="B281" s="159"/>
      <c r="C281" s="228" t="s">
        <v>373</v>
      </c>
      <c r="D281" s="228" t="s">
        <v>205</v>
      </c>
      <c r="E281" s="229" t="s">
        <v>702</v>
      </c>
      <c r="F281" s="230" t="s">
        <v>703</v>
      </c>
      <c r="G281" s="230"/>
      <c r="H281" s="230"/>
      <c r="I281" s="230"/>
      <c r="J281" s="231" t="s">
        <v>330</v>
      </c>
      <c r="K281" s="232" t="n">
        <v>78</v>
      </c>
      <c r="L281" s="233" t="n">
        <v>0</v>
      </c>
      <c r="M281" s="233"/>
      <c r="N281" s="234" t="n">
        <f aca="false">ROUND(L281*K281,2)</f>
        <v>0</v>
      </c>
      <c r="O281" s="234"/>
      <c r="P281" s="234"/>
      <c r="Q281" s="234"/>
      <c r="R281" s="161"/>
      <c r="T281" s="199"/>
      <c r="U281" s="42" t="s">
        <v>41</v>
      </c>
      <c r="W281" s="200" t="n">
        <f aca="false">V281*K281</f>
        <v>0</v>
      </c>
      <c r="X281" s="200" t="n">
        <v>0</v>
      </c>
      <c r="Y281" s="200" t="n">
        <f aca="false">X281*K281</f>
        <v>0</v>
      </c>
      <c r="Z281" s="200" t="n">
        <v>0</v>
      </c>
      <c r="AA281" s="201" t="n">
        <f aca="false">Z281*K281</f>
        <v>0</v>
      </c>
      <c r="AR281" s="9" t="s">
        <v>266</v>
      </c>
      <c r="AT281" s="9" t="s">
        <v>205</v>
      </c>
      <c r="AU281" s="9" t="s">
        <v>112</v>
      </c>
      <c r="AY281" s="9" t="s">
        <v>157</v>
      </c>
      <c r="BE281" s="119" t="n">
        <f aca="false">IF(U281="základní",N281,0)</f>
        <v>0</v>
      </c>
      <c r="BF281" s="119" t="n">
        <f aca="false">IF(U281="snížená",N281,0)</f>
        <v>0</v>
      </c>
      <c r="BG281" s="119" t="n">
        <f aca="false">IF(U281="zákl. přenesená",N281,0)</f>
        <v>0</v>
      </c>
      <c r="BH281" s="119" t="n">
        <f aca="false">IF(U281="sníž. přenesená",N281,0)</f>
        <v>0</v>
      </c>
      <c r="BI281" s="119" t="n">
        <f aca="false">IF(U281="nulová",N281,0)</f>
        <v>0</v>
      </c>
      <c r="BJ281" s="9" t="s">
        <v>84</v>
      </c>
      <c r="BK281" s="119" t="n">
        <f aca="false">ROUND(L281*K281,2)</f>
        <v>0</v>
      </c>
      <c r="BL281" s="9" t="s">
        <v>234</v>
      </c>
      <c r="BM281" s="9" t="s">
        <v>704</v>
      </c>
    </row>
    <row r="282" s="32" customFormat="true" ht="22.5" hidden="false" customHeight="true" outlineLevel="0" collapsed="false">
      <c r="B282" s="159"/>
      <c r="C282" s="228" t="s">
        <v>379</v>
      </c>
      <c r="D282" s="228" t="s">
        <v>205</v>
      </c>
      <c r="E282" s="229" t="s">
        <v>705</v>
      </c>
      <c r="F282" s="230" t="s">
        <v>706</v>
      </c>
      <c r="G282" s="230"/>
      <c r="H282" s="230"/>
      <c r="I282" s="230"/>
      <c r="J282" s="231" t="s">
        <v>213</v>
      </c>
      <c r="K282" s="232" t="n">
        <v>7</v>
      </c>
      <c r="L282" s="233" t="n">
        <v>0</v>
      </c>
      <c r="M282" s="233"/>
      <c r="N282" s="234" t="n">
        <f aca="false">ROUND(L282*K282,2)</f>
        <v>0</v>
      </c>
      <c r="O282" s="234"/>
      <c r="P282" s="234"/>
      <c r="Q282" s="234"/>
      <c r="R282" s="161"/>
      <c r="T282" s="199"/>
      <c r="U282" s="42" t="s">
        <v>41</v>
      </c>
      <c r="W282" s="200" t="n">
        <f aca="false">V282*K282</f>
        <v>0</v>
      </c>
      <c r="X282" s="200" t="n">
        <v>0</v>
      </c>
      <c r="Y282" s="200" t="n">
        <f aca="false">X282*K282</f>
        <v>0</v>
      </c>
      <c r="Z282" s="200" t="n">
        <v>0</v>
      </c>
      <c r="AA282" s="201" t="n">
        <f aca="false">Z282*K282</f>
        <v>0</v>
      </c>
      <c r="AR282" s="9" t="s">
        <v>266</v>
      </c>
      <c r="AT282" s="9" t="s">
        <v>205</v>
      </c>
      <c r="AU282" s="9" t="s">
        <v>112</v>
      </c>
      <c r="AY282" s="9" t="s">
        <v>157</v>
      </c>
      <c r="BE282" s="119" t="n">
        <f aca="false">IF(U282="základní",N282,0)</f>
        <v>0</v>
      </c>
      <c r="BF282" s="119" t="n">
        <f aca="false">IF(U282="snížená",N282,0)</f>
        <v>0</v>
      </c>
      <c r="BG282" s="119" t="n">
        <f aca="false">IF(U282="zákl. přenesená",N282,0)</f>
        <v>0</v>
      </c>
      <c r="BH282" s="119" t="n">
        <f aca="false">IF(U282="sníž. přenesená",N282,0)</f>
        <v>0</v>
      </c>
      <c r="BI282" s="119" t="n">
        <f aca="false">IF(U282="nulová",N282,0)</f>
        <v>0</v>
      </c>
      <c r="BJ282" s="9" t="s">
        <v>84</v>
      </c>
      <c r="BK282" s="119" t="n">
        <f aca="false">ROUND(L282*K282,2)</f>
        <v>0</v>
      </c>
      <c r="BL282" s="9" t="s">
        <v>234</v>
      </c>
      <c r="BM282" s="9" t="s">
        <v>707</v>
      </c>
    </row>
    <row r="283" s="32" customFormat="true" ht="22.5" hidden="false" customHeight="true" outlineLevel="0" collapsed="false">
      <c r="B283" s="159"/>
      <c r="C283" s="228" t="s">
        <v>385</v>
      </c>
      <c r="D283" s="228" t="s">
        <v>205</v>
      </c>
      <c r="E283" s="229" t="s">
        <v>708</v>
      </c>
      <c r="F283" s="230" t="s">
        <v>709</v>
      </c>
      <c r="G283" s="230"/>
      <c r="H283" s="230"/>
      <c r="I283" s="230"/>
      <c r="J283" s="231" t="s">
        <v>213</v>
      </c>
      <c r="K283" s="232" t="n">
        <v>1</v>
      </c>
      <c r="L283" s="233" t="n">
        <v>0</v>
      </c>
      <c r="M283" s="233"/>
      <c r="N283" s="234" t="n">
        <f aca="false">ROUND(L283*K283,2)</f>
        <v>0</v>
      </c>
      <c r="O283" s="234"/>
      <c r="P283" s="234"/>
      <c r="Q283" s="234"/>
      <c r="R283" s="161"/>
      <c r="T283" s="199"/>
      <c r="U283" s="42" t="s">
        <v>41</v>
      </c>
      <c r="W283" s="200" t="n">
        <f aca="false">V283*K283</f>
        <v>0</v>
      </c>
      <c r="X283" s="200" t="n">
        <v>0</v>
      </c>
      <c r="Y283" s="200" t="n">
        <f aca="false">X283*K283</f>
        <v>0</v>
      </c>
      <c r="Z283" s="200" t="n">
        <v>0</v>
      </c>
      <c r="AA283" s="201" t="n">
        <f aca="false">Z283*K283</f>
        <v>0</v>
      </c>
      <c r="AR283" s="9" t="s">
        <v>266</v>
      </c>
      <c r="AT283" s="9" t="s">
        <v>205</v>
      </c>
      <c r="AU283" s="9" t="s">
        <v>112</v>
      </c>
      <c r="AY283" s="9" t="s">
        <v>157</v>
      </c>
      <c r="BE283" s="119" t="n">
        <f aca="false">IF(U283="základní",N283,0)</f>
        <v>0</v>
      </c>
      <c r="BF283" s="119" t="n">
        <f aca="false">IF(U283="snížená",N283,0)</f>
        <v>0</v>
      </c>
      <c r="BG283" s="119" t="n">
        <f aca="false">IF(U283="zákl. přenesená",N283,0)</f>
        <v>0</v>
      </c>
      <c r="BH283" s="119" t="n">
        <f aca="false">IF(U283="sníž. přenesená",N283,0)</f>
        <v>0</v>
      </c>
      <c r="BI283" s="119" t="n">
        <f aca="false">IF(U283="nulová",N283,0)</f>
        <v>0</v>
      </c>
      <c r="BJ283" s="9" t="s">
        <v>84</v>
      </c>
      <c r="BK283" s="119" t="n">
        <f aca="false">ROUND(L283*K283,2)</f>
        <v>0</v>
      </c>
      <c r="BL283" s="9" t="s">
        <v>234</v>
      </c>
      <c r="BM283" s="9" t="s">
        <v>710</v>
      </c>
    </row>
    <row r="284" s="32" customFormat="true" ht="22.5" hidden="false" customHeight="true" outlineLevel="0" collapsed="false">
      <c r="B284" s="159"/>
      <c r="C284" s="228" t="s">
        <v>391</v>
      </c>
      <c r="D284" s="228" t="s">
        <v>205</v>
      </c>
      <c r="E284" s="229" t="s">
        <v>711</v>
      </c>
      <c r="F284" s="230" t="s">
        <v>712</v>
      </c>
      <c r="G284" s="230"/>
      <c r="H284" s="230"/>
      <c r="I284" s="230"/>
      <c r="J284" s="231" t="s">
        <v>213</v>
      </c>
      <c r="K284" s="232" t="n">
        <v>1</v>
      </c>
      <c r="L284" s="233" t="n">
        <v>0</v>
      </c>
      <c r="M284" s="233"/>
      <c r="N284" s="234" t="n">
        <f aca="false">ROUND(L284*K284,2)</f>
        <v>0</v>
      </c>
      <c r="O284" s="234"/>
      <c r="P284" s="234"/>
      <c r="Q284" s="234"/>
      <c r="R284" s="161"/>
      <c r="T284" s="199"/>
      <c r="U284" s="42" t="s">
        <v>41</v>
      </c>
      <c r="W284" s="200" t="n">
        <f aca="false">V284*K284</f>
        <v>0</v>
      </c>
      <c r="X284" s="200" t="n">
        <v>0</v>
      </c>
      <c r="Y284" s="200" t="n">
        <f aca="false">X284*K284</f>
        <v>0</v>
      </c>
      <c r="Z284" s="200" t="n">
        <v>0</v>
      </c>
      <c r="AA284" s="201" t="n">
        <f aca="false">Z284*K284</f>
        <v>0</v>
      </c>
      <c r="AR284" s="9" t="s">
        <v>266</v>
      </c>
      <c r="AT284" s="9" t="s">
        <v>205</v>
      </c>
      <c r="AU284" s="9" t="s">
        <v>112</v>
      </c>
      <c r="AY284" s="9" t="s">
        <v>157</v>
      </c>
      <c r="BE284" s="119" t="n">
        <f aca="false">IF(U284="základní",N284,0)</f>
        <v>0</v>
      </c>
      <c r="BF284" s="119" t="n">
        <f aca="false">IF(U284="snížená",N284,0)</f>
        <v>0</v>
      </c>
      <c r="BG284" s="119" t="n">
        <f aca="false">IF(U284="zákl. přenesená",N284,0)</f>
        <v>0</v>
      </c>
      <c r="BH284" s="119" t="n">
        <f aca="false">IF(U284="sníž. přenesená",N284,0)</f>
        <v>0</v>
      </c>
      <c r="BI284" s="119" t="n">
        <f aca="false">IF(U284="nulová",N284,0)</f>
        <v>0</v>
      </c>
      <c r="BJ284" s="9" t="s">
        <v>84</v>
      </c>
      <c r="BK284" s="119" t="n">
        <f aca="false">ROUND(L284*K284,2)</f>
        <v>0</v>
      </c>
      <c r="BL284" s="9" t="s">
        <v>234</v>
      </c>
      <c r="BM284" s="9" t="s">
        <v>713</v>
      </c>
    </row>
    <row r="285" s="32" customFormat="true" ht="22.5" hidden="false" customHeight="true" outlineLevel="0" collapsed="false">
      <c r="B285" s="159"/>
      <c r="C285" s="228" t="s">
        <v>395</v>
      </c>
      <c r="D285" s="228" t="s">
        <v>205</v>
      </c>
      <c r="E285" s="229" t="s">
        <v>714</v>
      </c>
      <c r="F285" s="230" t="s">
        <v>715</v>
      </c>
      <c r="G285" s="230"/>
      <c r="H285" s="230"/>
      <c r="I285" s="230"/>
      <c r="J285" s="231" t="s">
        <v>213</v>
      </c>
      <c r="K285" s="232" t="n">
        <v>7</v>
      </c>
      <c r="L285" s="233" t="n">
        <v>0</v>
      </c>
      <c r="M285" s="233"/>
      <c r="N285" s="234" t="n">
        <f aca="false">ROUND(L285*K285,2)</f>
        <v>0</v>
      </c>
      <c r="O285" s="234"/>
      <c r="P285" s="234"/>
      <c r="Q285" s="234"/>
      <c r="R285" s="161"/>
      <c r="T285" s="199"/>
      <c r="U285" s="42" t="s">
        <v>41</v>
      </c>
      <c r="W285" s="200" t="n">
        <f aca="false">V285*K285</f>
        <v>0</v>
      </c>
      <c r="X285" s="200" t="n">
        <v>0</v>
      </c>
      <c r="Y285" s="200" t="n">
        <f aca="false">X285*K285</f>
        <v>0</v>
      </c>
      <c r="Z285" s="200" t="n">
        <v>0</v>
      </c>
      <c r="AA285" s="201" t="n">
        <f aca="false">Z285*K285</f>
        <v>0</v>
      </c>
      <c r="AR285" s="9" t="s">
        <v>266</v>
      </c>
      <c r="AT285" s="9" t="s">
        <v>205</v>
      </c>
      <c r="AU285" s="9" t="s">
        <v>112</v>
      </c>
      <c r="AY285" s="9" t="s">
        <v>157</v>
      </c>
      <c r="BE285" s="119" t="n">
        <f aca="false">IF(U285="základní",N285,0)</f>
        <v>0</v>
      </c>
      <c r="BF285" s="119" t="n">
        <f aca="false">IF(U285="snížená",N285,0)</f>
        <v>0</v>
      </c>
      <c r="BG285" s="119" t="n">
        <f aca="false">IF(U285="zákl. přenesená",N285,0)</f>
        <v>0</v>
      </c>
      <c r="BH285" s="119" t="n">
        <f aca="false">IF(U285="sníž. přenesená",N285,0)</f>
        <v>0</v>
      </c>
      <c r="BI285" s="119" t="n">
        <f aca="false">IF(U285="nulová",N285,0)</f>
        <v>0</v>
      </c>
      <c r="BJ285" s="9" t="s">
        <v>84</v>
      </c>
      <c r="BK285" s="119" t="n">
        <f aca="false">ROUND(L285*K285,2)</f>
        <v>0</v>
      </c>
      <c r="BL285" s="9" t="s">
        <v>234</v>
      </c>
      <c r="BM285" s="9" t="s">
        <v>716</v>
      </c>
    </row>
    <row r="286" s="32" customFormat="true" ht="22.5" hidden="false" customHeight="true" outlineLevel="0" collapsed="false">
      <c r="B286" s="159"/>
      <c r="C286" s="228" t="s">
        <v>399</v>
      </c>
      <c r="D286" s="228" t="s">
        <v>205</v>
      </c>
      <c r="E286" s="229" t="s">
        <v>717</v>
      </c>
      <c r="F286" s="230" t="s">
        <v>718</v>
      </c>
      <c r="G286" s="230"/>
      <c r="H286" s="230"/>
      <c r="I286" s="230"/>
      <c r="J286" s="231" t="s">
        <v>213</v>
      </c>
      <c r="K286" s="232" t="n">
        <v>1</v>
      </c>
      <c r="L286" s="233" t="n">
        <v>0</v>
      </c>
      <c r="M286" s="233"/>
      <c r="N286" s="234" t="n">
        <f aca="false">ROUND(L286*K286,2)</f>
        <v>0</v>
      </c>
      <c r="O286" s="234"/>
      <c r="P286" s="234"/>
      <c r="Q286" s="234"/>
      <c r="R286" s="161"/>
      <c r="T286" s="199"/>
      <c r="U286" s="42" t="s">
        <v>41</v>
      </c>
      <c r="W286" s="200" t="n">
        <f aca="false">V286*K286</f>
        <v>0</v>
      </c>
      <c r="X286" s="200" t="n">
        <v>0</v>
      </c>
      <c r="Y286" s="200" t="n">
        <f aca="false">X286*K286</f>
        <v>0</v>
      </c>
      <c r="Z286" s="200" t="n">
        <v>0</v>
      </c>
      <c r="AA286" s="201" t="n">
        <f aca="false">Z286*K286</f>
        <v>0</v>
      </c>
      <c r="AR286" s="9" t="s">
        <v>266</v>
      </c>
      <c r="AT286" s="9" t="s">
        <v>205</v>
      </c>
      <c r="AU286" s="9" t="s">
        <v>112</v>
      </c>
      <c r="AY286" s="9" t="s">
        <v>157</v>
      </c>
      <c r="BE286" s="119" t="n">
        <f aca="false">IF(U286="základní",N286,0)</f>
        <v>0</v>
      </c>
      <c r="BF286" s="119" t="n">
        <f aca="false">IF(U286="snížená",N286,0)</f>
        <v>0</v>
      </c>
      <c r="BG286" s="119" t="n">
        <f aca="false">IF(U286="zákl. přenesená",N286,0)</f>
        <v>0</v>
      </c>
      <c r="BH286" s="119" t="n">
        <f aca="false">IF(U286="sníž. přenesená",N286,0)</f>
        <v>0</v>
      </c>
      <c r="BI286" s="119" t="n">
        <f aca="false">IF(U286="nulová",N286,0)</f>
        <v>0</v>
      </c>
      <c r="BJ286" s="9" t="s">
        <v>84</v>
      </c>
      <c r="BK286" s="119" t="n">
        <f aca="false">ROUND(L286*K286,2)</f>
        <v>0</v>
      </c>
      <c r="BL286" s="9" t="s">
        <v>234</v>
      </c>
      <c r="BM286" s="9" t="s">
        <v>719</v>
      </c>
    </row>
    <row r="287" s="32" customFormat="true" ht="22.5" hidden="false" customHeight="true" outlineLevel="0" collapsed="false">
      <c r="B287" s="159"/>
      <c r="C287" s="228" t="s">
        <v>403</v>
      </c>
      <c r="D287" s="228" t="s">
        <v>205</v>
      </c>
      <c r="E287" s="229" t="s">
        <v>720</v>
      </c>
      <c r="F287" s="230" t="s">
        <v>721</v>
      </c>
      <c r="G287" s="230"/>
      <c r="H287" s="230"/>
      <c r="I287" s="230"/>
      <c r="J287" s="231" t="s">
        <v>213</v>
      </c>
      <c r="K287" s="232" t="n">
        <v>1</v>
      </c>
      <c r="L287" s="233" t="n">
        <v>0</v>
      </c>
      <c r="M287" s="233"/>
      <c r="N287" s="234" t="n">
        <f aca="false">ROUND(L287*K287,2)</f>
        <v>0</v>
      </c>
      <c r="O287" s="234"/>
      <c r="P287" s="234"/>
      <c r="Q287" s="234"/>
      <c r="R287" s="161"/>
      <c r="T287" s="199"/>
      <c r="U287" s="42" t="s">
        <v>41</v>
      </c>
      <c r="W287" s="200" t="n">
        <f aca="false">V287*K287</f>
        <v>0</v>
      </c>
      <c r="X287" s="200" t="n">
        <v>0</v>
      </c>
      <c r="Y287" s="200" t="n">
        <f aca="false">X287*K287</f>
        <v>0</v>
      </c>
      <c r="Z287" s="200" t="n">
        <v>0</v>
      </c>
      <c r="AA287" s="201" t="n">
        <f aca="false">Z287*K287</f>
        <v>0</v>
      </c>
      <c r="AR287" s="9" t="s">
        <v>266</v>
      </c>
      <c r="AT287" s="9" t="s">
        <v>205</v>
      </c>
      <c r="AU287" s="9" t="s">
        <v>112</v>
      </c>
      <c r="AY287" s="9" t="s">
        <v>157</v>
      </c>
      <c r="BE287" s="119" t="n">
        <f aca="false">IF(U287="základní",N287,0)</f>
        <v>0</v>
      </c>
      <c r="BF287" s="119" t="n">
        <f aca="false">IF(U287="snížená",N287,0)</f>
        <v>0</v>
      </c>
      <c r="BG287" s="119" t="n">
        <f aca="false">IF(U287="zákl. přenesená",N287,0)</f>
        <v>0</v>
      </c>
      <c r="BH287" s="119" t="n">
        <f aca="false">IF(U287="sníž. přenesená",N287,0)</f>
        <v>0</v>
      </c>
      <c r="BI287" s="119" t="n">
        <f aca="false">IF(U287="nulová",N287,0)</f>
        <v>0</v>
      </c>
      <c r="BJ287" s="9" t="s">
        <v>84</v>
      </c>
      <c r="BK287" s="119" t="n">
        <f aca="false">ROUND(L287*K287,2)</f>
        <v>0</v>
      </c>
      <c r="BL287" s="9" t="s">
        <v>234</v>
      </c>
      <c r="BM287" s="9" t="s">
        <v>722</v>
      </c>
    </row>
    <row r="288" s="32" customFormat="true" ht="33.75" hidden="false" customHeight="true" outlineLevel="0" collapsed="false">
      <c r="B288" s="159"/>
      <c r="C288" s="192" t="s">
        <v>407</v>
      </c>
      <c r="D288" s="192" t="s">
        <v>158</v>
      </c>
      <c r="E288" s="193" t="s">
        <v>723</v>
      </c>
      <c r="F288" s="194" t="s">
        <v>724</v>
      </c>
      <c r="G288" s="194"/>
      <c r="H288" s="194"/>
      <c r="I288" s="194"/>
      <c r="J288" s="195" t="s">
        <v>330</v>
      </c>
      <c r="K288" s="196" t="n">
        <v>2.1</v>
      </c>
      <c r="L288" s="197" t="n">
        <v>0</v>
      </c>
      <c r="M288" s="197"/>
      <c r="N288" s="198" t="n">
        <f aca="false">ROUND(L288*K288,2)</f>
        <v>0</v>
      </c>
      <c r="O288" s="198"/>
      <c r="P288" s="198"/>
      <c r="Q288" s="198"/>
      <c r="R288" s="161"/>
      <c r="T288" s="199"/>
      <c r="U288" s="42" t="s">
        <v>41</v>
      </c>
      <c r="W288" s="200" t="n">
        <f aca="false">V288*K288</f>
        <v>0</v>
      </c>
      <c r="X288" s="200" t="n">
        <v>0.0005</v>
      </c>
      <c r="Y288" s="200" t="n">
        <f aca="false">X288*K288</f>
        <v>0.00105</v>
      </c>
      <c r="Z288" s="200" t="n">
        <v>0</v>
      </c>
      <c r="AA288" s="201" t="n">
        <f aca="false">Z288*K288</f>
        <v>0</v>
      </c>
      <c r="AR288" s="9" t="s">
        <v>234</v>
      </c>
      <c r="AT288" s="9" t="s">
        <v>158</v>
      </c>
      <c r="AU288" s="9" t="s">
        <v>112</v>
      </c>
      <c r="AY288" s="9" t="s">
        <v>157</v>
      </c>
      <c r="BE288" s="119" t="n">
        <f aca="false">IF(U288="základní",N288,0)</f>
        <v>0</v>
      </c>
      <c r="BF288" s="119" t="n">
        <f aca="false">IF(U288="snížená",N288,0)</f>
        <v>0</v>
      </c>
      <c r="BG288" s="119" t="n">
        <f aca="false">IF(U288="zákl. přenesená",N288,0)</f>
        <v>0</v>
      </c>
      <c r="BH288" s="119" t="n">
        <f aca="false">IF(U288="sníž. přenesená",N288,0)</f>
        <v>0</v>
      </c>
      <c r="BI288" s="119" t="n">
        <f aca="false">IF(U288="nulová",N288,0)</f>
        <v>0</v>
      </c>
      <c r="BJ288" s="9" t="s">
        <v>84</v>
      </c>
      <c r="BK288" s="119" t="n">
        <f aca="false">ROUND(L288*K288,2)</f>
        <v>0</v>
      </c>
      <c r="BL288" s="9" t="s">
        <v>234</v>
      </c>
      <c r="BM288" s="9" t="s">
        <v>725</v>
      </c>
    </row>
    <row r="289" s="202" customFormat="true" ht="14.25" hidden="false" customHeight="true" outlineLevel="0" collapsed="false">
      <c r="B289" s="203"/>
      <c r="E289" s="204"/>
      <c r="F289" s="205" t="s">
        <v>333</v>
      </c>
      <c r="G289" s="205"/>
      <c r="H289" s="205"/>
      <c r="I289" s="205"/>
      <c r="K289" s="206" t="n">
        <v>1.5</v>
      </c>
      <c r="R289" s="207"/>
      <c r="T289" s="208"/>
      <c r="AA289" s="209"/>
      <c r="AT289" s="204" t="s">
        <v>165</v>
      </c>
      <c r="AU289" s="204" t="s">
        <v>112</v>
      </c>
      <c r="AV289" s="202" t="s">
        <v>112</v>
      </c>
      <c r="AW289" s="202" t="s">
        <v>33</v>
      </c>
      <c r="AX289" s="202" t="s">
        <v>76</v>
      </c>
      <c r="AY289" s="204" t="s">
        <v>157</v>
      </c>
    </row>
    <row r="290" s="202" customFormat="true" ht="14.25" hidden="false" customHeight="true" outlineLevel="0" collapsed="false">
      <c r="B290" s="203"/>
      <c r="E290" s="204"/>
      <c r="F290" s="227" t="s">
        <v>561</v>
      </c>
      <c r="G290" s="227"/>
      <c r="H290" s="227"/>
      <c r="I290" s="227"/>
      <c r="K290" s="206" t="n">
        <v>0.6</v>
      </c>
      <c r="R290" s="207"/>
      <c r="T290" s="208"/>
      <c r="AA290" s="209"/>
      <c r="AT290" s="204" t="s">
        <v>165</v>
      </c>
      <c r="AU290" s="204" t="s">
        <v>112</v>
      </c>
      <c r="AV290" s="202" t="s">
        <v>112</v>
      </c>
      <c r="AW290" s="202" t="s">
        <v>33</v>
      </c>
      <c r="AX290" s="202" t="s">
        <v>76</v>
      </c>
      <c r="AY290" s="204" t="s">
        <v>157</v>
      </c>
    </row>
    <row r="291" s="210" customFormat="true" ht="14.25" hidden="false" customHeight="true" outlineLevel="0" collapsed="false">
      <c r="B291" s="211"/>
      <c r="E291" s="212"/>
      <c r="F291" s="213" t="s">
        <v>166</v>
      </c>
      <c r="G291" s="213"/>
      <c r="H291" s="213"/>
      <c r="I291" s="213"/>
      <c r="K291" s="214" t="n">
        <v>2.1</v>
      </c>
      <c r="R291" s="215"/>
      <c r="T291" s="216"/>
      <c r="AA291" s="217"/>
      <c r="AT291" s="212" t="s">
        <v>165</v>
      </c>
      <c r="AU291" s="212" t="s">
        <v>112</v>
      </c>
      <c r="AV291" s="210" t="s">
        <v>162</v>
      </c>
      <c r="AW291" s="210" t="s">
        <v>33</v>
      </c>
      <c r="AX291" s="210" t="s">
        <v>84</v>
      </c>
      <c r="AY291" s="212" t="s">
        <v>157</v>
      </c>
    </row>
    <row r="292" s="32" customFormat="true" ht="33.75" hidden="false" customHeight="true" outlineLevel="0" collapsed="false">
      <c r="B292" s="159"/>
      <c r="C292" s="192" t="s">
        <v>389</v>
      </c>
      <c r="D292" s="192" t="s">
        <v>158</v>
      </c>
      <c r="E292" s="193" t="s">
        <v>726</v>
      </c>
      <c r="F292" s="194" t="s">
        <v>727</v>
      </c>
      <c r="G292" s="194"/>
      <c r="H292" s="194"/>
      <c r="I292" s="194"/>
      <c r="J292" s="195" t="s">
        <v>330</v>
      </c>
      <c r="K292" s="196" t="n">
        <v>9.7</v>
      </c>
      <c r="L292" s="197" t="n">
        <v>0</v>
      </c>
      <c r="M292" s="197"/>
      <c r="N292" s="198" t="n">
        <f aca="false">ROUND(L292*K292,2)</f>
        <v>0</v>
      </c>
      <c r="O292" s="198"/>
      <c r="P292" s="198"/>
      <c r="Q292" s="198"/>
      <c r="R292" s="161"/>
      <c r="T292" s="199"/>
      <c r="U292" s="42" t="s">
        <v>41</v>
      </c>
      <c r="W292" s="200" t="n">
        <f aca="false">V292*K292</f>
        <v>0</v>
      </c>
      <c r="X292" s="200" t="n">
        <v>0.00061</v>
      </c>
      <c r="Y292" s="200" t="n">
        <f aca="false">X292*K292</f>
        <v>0.005917</v>
      </c>
      <c r="Z292" s="200" t="n">
        <v>0</v>
      </c>
      <c r="AA292" s="201" t="n">
        <f aca="false">Z292*K292</f>
        <v>0</v>
      </c>
      <c r="AR292" s="9" t="s">
        <v>234</v>
      </c>
      <c r="AT292" s="9" t="s">
        <v>158</v>
      </c>
      <c r="AU292" s="9" t="s">
        <v>112</v>
      </c>
      <c r="AY292" s="9" t="s">
        <v>157</v>
      </c>
      <c r="BE292" s="119" t="n">
        <f aca="false">IF(U292="základní",N292,0)</f>
        <v>0</v>
      </c>
      <c r="BF292" s="119" t="n">
        <f aca="false">IF(U292="snížená",N292,0)</f>
        <v>0</v>
      </c>
      <c r="BG292" s="119" t="n">
        <f aca="false">IF(U292="zákl. přenesená",N292,0)</f>
        <v>0</v>
      </c>
      <c r="BH292" s="119" t="n">
        <f aca="false">IF(U292="sníž. přenesená",N292,0)</f>
        <v>0</v>
      </c>
      <c r="BI292" s="119" t="n">
        <f aca="false">IF(U292="nulová",N292,0)</f>
        <v>0</v>
      </c>
      <c r="BJ292" s="9" t="s">
        <v>84</v>
      </c>
      <c r="BK292" s="119" t="n">
        <f aca="false">ROUND(L292*K292,2)</f>
        <v>0</v>
      </c>
      <c r="BL292" s="9" t="s">
        <v>234</v>
      </c>
      <c r="BM292" s="9" t="s">
        <v>728</v>
      </c>
    </row>
    <row r="293" s="202" customFormat="true" ht="14.25" hidden="false" customHeight="true" outlineLevel="0" collapsed="false">
      <c r="B293" s="203"/>
      <c r="E293" s="204"/>
      <c r="F293" s="205" t="s">
        <v>560</v>
      </c>
      <c r="G293" s="205"/>
      <c r="H293" s="205"/>
      <c r="I293" s="205"/>
      <c r="K293" s="206" t="n">
        <v>4.6</v>
      </c>
      <c r="R293" s="207"/>
      <c r="T293" s="208"/>
      <c r="AA293" s="209"/>
      <c r="AT293" s="204" t="s">
        <v>165</v>
      </c>
      <c r="AU293" s="204" t="s">
        <v>112</v>
      </c>
      <c r="AV293" s="202" t="s">
        <v>112</v>
      </c>
      <c r="AW293" s="202" t="s">
        <v>33</v>
      </c>
      <c r="AX293" s="202" t="s">
        <v>76</v>
      </c>
      <c r="AY293" s="204" t="s">
        <v>157</v>
      </c>
    </row>
    <row r="294" s="202" customFormat="true" ht="14.25" hidden="false" customHeight="true" outlineLevel="0" collapsed="false">
      <c r="B294" s="203"/>
      <c r="E294" s="204"/>
      <c r="F294" s="227" t="s">
        <v>562</v>
      </c>
      <c r="G294" s="227"/>
      <c r="H294" s="227"/>
      <c r="I294" s="227"/>
      <c r="K294" s="206" t="n">
        <v>4.2</v>
      </c>
      <c r="R294" s="207"/>
      <c r="T294" s="208"/>
      <c r="AA294" s="209"/>
      <c r="AT294" s="204" t="s">
        <v>165</v>
      </c>
      <c r="AU294" s="204" t="s">
        <v>112</v>
      </c>
      <c r="AV294" s="202" t="s">
        <v>112</v>
      </c>
      <c r="AW294" s="202" t="s">
        <v>33</v>
      </c>
      <c r="AX294" s="202" t="s">
        <v>76</v>
      </c>
      <c r="AY294" s="204" t="s">
        <v>157</v>
      </c>
    </row>
    <row r="295" s="202" customFormat="true" ht="14.25" hidden="false" customHeight="true" outlineLevel="0" collapsed="false">
      <c r="B295" s="203"/>
      <c r="E295" s="204"/>
      <c r="F295" s="227" t="s">
        <v>729</v>
      </c>
      <c r="G295" s="227"/>
      <c r="H295" s="227"/>
      <c r="I295" s="227"/>
      <c r="K295" s="206" t="n">
        <v>0.9</v>
      </c>
      <c r="R295" s="207"/>
      <c r="T295" s="208"/>
      <c r="AA295" s="209"/>
      <c r="AT295" s="204" t="s">
        <v>165</v>
      </c>
      <c r="AU295" s="204" t="s">
        <v>112</v>
      </c>
      <c r="AV295" s="202" t="s">
        <v>112</v>
      </c>
      <c r="AW295" s="202" t="s">
        <v>33</v>
      </c>
      <c r="AX295" s="202" t="s">
        <v>76</v>
      </c>
      <c r="AY295" s="204" t="s">
        <v>157</v>
      </c>
    </row>
    <row r="296" s="210" customFormat="true" ht="14.25" hidden="false" customHeight="true" outlineLevel="0" collapsed="false">
      <c r="B296" s="211"/>
      <c r="E296" s="212"/>
      <c r="F296" s="213" t="s">
        <v>166</v>
      </c>
      <c r="G296" s="213"/>
      <c r="H296" s="213"/>
      <c r="I296" s="213"/>
      <c r="K296" s="214" t="n">
        <v>9.7</v>
      </c>
      <c r="R296" s="215"/>
      <c r="T296" s="216"/>
      <c r="AA296" s="217"/>
      <c r="AT296" s="212" t="s">
        <v>165</v>
      </c>
      <c r="AU296" s="212" t="s">
        <v>112</v>
      </c>
      <c r="AV296" s="210" t="s">
        <v>162</v>
      </c>
      <c r="AW296" s="210" t="s">
        <v>33</v>
      </c>
      <c r="AX296" s="210" t="s">
        <v>84</v>
      </c>
      <c r="AY296" s="212" t="s">
        <v>157</v>
      </c>
    </row>
    <row r="297" s="32" customFormat="true" ht="33.75" hidden="false" customHeight="true" outlineLevel="0" collapsed="false">
      <c r="B297" s="159"/>
      <c r="C297" s="192" t="s">
        <v>352</v>
      </c>
      <c r="D297" s="192" t="s">
        <v>158</v>
      </c>
      <c r="E297" s="193" t="s">
        <v>730</v>
      </c>
      <c r="F297" s="194" t="s">
        <v>731</v>
      </c>
      <c r="G297" s="194"/>
      <c r="H297" s="194"/>
      <c r="I297" s="194"/>
      <c r="J297" s="195" t="s">
        <v>330</v>
      </c>
      <c r="K297" s="196" t="n">
        <v>1.2</v>
      </c>
      <c r="L297" s="197" t="n">
        <v>0</v>
      </c>
      <c r="M297" s="197"/>
      <c r="N297" s="198" t="n">
        <f aca="false">ROUND(L297*K297,2)</f>
        <v>0</v>
      </c>
      <c r="O297" s="198"/>
      <c r="P297" s="198"/>
      <c r="Q297" s="198"/>
      <c r="R297" s="161"/>
      <c r="T297" s="199"/>
      <c r="U297" s="42" t="s">
        <v>41</v>
      </c>
      <c r="W297" s="200" t="n">
        <f aca="false">V297*K297</f>
        <v>0</v>
      </c>
      <c r="X297" s="200" t="n">
        <v>0.00079</v>
      </c>
      <c r="Y297" s="200" t="n">
        <f aca="false">X297*K297</f>
        <v>0.000948</v>
      </c>
      <c r="Z297" s="200" t="n">
        <v>0</v>
      </c>
      <c r="AA297" s="201" t="n">
        <f aca="false">Z297*K297</f>
        <v>0</v>
      </c>
      <c r="AR297" s="9" t="s">
        <v>234</v>
      </c>
      <c r="AT297" s="9" t="s">
        <v>158</v>
      </c>
      <c r="AU297" s="9" t="s">
        <v>112</v>
      </c>
      <c r="AY297" s="9" t="s">
        <v>157</v>
      </c>
      <c r="BE297" s="119" t="n">
        <f aca="false">IF(U297="základní",N297,0)</f>
        <v>0</v>
      </c>
      <c r="BF297" s="119" t="n">
        <f aca="false">IF(U297="snížená",N297,0)</f>
        <v>0</v>
      </c>
      <c r="BG297" s="119" t="n">
        <f aca="false">IF(U297="zákl. přenesená",N297,0)</f>
        <v>0</v>
      </c>
      <c r="BH297" s="119" t="n">
        <f aca="false">IF(U297="sníž. přenesená",N297,0)</f>
        <v>0</v>
      </c>
      <c r="BI297" s="119" t="n">
        <f aca="false">IF(U297="nulová",N297,0)</f>
        <v>0</v>
      </c>
      <c r="BJ297" s="9" t="s">
        <v>84</v>
      </c>
      <c r="BK297" s="119" t="n">
        <f aca="false">ROUND(L297*K297,2)</f>
        <v>0</v>
      </c>
      <c r="BL297" s="9" t="s">
        <v>234</v>
      </c>
      <c r="BM297" s="9" t="s">
        <v>732</v>
      </c>
    </row>
    <row r="298" s="202" customFormat="true" ht="14.25" hidden="false" customHeight="true" outlineLevel="0" collapsed="false">
      <c r="B298" s="203"/>
      <c r="E298" s="204"/>
      <c r="F298" s="205" t="s">
        <v>557</v>
      </c>
      <c r="G298" s="205"/>
      <c r="H298" s="205"/>
      <c r="I298" s="205"/>
      <c r="K298" s="206" t="n">
        <v>1.2</v>
      </c>
      <c r="R298" s="207"/>
      <c r="T298" s="208"/>
      <c r="AA298" s="209"/>
      <c r="AT298" s="204" t="s">
        <v>165</v>
      </c>
      <c r="AU298" s="204" t="s">
        <v>112</v>
      </c>
      <c r="AV298" s="202" t="s">
        <v>112</v>
      </c>
      <c r="AW298" s="202" t="s">
        <v>33</v>
      </c>
      <c r="AX298" s="202" t="s">
        <v>76</v>
      </c>
      <c r="AY298" s="204" t="s">
        <v>157</v>
      </c>
    </row>
    <row r="299" s="210" customFormat="true" ht="14.25" hidden="false" customHeight="true" outlineLevel="0" collapsed="false">
      <c r="B299" s="211"/>
      <c r="E299" s="212"/>
      <c r="F299" s="213" t="s">
        <v>166</v>
      </c>
      <c r="G299" s="213"/>
      <c r="H299" s="213"/>
      <c r="I299" s="213"/>
      <c r="K299" s="214" t="n">
        <v>1.2</v>
      </c>
      <c r="R299" s="215"/>
      <c r="T299" s="216"/>
      <c r="AA299" s="217"/>
      <c r="AT299" s="212" t="s">
        <v>165</v>
      </c>
      <c r="AU299" s="212" t="s">
        <v>112</v>
      </c>
      <c r="AV299" s="210" t="s">
        <v>162</v>
      </c>
      <c r="AW299" s="210" t="s">
        <v>33</v>
      </c>
      <c r="AX299" s="210" t="s">
        <v>84</v>
      </c>
      <c r="AY299" s="212" t="s">
        <v>157</v>
      </c>
    </row>
    <row r="300" s="32" customFormat="true" ht="33.75" hidden="false" customHeight="true" outlineLevel="0" collapsed="false">
      <c r="B300" s="159"/>
      <c r="C300" s="192" t="s">
        <v>417</v>
      </c>
      <c r="D300" s="192" t="s">
        <v>158</v>
      </c>
      <c r="E300" s="193" t="s">
        <v>733</v>
      </c>
      <c r="F300" s="194" t="s">
        <v>734</v>
      </c>
      <c r="G300" s="194"/>
      <c r="H300" s="194"/>
      <c r="I300" s="194"/>
      <c r="J300" s="195" t="s">
        <v>330</v>
      </c>
      <c r="K300" s="196" t="n">
        <v>3.2</v>
      </c>
      <c r="L300" s="197" t="n">
        <v>0</v>
      </c>
      <c r="M300" s="197"/>
      <c r="N300" s="198" t="n">
        <f aca="false">ROUND(L300*K300,2)</f>
        <v>0</v>
      </c>
      <c r="O300" s="198"/>
      <c r="P300" s="198"/>
      <c r="Q300" s="198"/>
      <c r="R300" s="161"/>
      <c r="T300" s="199"/>
      <c r="U300" s="42" t="s">
        <v>41</v>
      </c>
      <c r="W300" s="200" t="n">
        <f aca="false">V300*K300</f>
        <v>0</v>
      </c>
      <c r="X300" s="200" t="n">
        <v>0.00094</v>
      </c>
      <c r="Y300" s="200" t="n">
        <f aca="false">X300*K300</f>
        <v>0.003008</v>
      </c>
      <c r="Z300" s="200" t="n">
        <v>0</v>
      </c>
      <c r="AA300" s="201" t="n">
        <f aca="false">Z300*K300</f>
        <v>0</v>
      </c>
      <c r="AR300" s="9" t="s">
        <v>234</v>
      </c>
      <c r="AT300" s="9" t="s">
        <v>158</v>
      </c>
      <c r="AU300" s="9" t="s">
        <v>112</v>
      </c>
      <c r="AY300" s="9" t="s">
        <v>157</v>
      </c>
      <c r="BE300" s="119" t="n">
        <f aca="false">IF(U300="základní",N300,0)</f>
        <v>0</v>
      </c>
      <c r="BF300" s="119" t="n">
        <f aca="false">IF(U300="snížená",N300,0)</f>
        <v>0</v>
      </c>
      <c r="BG300" s="119" t="n">
        <f aca="false">IF(U300="zákl. přenesená",N300,0)</f>
        <v>0</v>
      </c>
      <c r="BH300" s="119" t="n">
        <f aca="false">IF(U300="sníž. přenesená",N300,0)</f>
        <v>0</v>
      </c>
      <c r="BI300" s="119" t="n">
        <f aca="false">IF(U300="nulová",N300,0)</f>
        <v>0</v>
      </c>
      <c r="BJ300" s="9" t="s">
        <v>84</v>
      </c>
      <c r="BK300" s="119" t="n">
        <f aca="false">ROUND(L300*K300,2)</f>
        <v>0</v>
      </c>
      <c r="BL300" s="9" t="s">
        <v>234</v>
      </c>
      <c r="BM300" s="9" t="s">
        <v>735</v>
      </c>
    </row>
    <row r="301" s="202" customFormat="true" ht="14.25" hidden="false" customHeight="true" outlineLevel="0" collapsed="false">
      <c r="B301" s="203"/>
      <c r="E301" s="204"/>
      <c r="F301" s="205" t="s">
        <v>558</v>
      </c>
      <c r="G301" s="205"/>
      <c r="H301" s="205"/>
      <c r="I301" s="205"/>
      <c r="K301" s="206" t="n">
        <v>3.2</v>
      </c>
      <c r="R301" s="207"/>
      <c r="T301" s="208"/>
      <c r="AA301" s="209"/>
      <c r="AT301" s="204" t="s">
        <v>165</v>
      </c>
      <c r="AU301" s="204" t="s">
        <v>112</v>
      </c>
      <c r="AV301" s="202" t="s">
        <v>112</v>
      </c>
      <c r="AW301" s="202" t="s">
        <v>33</v>
      </c>
      <c r="AX301" s="202" t="s">
        <v>76</v>
      </c>
      <c r="AY301" s="204" t="s">
        <v>157</v>
      </c>
    </row>
    <row r="302" s="210" customFormat="true" ht="14.25" hidden="false" customHeight="true" outlineLevel="0" collapsed="false">
      <c r="B302" s="211"/>
      <c r="E302" s="212"/>
      <c r="F302" s="213" t="s">
        <v>166</v>
      </c>
      <c r="G302" s="213"/>
      <c r="H302" s="213"/>
      <c r="I302" s="213"/>
      <c r="K302" s="214" t="n">
        <v>3.2</v>
      </c>
      <c r="R302" s="215"/>
      <c r="T302" s="216"/>
      <c r="AA302" s="217"/>
      <c r="AT302" s="212" t="s">
        <v>165</v>
      </c>
      <c r="AU302" s="212" t="s">
        <v>112</v>
      </c>
      <c r="AV302" s="210" t="s">
        <v>162</v>
      </c>
      <c r="AW302" s="210" t="s">
        <v>33</v>
      </c>
      <c r="AX302" s="210" t="s">
        <v>84</v>
      </c>
      <c r="AY302" s="212" t="s">
        <v>157</v>
      </c>
    </row>
    <row r="303" s="32" customFormat="true" ht="33.75" hidden="false" customHeight="true" outlineLevel="0" collapsed="false">
      <c r="B303" s="159"/>
      <c r="C303" s="192" t="s">
        <v>171</v>
      </c>
      <c r="D303" s="192" t="s">
        <v>158</v>
      </c>
      <c r="E303" s="193" t="s">
        <v>736</v>
      </c>
      <c r="F303" s="194" t="s">
        <v>737</v>
      </c>
      <c r="G303" s="194"/>
      <c r="H303" s="194"/>
      <c r="I303" s="194"/>
      <c r="J303" s="195" t="s">
        <v>330</v>
      </c>
      <c r="K303" s="196" t="n">
        <v>9.9</v>
      </c>
      <c r="L303" s="197" t="n">
        <v>0</v>
      </c>
      <c r="M303" s="197"/>
      <c r="N303" s="198" t="n">
        <f aca="false">ROUND(L303*K303,2)</f>
        <v>0</v>
      </c>
      <c r="O303" s="198"/>
      <c r="P303" s="198"/>
      <c r="Q303" s="198"/>
      <c r="R303" s="161"/>
      <c r="T303" s="199"/>
      <c r="U303" s="42" t="s">
        <v>41</v>
      </c>
      <c r="W303" s="200" t="n">
        <f aca="false">V303*K303</f>
        <v>0</v>
      </c>
      <c r="X303" s="200" t="n">
        <v>0.00116</v>
      </c>
      <c r="Y303" s="200" t="n">
        <f aca="false">X303*K303</f>
        <v>0.011484</v>
      </c>
      <c r="Z303" s="200" t="n">
        <v>0</v>
      </c>
      <c r="AA303" s="201" t="n">
        <f aca="false">Z303*K303</f>
        <v>0</v>
      </c>
      <c r="AR303" s="9" t="s">
        <v>234</v>
      </c>
      <c r="AT303" s="9" t="s">
        <v>158</v>
      </c>
      <c r="AU303" s="9" t="s">
        <v>112</v>
      </c>
      <c r="AY303" s="9" t="s">
        <v>157</v>
      </c>
      <c r="BE303" s="119" t="n">
        <f aca="false">IF(U303="základní",N303,0)</f>
        <v>0</v>
      </c>
      <c r="BF303" s="119" t="n">
        <f aca="false">IF(U303="snížená",N303,0)</f>
        <v>0</v>
      </c>
      <c r="BG303" s="119" t="n">
        <f aca="false">IF(U303="zákl. přenesená",N303,0)</f>
        <v>0</v>
      </c>
      <c r="BH303" s="119" t="n">
        <f aca="false">IF(U303="sníž. přenesená",N303,0)</f>
        <v>0</v>
      </c>
      <c r="BI303" s="119" t="n">
        <f aca="false">IF(U303="nulová",N303,0)</f>
        <v>0</v>
      </c>
      <c r="BJ303" s="9" t="s">
        <v>84</v>
      </c>
      <c r="BK303" s="119" t="n">
        <f aca="false">ROUND(L303*K303,2)</f>
        <v>0</v>
      </c>
      <c r="BL303" s="9" t="s">
        <v>234</v>
      </c>
      <c r="BM303" s="9" t="s">
        <v>738</v>
      </c>
    </row>
    <row r="304" s="202" customFormat="true" ht="14.25" hidden="false" customHeight="true" outlineLevel="0" collapsed="false">
      <c r="B304" s="203"/>
      <c r="E304" s="204"/>
      <c r="F304" s="205" t="s">
        <v>559</v>
      </c>
      <c r="G304" s="205"/>
      <c r="H304" s="205"/>
      <c r="I304" s="205"/>
      <c r="K304" s="206" t="n">
        <v>9.9</v>
      </c>
      <c r="R304" s="207"/>
      <c r="T304" s="208"/>
      <c r="AA304" s="209"/>
      <c r="AT304" s="204" t="s">
        <v>165</v>
      </c>
      <c r="AU304" s="204" t="s">
        <v>112</v>
      </c>
      <c r="AV304" s="202" t="s">
        <v>112</v>
      </c>
      <c r="AW304" s="202" t="s">
        <v>33</v>
      </c>
      <c r="AX304" s="202" t="s">
        <v>76</v>
      </c>
      <c r="AY304" s="204" t="s">
        <v>157</v>
      </c>
    </row>
    <row r="305" s="210" customFormat="true" ht="14.25" hidden="false" customHeight="true" outlineLevel="0" collapsed="false">
      <c r="B305" s="211"/>
      <c r="E305" s="212"/>
      <c r="F305" s="213" t="s">
        <v>166</v>
      </c>
      <c r="G305" s="213"/>
      <c r="H305" s="213"/>
      <c r="I305" s="213"/>
      <c r="K305" s="214" t="n">
        <v>9.9</v>
      </c>
      <c r="R305" s="215"/>
      <c r="T305" s="216"/>
      <c r="AA305" s="217"/>
      <c r="AT305" s="212" t="s">
        <v>165</v>
      </c>
      <c r="AU305" s="212" t="s">
        <v>112</v>
      </c>
      <c r="AV305" s="210" t="s">
        <v>162</v>
      </c>
      <c r="AW305" s="210" t="s">
        <v>33</v>
      </c>
      <c r="AX305" s="210" t="s">
        <v>84</v>
      </c>
      <c r="AY305" s="212" t="s">
        <v>157</v>
      </c>
    </row>
    <row r="306" s="32" customFormat="true" ht="33.75" hidden="false" customHeight="true" outlineLevel="0" collapsed="false">
      <c r="B306" s="159"/>
      <c r="C306" s="192" t="s">
        <v>424</v>
      </c>
      <c r="D306" s="192" t="s">
        <v>158</v>
      </c>
      <c r="E306" s="193" t="s">
        <v>510</v>
      </c>
      <c r="F306" s="194" t="s">
        <v>511</v>
      </c>
      <c r="G306" s="194"/>
      <c r="H306" s="194"/>
      <c r="I306" s="194"/>
      <c r="J306" s="195" t="s">
        <v>291</v>
      </c>
      <c r="K306" s="242" t="n">
        <v>0</v>
      </c>
      <c r="L306" s="197" t="n">
        <v>0</v>
      </c>
      <c r="M306" s="197"/>
      <c r="N306" s="198" t="n">
        <f aca="false">ROUND(L306*K306,2)</f>
        <v>0</v>
      </c>
      <c r="O306" s="198"/>
      <c r="P306" s="198"/>
      <c r="Q306" s="198"/>
      <c r="R306" s="161"/>
      <c r="T306" s="199"/>
      <c r="U306" s="42" t="s">
        <v>41</v>
      </c>
      <c r="W306" s="200" t="n">
        <f aca="false">V306*K306</f>
        <v>0</v>
      </c>
      <c r="X306" s="200" t="n">
        <v>0</v>
      </c>
      <c r="Y306" s="200" t="n">
        <f aca="false">X306*K306</f>
        <v>0</v>
      </c>
      <c r="Z306" s="200" t="n">
        <v>0</v>
      </c>
      <c r="AA306" s="201" t="n">
        <f aca="false">Z306*K306</f>
        <v>0</v>
      </c>
      <c r="AR306" s="9" t="s">
        <v>234</v>
      </c>
      <c r="AT306" s="9" t="s">
        <v>158</v>
      </c>
      <c r="AU306" s="9" t="s">
        <v>112</v>
      </c>
      <c r="AY306" s="9" t="s">
        <v>157</v>
      </c>
      <c r="BE306" s="119" t="n">
        <f aca="false">IF(U306="základní",N306,0)</f>
        <v>0</v>
      </c>
      <c r="BF306" s="119" t="n">
        <f aca="false">IF(U306="snížená",N306,0)</f>
        <v>0</v>
      </c>
      <c r="BG306" s="119" t="n">
        <f aca="false">IF(U306="zákl. přenesená",N306,0)</f>
        <v>0</v>
      </c>
      <c r="BH306" s="119" t="n">
        <f aca="false">IF(U306="sníž. přenesená",N306,0)</f>
        <v>0</v>
      </c>
      <c r="BI306" s="119" t="n">
        <f aca="false">IF(U306="nulová",N306,0)</f>
        <v>0</v>
      </c>
      <c r="BJ306" s="9" t="s">
        <v>84</v>
      </c>
      <c r="BK306" s="119" t="n">
        <f aca="false">ROUND(L306*K306,2)</f>
        <v>0</v>
      </c>
      <c r="BL306" s="9" t="s">
        <v>234</v>
      </c>
      <c r="BM306" s="9" t="s">
        <v>739</v>
      </c>
    </row>
    <row r="307" s="179" customFormat="true" ht="29.25" hidden="false" customHeight="true" outlineLevel="0" collapsed="false">
      <c r="B307" s="180"/>
      <c r="D307" s="190" t="s">
        <v>551</v>
      </c>
      <c r="E307" s="190"/>
      <c r="F307" s="190"/>
      <c r="G307" s="190"/>
      <c r="H307" s="190"/>
      <c r="I307" s="190"/>
      <c r="J307" s="190"/>
      <c r="K307" s="190"/>
      <c r="L307" s="190"/>
      <c r="M307" s="190"/>
      <c r="N307" s="236" t="n">
        <f aca="false">BK307</f>
        <v>0</v>
      </c>
      <c r="O307" s="236"/>
      <c r="P307" s="236"/>
      <c r="Q307" s="236"/>
      <c r="R307" s="183"/>
      <c r="T307" s="184"/>
      <c r="W307" s="185" t="n">
        <f aca="false">SUM(W308:W314)</f>
        <v>0</v>
      </c>
      <c r="Y307" s="185" t="n">
        <f aca="false">SUM(Y308:Y314)</f>
        <v>0.00012632</v>
      </c>
      <c r="AA307" s="186" t="n">
        <f aca="false">SUM(AA308:AA314)</f>
        <v>0</v>
      </c>
      <c r="AR307" s="187" t="s">
        <v>112</v>
      </c>
      <c r="AT307" s="188" t="s">
        <v>75</v>
      </c>
      <c r="AU307" s="188" t="s">
        <v>84</v>
      </c>
      <c r="AY307" s="187" t="s">
        <v>157</v>
      </c>
      <c r="BK307" s="189" t="n">
        <f aca="false">SUM(BK308:BK314)</f>
        <v>0</v>
      </c>
    </row>
    <row r="308" s="32" customFormat="true" ht="14.25" hidden="false" customHeight="true" outlineLevel="0" collapsed="false">
      <c r="B308" s="159"/>
      <c r="C308" s="192" t="s">
        <v>428</v>
      </c>
      <c r="D308" s="192" t="s">
        <v>158</v>
      </c>
      <c r="E308" s="193" t="s">
        <v>740</v>
      </c>
      <c r="F308" s="194" t="s">
        <v>741</v>
      </c>
      <c r="G308" s="194"/>
      <c r="H308" s="194"/>
      <c r="I308" s="194"/>
      <c r="J308" s="195" t="s">
        <v>169</v>
      </c>
      <c r="K308" s="196" t="n">
        <v>12.632</v>
      </c>
      <c r="L308" s="197" t="n">
        <v>0</v>
      </c>
      <c r="M308" s="197"/>
      <c r="N308" s="198" t="n">
        <f aca="false">ROUND(L308*K308,2)</f>
        <v>0</v>
      </c>
      <c r="O308" s="198"/>
      <c r="P308" s="198"/>
      <c r="Q308" s="198"/>
      <c r="R308" s="161"/>
      <c r="T308" s="199"/>
      <c r="U308" s="42" t="s">
        <v>41</v>
      </c>
      <c r="W308" s="200" t="n">
        <f aca="false">V308*K308</f>
        <v>0</v>
      </c>
      <c r="X308" s="200" t="n">
        <v>1E-005</v>
      </c>
      <c r="Y308" s="200" t="n">
        <f aca="false">X308*K308</f>
        <v>0.00012632</v>
      </c>
      <c r="Z308" s="200" t="n">
        <v>0</v>
      </c>
      <c r="AA308" s="201" t="n">
        <f aca="false">Z308*K308</f>
        <v>0</v>
      </c>
      <c r="AR308" s="9" t="s">
        <v>234</v>
      </c>
      <c r="AT308" s="9" t="s">
        <v>158</v>
      </c>
      <c r="AU308" s="9" t="s">
        <v>112</v>
      </c>
      <c r="AY308" s="9" t="s">
        <v>157</v>
      </c>
      <c r="BE308" s="119" t="n">
        <f aca="false">IF(U308="základní",N308,0)</f>
        <v>0</v>
      </c>
      <c r="BF308" s="119" t="n">
        <f aca="false">IF(U308="snížená",N308,0)</f>
        <v>0</v>
      </c>
      <c r="BG308" s="119" t="n">
        <f aca="false">IF(U308="zákl. přenesená",N308,0)</f>
        <v>0</v>
      </c>
      <c r="BH308" s="119" t="n">
        <f aca="false">IF(U308="sníž. přenesená",N308,0)</f>
        <v>0</v>
      </c>
      <c r="BI308" s="119" t="n">
        <f aca="false">IF(U308="nulová",N308,0)</f>
        <v>0</v>
      </c>
      <c r="BJ308" s="9" t="s">
        <v>84</v>
      </c>
      <c r="BK308" s="119" t="n">
        <f aca="false">ROUND(L308*K308,2)</f>
        <v>0</v>
      </c>
      <c r="BL308" s="9" t="s">
        <v>234</v>
      </c>
      <c r="BM308" s="9" t="s">
        <v>742</v>
      </c>
    </row>
    <row r="309" s="202" customFormat="true" ht="14.25" hidden="false" customHeight="true" outlineLevel="0" collapsed="false">
      <c r="B309" s="203"/>
      <c r="E309" s="204"/>
      <c r="F309" s="205" t="s">
        <v>743</v>
      </c>
      <c r="G309" s="205"/>
      <c r="H309" s="205"/>
      <c r="I309" s="205"/>
      <c r="K309" s="206" t="n">
        <v>8.658</v>
      </c>
      <c r="R309" s="207"/>
      <c r="T309" s="208"/>
      <c r="AA309" s="209"/>
      <c r="AT309" s="204" t="s">
        <v>165</v>
      </c>
      <c r="AU309" s="204" t="s">
        <v>112</v>
      </c>
      <c r="AV309" s="202" t="s">
        <v>112</v>
      </c>
      <c r="AW309" s="202" t="s">
        <v>33</v>
      </c>
      <c r="AX309" s="202" t="s">
        <v>76</v>
      </c>
      <c r="AY309" s="204" t="s">
        <v>157</v>
      </c>
    </row>
    <row r="310" s="202" customFormat="true" ht="14.25" hidden="false" customHeight="true" outlineLevel="0" collapsed="false">
      <c r="B310" s="203"/>
      <c r="E310" s="204"/>
      <c r="F310" s="227" t="s">
        <v>744</v>
      </c>
      <c r="G310" s="227"/>
      <c r="H310" s="227"/>
      <c r="I310" s="227"/>
      <c r="K310" s="206" t="n">
        <v>2.242</v>
      </c>
      <c r="R310" s="207"/>
      <c r="T310" s="208"/>
      <c r="AA310" s="209"/>
      <c r="AT310" s="204" t="s">
        <v>165</v>
      </c>
      <c r="AU310" s="204" t="s">
        <v>112</v>
      </c>
      <c r="AV310" s="202" t="s">
        <v>112</v>
      </c>
      <c r="AW310" s="202" t="s">
        <v>33</v>
      </c>
      <c r="AX310" s="202" t="s">
        <v>76</v>
      </c>
      <c r="AY310" s="204" t="s">
        <v>157</v>
      </c>
    </row>
    <row r="311" s="202" customFormat="true" ht="14.25" hidden="false" customHeight="true" outlineLevel="0" collapsed="false">
      <c r="B311" s="203"/>
      <c r="E311" s="204"/>
      <c r="F311" s="227" t="s">
        <v>745</v>
      </c>
      <c r="G311" s="227"/>
      <c r="H311" s="227"/>
      <c r="I311" s="227"/>
      <c r="K311" s="206" t="n">
        <v>1.732</v>
      </c>
      <c r="R311" s="207"/>
      <c r="T311" s="208"/>
      <c r="AA311" s="209"/>
      <c r="AT311" s="204" t="s">
        <v>165</v>
      </c>
      <c r="AU311" s="204" t="s">
        <v>112</v>
      </c>
      <c r="AV311" s="202" t="s">
        <v>112</v>
      </c>
      <c r="AW311" s="202" t="s">
        <v>33</v>
      </c>
      <c r="AX311" s="202" t="s">
        <v>76</v>
      </c>
      <c r="AY311" s="204" t="s">
        <v>157</v>
      </c>
    </row>
    <row r="312" s="210" customFormat="true" ht="14.25" hidden="false" customHeight="true" outlineLevel="0" collapsed="false">
      <c r="B312" s="211"/>
      <c r="E312" s="212"/>
      <c r="F312" s="213" t="s">
        <v>166</v>
      </c>
      <c r="G312" s="213"/>
      <c r="H312" s="213"/>
      <c r="I312" s="213"/>
      <c r="K312" s="214" t="n">
        <v>12.632</v>
      </c>
      <c r="R312" s="215"/>
      <c r="T312" s="216"/>
      <c r="AA312" s="217"/>
      <c r="AT312" s="212" t="s">
        <v>165</v>
      </c>
      <c r="AU312" s="212" t="s">
        <v>112</v>
      </c>
      <c r="AV312" s="210" t="s">
        <v>162</v>
      </c>
      <c r="AW312" s="210" t="s">
        <v>33</v>
      </c>
      <c r="AX312" s="210" t="s">
        <v>84</v>
      </c>
      <c r="AY312" s="212" t="s">
        <v>157</v>
      </c>
    </row>
    <row r="313" s="32" customFormat="true" ht="30" hidden="false" customHeight="true" outlineLevel="0" collapsed="false">
      <c r="B313" s="159"/>
      <c r="C313" s="228" t="s">
        <v>432</v>
      </c>
      <c r="D313" s="228" t="s">
        <v>205</v>
      </c>
      <c r="E313" s="229" t="s">
        <v>746</v>
      </c>
      <c r="F313" s="239" t="s">
        <v>747</v>
      </c>
      <c r="G313" s="239"/>
      <c r="H313" s="239"/>
      <c r="I313" s="239"/>
      <c r="J313" s="231" t="s">
        <v>169</v>
      </c>
      <c r="K313" s="232" t="n">
        <v>12.632</v>
      </c>
      <c r="L313" s="233" t="n">
        <v>0</v>
      </c>
      <c r="M313" s="233"/>
      <c r="N313" s="234" t="n">
        <f aca="false">ROUND(L313*K313,2)</f>
        <v>0</v>
      </c>
      <c r="O313" s="234"/>
      <c r="P313" s="234"/>
      <c r="Q313" s="234"/>
      <c r="R313" s="161"/>
      <c r="T313" s="199"/>
      <c r="U313" s="42" t="s">
        <v>41</v>
      </c>
      <c r="W313" s="200" t="n">
        <f aca="false">V313*K313</f>
        <v>0</v>
      </c>
      <c r="X313" s="200" t="n">
        <v>0</v>
      </c>
      <c r="Y313" s="200" t="n">
        <f aca="false">X313*K313</f>
        <v>0</v>
      </c>
      <c r="Z313" s="200" t="n">
        <v>0</v>
      </c>
      <c r="AA313" s="201" t="n">
        <f aca="false">Z313*K313</f>
        <v>0</v>
      </c>
      <c r="AR313" s="9" t="s">
        <v>266</v>
      </c>
      <c r="AT313" s="9" t="s">
        <v>205</v>
      </c>
      <c r="AU313" s="9" t="s">
        <v>112</v>
      </c>
      <c r="AY313" s="9" t="s">
        <v>157</v>
      </c>
      <c r="BE313" s="119" t="n">
        <f aca="false">IF(U313="základní",N313,0)</f>
        <v>0</v>
      </c>
      <c r="BF313" s="119" t="n">
        <f aca="false">IF(U313="snížená",N313,0)</f>
        <v>0</v>
      </c>
      <c r="BG313" s="119" t="n">
        <f aca="false">IF(U313="zákl. přenesená",N313,0)</f>
        <v>0</v>
      </c>
      <c r="BH313" s="119" t="n">
        <f aca="false">IF(U313="sníž. přenesená",N313,0)</f>
        <v>0</v>
      </c>
      <c r="BI313" s="119" t="n">
        <f aca="false">IF(U313="nulová",N313,0)</f>
        <v>0</v>
      </c>
      <c r="BJ313" s="9" t="s">
        <v>84</v>
      </c>
      <c r="BK313" s="119" t="n">
        <f aca="false">ROUND(L313*K313,2)</f>
        <v>0</v>
      </c>
      <c r="BL313" s="9" t="s">
        <v>234</v>
      </c>
      <c r="BM313" s="9" t="s">
        <v>748</v>
      </c>
    </row>
    <row r="314" s="32" customFormat="true" ht="33.75" hidden="false" customHeight="true" outlineLevel="0" collapsed="false">
      <c r="B314" s="159"/>
      <c r="C314" s="192" t="s">
        <v>436</v>
      </c>
      <c r="D314" s="192" t="s">
        <v>158</v>
      </c>
      <c r="E314" s="193" t="s">
        <v>749</v>
      </c>
      <c r="F314" s="194" t="s">
        <v>750</v>
      </c>
      <c r="G314" s="194"/>
      <c r="H314" s="194"/>
      <c r="I314" s="194"/>
      <c r="J314" s="195" t="s">
        <v>291</v>
      </c>
      <c r="K314" s="242" t="n">
        <v>0</v>
      </c>
      <c r="L314" s="197" t="n">
        <v>0</v>
      </c>
      <c r="M314" s="197"/>
      <c r="N314" s="198" t="n">
        <f aca="false">ROUND(L314*K314,2)</f>
        <v>0</v>
      </c>
      <c r="O314" s="198"/>
      <c r="P314" s="198"/>
      <c r="Q314" s="198"/>
      <c r="R314" s="161"/>
      <c r="T314" s="199"/>
      <c r="U314" s="42" t="s">
        <v>41</v>
      </c>
      <c r="W314" s="200" t="n">
        <f aca="false">V314*K314</f>
        <v>0</v>
      </c>
      <c r="X314" s="200" t="n">
        <v>0</v>
      </c>
      <c r="Y314" s="200" t="n">
        <f aca="false">X314*K314</f>
        <v>0</v>
      </c>
      <c r="Z314" s="200" t="n">
        <v>0</v>
      </c>
      <c r="AA314" s="201" t="n">
        <f aca="false">Z314*K314</f>
        <v>0</v>
      </c>
      <c r="AR314" s="9" t="s">
        <v>234</v>
      </c>
      <c r="AT314" s="9" t="s">
        <v>158</v>
      </c>
      <c r="AU314" s="9" t="s">
        <v>112</v>
      </c>
      <c r="AY314" s="9" t="s">
        <v>157</v>
      </c>
      <c r="BE314" s="119" t="n">
        <f aca="false">IF(U314="základní",N314,0)</f>
        <v>0</v>
      </c>
      <c r="BF314" s="119" t="n">
        <f aca="false">IF(U314="snížená",N314,0)</f>
        <v>0</v>
      </c>
      <c r="BG314" s="119" t="n">
        <f aca="false">IF(U314="zákl. přenesená",N314,0)</f>
        <v>0</v>
      </c>
      <c r="BH314" s="119" t="n">
        <f aca="false">IF(U314="sníž. přenesená",N314,0)</f>
        <v>0</v>
      </c>
      <c r="BI314" s="119" t="n">
        <f aca="false">IF(U314="nulová",N314,0)</f>
        <v>0</v>
      </c>
      <c r="BJ314" s="9" t="s">
        <v>84</v>
      </c>
      <c r="BK314" s="119" t="n">
        <f aca="false">ROUND(L314*K314,2)</f>
        <v>0</v>
      </c>
      <c r="BL314" s="9" t="s">
        <v>234</v>
      </c>
      <c r="BM314" s="9" t="s">
        <v>751</v>
      </c>
    </row>
    <row r="315" s="179" customFormat="true" ht="29.25" hidden="false" customHeight="true" outlineLevel="0" collapsed="false">
      <c r="B315" s="180"/>
      <c r="D315" s="190" t="s">
        <v>552</v>
      </c>
      <c r="E315" s="190"/>
      <c r="F315" s="190"/>
      <c r="G315" s="190"/>
      <c r="H315" s="190"/>
      <c r="I315" s="190"/>
      <c r="J315" s="190"/>
      <c r="K315" s="190"/>
      <c r="L315" s="190"/>
      <c r="M315" s="190"/>
      <c r="N315" s="236" t="n">
        <f aca="false">BK315</f>
        <v>0</v>
      </c>
      <c r="O315" s="236"/>
      <c r="P315" s="236"/>
      <c r="Q315" s="236"/>
      <c r="R315" s="183"/>
      <c r="T315" s="184"/>
      <c r="W315" s="185" t="n">
        <f aca="false">SUM(W316:W343)</f>
        <v>0</v>
      </c>
      <c r="Y315" s="185" t="n">
        <f aca="false">SUM(Y316:Y343)</f>
        <v>0.00200745</v>
      </c>
      <c r="AA315" s="186" t="n">
        <f aca="false">SUM(AA316:AA343)</f>
        <v>0</v>
      </c>
      <c r="AR315" s="187" t="s">
        <v>112</v>
      </c>
      <c r="AT315" s="188" t="s">
        <v>75</v>
      </c>
      <c r="AU315" s="188" t="s">
        <v>84</v>
      </c>
      <c r="AY315" s="187" t="s">
        <v>157</v>
      </c>
      <c r="BK315" s="189" t="n">
        <f aca="false">SUM(BK316:BK343)</f>
        <v>0</v>
      </c>
    </row>
    <row r="316" s="32" customFormat="true" ht="22.5" hidden="false" customHeight="true" outlineLevel="0" collapsed="false">
      <c r="B316" s="159"/>
      <c r="C316" s="192" t="s">
        <v>440</v>
      </c>
      <c r="D316" s="192" t="s">
        <v>158</v>
      </c>
      <c r="E316" s="193" t="s">
        <v>752</v>
      </c>
      <c r="F316" s="194" t="s">
        <v>753</v>
      </c>
      <c r="G316" s="194"/>
      <c r="H316" s="194"/>
      <c r="I316" s="194"/>
      <c r="J316" s="195" t="s">
        <v>169</v>
      </c>
      <c r="K316" s="196" t="n">
        <v>7.947</v>
      </c>
      <c r="L316" s="197" t="n">
        <v>0</v>
      </c>
      <c r="M316" s="197"/>
      <c r="N316" s="198" t="n">
        <f aca="false">ROUND(L316*K316,2)</f>
        <v>0</v>
      </c>
      <c r="O316" s="198"/>
      <c r="P316" s="198"/>
      <c r="Q316" s="198"/>
      <c r="R316" s="161"/>
      <c r="T316" s="199"/>
      <c r="U316" s="42" t="s">
        <v>41</v>
      </c>
      <c r="W316" s="200" t="n">
        <f aca="false">V316*K316</f>
        <v>0</v>
      </c>
      <c r="X316" s="200" t="n">
        <v>8E-005</v>
      </c>
      <c r="Y316" s="200" t="n">
        <f aca="false">X316*K316</f>
        <v>0.00063576</v>
      </c>
      <c r="Z316" s="200" t="n">
        <v>0</v>
      </c>
      <c r="AA316" s="201" t="n">
        <f aca="false">Z316*K316</f>
        <v>0</v>
      </c>
      <c r="AR316" s="9" t="s">
        <v>234</v>
      </c>
      <c r="AT316" s="9" t="s">
        <v>158</v>
      </c>
      <c r="AU316" s="9" t="s">
        <v>112</v>
      </c>
      <c r="AY316" s="9" t="s">
        <v>157</v>
      </c>
      <c r="BE316" s="119" t="n">
        <f aca="false">IF(U316="základní",N316,0)</f>
        <v>0</v>
      </c>
      <c r="BF316" s="119" t="n">
        <f aca="false">IF(U316="snížená",N316,0)</f>
        <v>0</v>
      </c>
      <c r="BG316" s="119" t="n">
        <f aca="false">IF(U316="zákl. přenesená",N316,0)</f>
        <v>0</v>
      </c>
      <c r="BH316" s="119" t="n">
        <f aca="false">IF(U316="sníž. přenesená",N316,0)</f>
        <v>0</v>
      </c>
      <c r="BI316" s="119" t="n">
        <f aca="false">IF(U316="nulová",N316,0)</f>
        <v>0</v>
      </c>
      <c r="BJ316" s="9" t="s">
        <v>84</v>
      </c>
      <c r="BK316" s="119" t="n">
        <f aca="false">ROUND(L316*K316,2)</f>
        <v>0</v>
      </c>
      <c r="BL316" s="9" t="s">
        <v>234</v>
      </c>
      <c r="BM316" s="9" t="s">
        <v>754</v>
      </c>
    </row>
    <row r="317" s="202" customFormat="true" ht="14.25" hidden="false" customHeight="true" outlineLevel="0" collapsed="false">
      <c r="B317" s="203"/>
      <c r="E317" s="204"/>
      <c r="F317" s="205" t="s">
        <v>755</v>
      </c>
      <c r="G317" s="205"/>
      <c r="H317" s="205"/>
      <c r="I317" s="205"/>
      <c r="K317" s="206" t="n">
        <v>7.947</v>
      </c>
      <c r="R317" s="207"/>
      <c r="T317" s="208"/>
      <c r="AA317" s="209"/>
      <c r="AT317" s="204" t="s">
        <v>165</v>
      </c>
      <c r="AU317" s="204" t="s">
        <v>112</v>
      </c>
      <c r="AV317" s="202" t="s">
        <v>112</v>
      </c>
      <c r="AW317" s="202" t="s">
        <v>33</v>
      </c>
      <c r="AX317" s="202" t="s">
        <v>76</v>
      </c>
      <c r="AY317" s="204" t="s">
        <v>157</v>
      </c>
    </row>
    <row r="318" s="210" customFormat="true" ht="14.25" hidden="false" customHeight="true" outlineLevel="0" collapsed="false">
      <c r="B318" s="211"/>
      <c r="E318" s="212"/>
      <c r="F318" s="213" t="s">
        <v>166</v>
      </c>
      <c r="G318" s="213"/>
      <c r="H318" s="213"/>
      <c r="I318" s="213"/>
      <c r="K318" s="214" t="n">
        <v>7.947</v>
      </c>
      <c r="R318" s="215"/>
      <c r="T318" s="216"/>
      <c r="AA318" s="217"/>
      <c r="AT318" s="212" t="s">
        <v>165</v>
      </c>
      <c r="AU318" s="212" t="s">
        <v>112</v>
      </c>
      <c r="AV318" s="210" t="s">
        <v>162</v>
      </c>
      <c r="AW318" s="210" t="s">
        <v>33</v>
      </c>
      <c r="AX318" s="210" t="s">
        <v>84</v>
      </c>
      <c r="AY318" s="212" t="s">
        <v>157</v>
      </c>
    </row>
    <row r="319" s="32" customFormat="true" ht="22.5" hidden="false" customHeight="true" outlineLevel="0" collapsed="false">
      <c r="B319" s="159"/>
      <c r="C319" s="192" t="s">
        <v>444</v>
      </c>
      <c r="D319" s="192" t="s">
        <v>158</v>
      </c>
      <c r="E319" s="193" t="s">
        <v>756</v>
      </c>
      <c r="F319" s="194" t="s">
        <v>757</v>
      </c>
      <c r="G319" s="194"/>
      <c r="H319" s="194"/>
      <c r="I319" s="194"/>
      <c r="J319" s="195" t="s">
        <v>169</v>
      </c>
      <c r="K319" s="196" t="n">
        <v>1.575</v>
      </c>
      <c r="L319" s="197" t="n">
        <v>0</v>
      </c>
      <c r="M319" s="197"/>
      <c r="N319" s="198" t="n">
        <f aca="false">ROUND(L319*K319,2)</f>
        <v>0</v>
      </c>
      <c r="O319" s="198"/>
      <c r="P319" s="198"/>
      <c r="Q319" s="198"/>
      <c r="R319" s="161"/>
      <c r="T319" s="199"/>
      <c r="U319" s="42" t="s">
        <v>41</v>
      </c>
      <c r="W319" s="200" t="n">
        <f aca="false">V319*K319</f>
        <v>0</v>
      </c>
      <c r="X319" s="200" t="n">
        <v>7E-005</v>
      </c>
      <c r="Y319" s="200" t="n">
        <f aca="false">X319*K319</f>
        <v>0.00011025</v>
      </c>
      <c r="Z319" s="200" t="n">
        <v>0</v>
      </c>
      <c r="AA319" s="201" t="n">
        <f aca="false">Z319*K319</f>
        <v>0</v>
      </c>
      <c r="AR319" s="9" t="s">
        <v>234</v>
      </c>
      <c r="AT319" s="9" t="s">
        <v>158</v>
      </c>
      <c r="AU319" s="9" t="s">
        <v>112</v>
      </c>
      <c r="AY319" s="9" t="s">
        <v>157</v>
      </c>
      <c r="BE319" s="119" t="n">
        <f aca="false">IF(U319="základní",N319,0)</f>
        <v>0</v>
      </c>
      <c r="BF319" s="119" t="n">
        <f aca="false">IF(U319="snížená",N319,0)</f>
        <v>0</v>
      </c>
      <c r="BG319" s="119" t="n">
        <f aca="false">IF(U319="zákl. přenesená",N319,0)</f>
        <v>0</v>
      </c>
      <c r="BH319" s="119" t="n">
        <f aca="false">IF(U319="sníž. přenesená",N319,0)</f>
        <v>0</v>
      </c>
      <c r="BI319" s="119" t="n">
        <f aca="false">IF(U319="nulová",N319,0)</f>
        <v>0</v>
      </c>
      <c r="BJ319" s="9" t="s">
        <v>84</v>
      </c>
      <c r="BK319" s="119" t="n">
        <f aca="false">ROUND(L319*K319,2)</f>
        <v>0</v>
      </c>
      <c r="BL319" s="9" t="s">
        <v>234</v>
      </c>
      <c r="BM319" s="9" t="s">
        <v>758</v>
      </c>
    </row>
    <row r="320" s="202" customFormat="true" ht="14.25" hidden="false" customHeight="true" outlineLevel="0" collapsed="false">
      <c r="B320" s="203"/>
      <c r="E320" s="204"/>
      <c r="F320" s="205" t="s">
        <v>759</v>
      </c>
      <c r="G320" s="205"/>
      <c r="H320" s="205"/>
      <c r="I320" s="205"/>
      <c r="K320" s="206" t="n">
        <v>1.575</v>
      </c>
      <c r="R320" s="207"/>
      <c r="T320" s="208"/>
      <c r="AA320" s="209"/>
      <c r="AT320" s="204" t="s">
        <v>165</v>
      </c>
      <c r="AU320" s="204" t="s">
        <v>112</v>
      </c>
      <c r="AV320" s="202" t="s">
        <v>112</v>
      </c>
      <c r="AW320" s="202" t="s">
        <v>33</v>
      </c>
      <c r="AX320" s="202" t="s">
        <v>76</v>
      </c>
      <c r="AY320" s="204" t="s">
        <v>157</v>
      </c>
    </row>
    <row r="321" s="210" customFormat="true" ht="14.25" hidden="false" customHeight="true" outlineLevel="0" collapsed="false">
      <c r="B321" s="211"/>
      <c r="E321" s="212"/>
      <c r="F321" s="213" t="s">
        <v>166</v>
      </c>
      <c r="G321" s="213"/>
      <c r="H321" s="213"/>
      <c r="I321" s="213"/>
      <c r="K321" s="214" t="n">
        <v>1.575</v>
      </c>
      <c r="R321" s="215"/>
      <c r="T321" s="216"/>
      <c r="AA321" s="217"/>
      <c r="AT321" s="212" t="s">
        <v>165</v>
      </c>
      <c r="AU321" s="212" t="s">
        <v>112</v>
      </c>
      <c r="AV321" s="210" t="s">
        <v>162</v>
      </c>
      <c r="AW321" s="210" t="s">
        <v>33</v>
      </c>
      <c r="AX321" s="210" t="s">
        <v>84</v>
      </c>
      <c r="AY321" s="212" t="s">
        <v>157</v>
      </c>
    </row>
    <row r="322" s="32" customFormat="true" ht="22.5" hidden="false" customHeight="true" outlineLevel="0" collapsed="false">
      <c r="B322" s="159"/>
      <c r="C322" s="192" t="s">
        <v>448</v>
      </c>
      <c r="D322" s="192" t="s">
        <v>158</v>
      </c>
      <c r="E322" s="193" t="s">
        <v>760</v>
      </c>
      <c r="F322" s="194" t="s">
        <v>761</v>
      </c>
      <c r="G322" s="194"/>
      <c r="H322" s="194"/>
      <c r="I322" s="194"/>
      <c r="J322" s="195" t="s">
        <v>169</v>
      </c>
      <c r="K322" s="196" t="n">
        <v>1.575</v>
      </c>
      <c r="L322" s="197" t="n">
        <v>0</v>
      </c>
      <c r="M322" s="197"/>
      <c r="N322" s="198" t="n">
        <f aca="false">ROUND(L322*K322,2)</f>
        <v>0</v>
      </c>
      <c r="O322" s="198"/>
      <c r="P322" s="198"/>
      <c r="Q322" s="198"/>
      <c r="R322" s="161"/>
      <c r="T322" s="199"/>
      <c r="U322" s="42" t="s">
        <v>41</v>
      </c>
      <c r="W322" s="200" t="n">
        <f aca="false">V322*K322</f>
        <v>0</v>
      </c>
      <c r="X322" s="200" t="n">
        <v>6E-005</v>
      </c>
      <c r="Y322" s="200" t="n">
        <f aca="false">X322*K322</f>
        <v>9.45E-005</v>
      </c>
      <c r="Z322" s="200" t="n">
        <v>0</v>
      </c>
      <c r="AA322" s="201" t="n">
        <f aca="false">Z322*K322</f>
        <v>0</v>
      </c>
      <c r="AR322" s="9" t="s">
        <v>234</v>
      </c>
      <c r="AT322" s="9" t="s">
        <v>158</v>
      </c>
      <c r="AU322" s="9" t="s">
        <v>112</v>
      </c>
      <c r="AY322" s="9" t="s">
        <v>157</v>
      </c>
      <c r="BE322" s="119" t="n">
        <f aca="false">IF(U322="základní",N322,0)</f>
        <v>0</v>
      </c>
      <c r="BF322" s="119" t="n">
        <f aca="false">IF(U322="snížená",N322,0)</f>
        <v>0</v>
      </c>
      <c r="BG322" s="119" t="n">
        <f aca="false">IF(U322="zákl. přenesená",N322,0)</f>
        <v>0</v>
      </c>
      <c r="BH322" s="119" t="n">
        <f aca="false">IF(U322="sníž. přenesená",N322,0)</f>
        <v>0</v>
      </c>
      <c r="BI322" s="119" t="n">
        <f aca="false">IF(U322="nulová",N322,0)</f>
        <v>0</v>
      </c>
      <c r="BJ322" s="9" t="s">
        <v>84</v>
      </c>
      <c r="BK322" s="119" t="n">
        <f aca="false">ROUND(L322*K322,2)</f>
        <v>0</v>
      </c>
      <c r="BL322" s="9" t="s">
        <v>234</v>
      </c>
      <c r="BM322" s="9" t="s">
        <v>762</v>
      </c>
    </row>
    <row r="323" s="202" customFormat="true" ht="14.25" hidden="false" customHeight="true" outlineLevel="0" collapsed="false">
      <c r="B323" s="203"/>
      <c r="E323" s="204"/>
      <c r="F323" s="205" t="s">
        <v>763</v>
      </c>
      <c r="G323" s="205"/>
      <c r="H323" s="205"/>
      <c r="I323" s="205"/>
      <c r="K323" s="206" t="n">
        <v>1.575</v>
      </c>
      <c r="R323" s="207"/>
      <c r="T323" s="208"/>
      <c r="AA323" s="209"/>
      <c r="AT323" s="204" t="s">
        <v>165</v>
      </c>
      <c r="AU323" s="204" t="s">
        <v>112</v>
      </c>
      <c r="AV323" s="202" t="s">
        <v>112</v>
      </c>
      <c r="AW323" s="202" t="s">
        <v>33</v>
      </c>
      <c r="AX323" s="202" t="s">
        <v>76</v>
      </c>
      <c r="AY323" s="204" t="s">
        <v>157</v>
      </c>
    </row>
    <row r="324" s="210" customFormat="true" ht="14.25" hidden="false" customHeight="true" outlineLevel="0" collapsed="false">
      <c r="B324" s="211"/>
      <c r="E324" s="212"/>
      <c r="F324" s="213" t="s">
        <v>166</v>
      </c>
      <c r="G324" s="213"/>
      <c r="H324" s="213"/>
      <c r="I324" s="213"/>
      <c r="K324" s="214" t="n">
        <v>1.575</v>
      </c>
      <c r="R324" s="215"/>
      <c r="T324" s="216"/>
      <c r="AA324" s="217"/>
      <c r="AT324" s="212" t="s">
        <v>165</v>
      </c>
      <c r="AU324" s="212" t="s">
        <v>112</v>
      </c>
      <c r="AV324" s="210" t="s">
        <v>162</v>
      </c>
      <c r="AW324" s="210" t="s">
        <v>33</v>
      </c>
      <c r="AX324" s="210" t="s">
        <v>84</v>
      </c>
      <c r="AY324" s="212" t="s">
        <v>157</v>
      </c>
    </row>
    <row r="325" s="32" customFormat="true" ht="22.5" hidden="false" customHeight="true" outlineLevel="0" collapsed="false">
      <c r="B325" s="159"/>
      <c r="C325" s="192" t="s">
        <v>452</v>
      </c>
      <c r="D325" s="192" t="s">
        <v>158</v>
      </c>
      <c r="E325" s="193" t="s">
        <v>764</v>
      </c>
      <c r="F325" s="194" t="s">
        <v>765</v>
      </c>
      <c r="G325" s="194"/>
      <c r="H325" s="194"/>
      <c r="I325" s="194"/>
      <c r="J325" s="195" t="s">
        <v>169</v>
      </c>
      <c r="K325" s="196" t="n">
        <v>7.947</v>
      </c>
      <c r="L325" s="197" t="n">
        <v>0</v>
      </c>
      <c r="M325" s="197"/>
      <c r="N325" s="198" t="n">
        <f aca="false">ROUND(L325*K325,2)</f>
        <v>0</v>
      </c>
      <c r="O325" s="198"/>
      <c r="P325" s="198"/>
      <c r="Q325" s="198"/>
      <c r="R325" s="161"/>
      <c r="T325" s="199"/>
      <c r="U325" s="42" t="s">
        <v>41</v>
      </c>
      <c r="W325" s="200" t="n">
        <f aca="false">V325*K325</f>
        <v>0</v>
      </c>
      <c r="X325" s="200" t="n">
        <v>2E-005</v>
      </c>
      <c r="Y325" s="200" t="n">
        <f aca="false">X325*K325</f>
        <v>0.00015894</v>
      </c>
      <c r="Z325" s="200" t="n">
        <v>0</v>
      </c>
      <c r="AA325" s="201" t="n">
        <f aca="false">Z325*K325</f>
        <v>0</v>
      </c>
      <c r="AR325" s="9" t="s">
        <v>234</v>
      </c>
      <c r="AT325" s="9" t="s">
        <v>158</v>
      </c>
      <c r="AU325" s="9" t="s">
        <v>112</v>
      </c>
      <c r="AY325" s="9" t="s">
        <v>157</v>
      </c>
      <c r="BE325" s="119" t="n">
        <f aca="false">IF(U325="základní",N325,0)</f>
        <v>0</v>
      </c>
      <c r="BF325" s="119" t="n">
        <f aca="false">IF(U325="snížená",N325,0)</f>
        <v>0</v>
      </c>
      <c r="BG325" s="119" t="n">
        <f aca="false">IF(U325="zákl. přenesená",N325,0)</f>
        <v>0</v>
      </c>
      <c r="BH325" s="119" t="n">
        <f aca="false">IF(U325="sníž. přenesená",N325,0)</f>
        <v>0</v>
      </c>
      <c r="BI325" s="119" t="n">
        <f aca="false">IF(U325="nulová",N325,0)</f>
        <v>0</v>
      </c>
      <c r="BJ325" s="9" t="s">
        <v>84</v>
      </c>
      <c r="BK325" s="119" t="n">
        <f aca="false">ROUND(L325*K325,2)</f>
        <v>0</v>
      </c>
      <c r="BL325" s="9" t="s">
        <v>234</v>
      </c>
      <c r="BM325" s="9" t="s">
        <v>766</v>
      </c>
    </row>
    <row r="326" s="202" customFormat="true" ht="14.25" hidden="false" customHeight="true" outlineLevel="0" collapsed="false">
      <c r="B326" s="203"/>
      <c r="E326" s="204"/>
      <c r="F326" s="205" t="s">
        <v>767</v>
      </c>
      <c r="G326" s="205"/>
      <c r="H326" s="205"/>
      <c r="I326" s="205"/>
      <c r="K326" s="206" t="n">
        <v>4.484</v>
      </c>
      <c r="R326" s="207"/>
      <c r="T326" s="208"/>
      <c r="AA326" s="209"/>
      <c r="AT326" s="204" t="s">
        <v>165</v>
      </c>
      <c r="AU326" s="204" t="s">
        <v>112</v>
      </c>
      <c r="AV326" s="202" t="s">
        <v>112</v>
      </c>
      <c r="AW326" s="202" t="s">
        <v>33</v>
      </c>
      <c r="AX326" s="202" t="s">
        <v>76</v>
      </c>
      <c r="AY326" s="204" t="s">
        <v>157</v>
      </c>
    </row>
    <row r="327" s="202" customFormat="true" ht="14.25" hidden="false" customHeight="true" outlineLevel="0" collapsed="false">
      <c r="B327" s="203"/>
      <c r="E327" s="204"/>
      <c r="F327" s="227" t="s">
        <v>768</v>
      </c>
      <c r="G327" s="227"/>
      <c r="H327" s="227"/>
      <c r="I327" s="227"/>
      <c r="K327" s="206" t="n">
        <v>3.463</v>
      </c>
      <c r="R327" s="207"/>
      <c r="T327" s="208"/>
      <c r="AA327" s="209"/>
      <c r="AT327" s="204" t="s">
        <v>165</v>
      </c>
      <c r="AU327" s="204" t="s">
        <v>112</v>
      </c>
      <c r="AV327" s="202" t="s">
        <v>112</v>
      </c>
      <c r="AW327" s="202" t="s">
        <v>33</v>
      </c>
      <c r="AX327" s="202" t="s">
        <v>76</v>
      </c>
      <c r="AY327" s="204" t="s">
        <v>157</v>
      </c>
    </row>
    <row r="328" s="210" customFormat="true" ht="14.25" hidden="false" customHeight="true" outlineLevel="0" collapsed="false">
      <c r="B328" s="211"/>
      <c r="E328" s="212"/>
      <c r="F328" s="213" t="s">
        <v>166</v>
      </c>
      <c r="G328" s="213"/>
      <c r="H328" s="213"/>
      <c r="I328" s="213"/>
      <c r="K328" s="214" t="n">
        <v>7.947</v>
      </c>
      <c r="R328" s="215"/>
      <c r="T328" s="216"/>
      <c r="AA328" s="217"/>
      <c r="AT328" s="212" t="s">
        <v>165</v>
      </c>
      <c r="AU328" s="212" t="s">
        <v>112</v>
      </c>
      <c r="AV328" s="210" t="s">
        <v>162</v>
      </c>
      <c r="AW328" s="210" t="s">
        <v>33</v>
      </c>
      <c r="AX328" s="210" t="s">
        <v>84</v>
      </c>
      <c r="AY328" s="212" t="s">
        <v>157</v>
      </c>
    </row>
    <row r="329" s="32" customFormat="true" ht="22.5" hidden="false" customHeight="true" outlineLevel="0" collapsed="false">
      <c r="B329" s="159"/>
      <c r="C329" s="192" t="s">
        <v>456</v>
      </c>
      <c r="D329" s="192" t="s">
        <v>158</v>
      </c>
      <c r="E329" s="193" t="s">
        <v>769</v>
      </c>
      <c r="F329" s="194" t="s">
        <v>770</v>
      </c>
      <c r="G329" s="194"/>
      <c r="H329" s="194"/>
      <c r="I329" s="194"/>
      <c r="J329" s="195" t="s">
        <v>169</v>
      </c>
      <c r="K329" s="196" t="n">
        <v>1.575</v>
      </c>
      <c r="L329" s="197" t="n">
        <v>0</v>
      </c>
      <c r="M329" s="197"/>
      <c r="N329" s="198" t="n">
        <f aca="false">ROUND(L329*K329,2)</f>
        <v>0</v>
      </c>
      <c r="O329" s="198"/>
      <c r="P329" s="198"/>
      <c r="Q329" s="198"/>
      <c r="R329" s="161"/>
      <c r="T329" s="199"/>
      <c r="U329" s="42" t="s">
        <v>41</v>
      </c>
      <c r="W329" s="200" t="n">
        <f aca="false">V329*K329</f>
        <v>0</v>
      </c>
      <c r="X329" s="200" t="n">
        <v>0.00011</v>
      </c>
      <c r="Y329" s="200" t="n">
        <f aca="false">X329*K329</f>
        <v>0.00017325</v>
      </c>
      <c r="Z329" s="200" t="n">
        <v>0</v>
      </c>
      <c r="AA329" s="201" t="n">
        <f aca="false">Z329*K329</f>
        <v>0</v>
      </c>
      <c r="AR329" s="9" t="s">
        <v>234</v>
      </c>
      <c r="AT329" s="9" t="s">
        <v>158</v>
      </c>
      <c r="AU329" s="9" t="s">
        <v>112</v>
      </c>
      <c r="AY329" s="9" t="s">
        <v>157</v>
      </c>
      <c r="BE329" s="119" t="n">
        <f aca="false">IF(U329="základní",N329,0)</f>
        <v>0</v>
      </c>
      <c r="BF329" s="119" t="n">
        <f aca="false">IF(U329="snížená",N329,0)</f>
        <v>0</v>
      </c>
      <c r="BG329" s="119" t="n">
        <f aca="false">IF(U329="zákl. přenesená",N329,0)</f>
        <v>0</v>
      </c>
      <c r="BH329" s="119" t="n">
        <f aca="false">IF(U329="sníž. přenesená",N329,0)</f>
        <v>0</v>
      </c>
      <c r="BI329" s="119" t="n">
        <f aca="false">IF(U329="nulová",N329,0)</f>
        <v>0</v>
      </c>
      <c r="BJ329" s="9" t="s">
        <v>84</v>
      </c>
      <c r="BK329" s="119" t="n">
        <f aca="false">ROUND(L329*K329,2)</f>
        <v>0</v>
      </c>
      <c r="BL329" s="9" t="s">
        <v>234</v>
      </c>
      <c r="BM329" s="9" t="s">
        <v>771</v>
      </c>
    </row>
    <row r="330" s="202" customFormat="true" ht="14.25" hidden="false" customHeight="true" outlineLevel="0" collapsed="false">
      <c r="B330" s="203"/>
      <c r="E330" s="204"/>
      <c r="F330" s="205" t="s">
        <v>759</v>
      </c>
      <c r="G330" s="205"/>
      <c r="H330" s="205"/>
      <c r="I330" s="205"/>
      <c r="K330" s="206" t="n">
        <v>1.575</v>
      </c>
      <c r="R330" s="207"/>
      <c r="T330" s="208"/>
      <c r="AA330" s="209"/>
      <c r="AT330" s="204" t="s">
        <v>165</v>
      </c>
      <c r="AU330" s="204" t="s">
        <v>112</v>
      </c>
      <c r="AV330" s="202" t="s">
        <v>112</v>
      </c>
      <c r="AW330" s="202" t="s">
        <v>33</v>
      </c>
      <c r="AX330" s="202" t="s">
        <v>76</v>
      </c>
      <c r="AY330" s="204" t="s">
        <v>157</v>
      </c>
    </row>
    <row r="331" s="210" customFormat="true" ht="14.25" hidden="false" customHeight="true" outlineLevel="0" collapsed="false">
      <c r="B331" s="211"/>
      <c r="E331" s="212"/>
      <c r="F331" s="213" t="s">
        <v>166</v>
      </c>
      <c r="G331" s="213"/>
      <c r="H331" s="213"/>
      <c r="I331" s="213"/>
      <c r="K331" s="214" t="n">
        <v>1.575</v>
      </c>
      <c r="R331" s="215"/>
      <c r="T331" s="216"/>
      <c r="AA331" s="217"/>
      <c r="AT331" s="212" t="s">
        <v>165</v>
      </c>
      <c r="AU331" s="212" t="s">
        <v>112</v>
      </c>
      <c r="AV331" s="210" t="s">
        <v>162</v>
      </c>
      <c r="AW331" s="210" t="s">
        <v>33</v>
      </c>
      <c r="AX331" s="210" t="s">
        <v>84</v>
      </c>
      <c r="AY331" s="212" t="s">
        <v>157</v>
      </c>
    </row>
    <row r="332" s="32" customFormat="true" ht="22.5" hidden="false" customHeight="true" outlineLevel="0" collapsed="false">
      <c r="B332" s="159"/>
      <c r="C332" s="192" t="s">
        <v>460</v>
      </c>
      <c r="D332" s="192" t="s">
        <v>158</v>
      </c>
      <c r="E332" s="193" t="s">
        <v>772</v>
      </c>
      <c r="F332" s="194" t="s">
        <v>773</v>
      </c>
      <c r="G332" s="194"/>
      <c r="H332" s="194"/>
      <c r="I332" s="194"/>
      <c r="J332" s="195" t="s">
        <v>169</v>
      </c>
      <c r="K332" s="196" t="n">
        <v>7.947</v>
      </c>
      <c r="L332" s="197" t="n">
        <v>0</v>
      </c>
      <c r="M332" s="197"/>
      <c r="N332" s="198" t="n">
        <f aca="false">ROUND(L332*K332,2)</f>
        <v>0</v>
      </c>
      <c r="O332" s="198"/>
      <c r="P332" s="198"/>
      <c r="Q332" s="198"/>
      <c r="R332" s="161"/>
      <c r="T332" s="199"/>
      <c r="U332" s="42" t="s">
        <v>41</v>
      </c>
      <c r="W332" s="200" t="n">
        <f aca="false">V332*K332</f>
        <v>0</v>
      </c>
      <c r="X332" s="200" t="n">
        <v>0</v>
      </c>
      <c r="Y332" s="200" t="n">
        <f aca="false">X332*K332</f>
        <v>0</v>
      </c>
      <c r="Z332" s="200" t="n">
        <v>0</v>
      </c>
      <c r="AA332" s="201" t="n">
        <f aca="false">Z332*K332</f>
        <v>0</v>
      </c>
      <c r="AR332" s="9" t="s">
        <v>234</v>
      </c>
      <c r="AT332" s="9" t="s">
        <v>158</v>
      </c>
      <c r="AU332" s="9" t="s">
        <v>112</v>
      </c>
      <c r="AY332" s="9" t="s">
        <v>157</v>
      </c>
      <c r="BE332" s="119" t="n">
        <f aca="false">IF(U332="základní",N332,0)</f>
        <v>0</v>
      </c>
      <c r="BF332" s="119" t="n">
        <f aca="false">IF(U332="snížená",N332,0)</f>
        <v>0</v>
      </c>
      <c r="BG332" s="119" t="n">
        <f aca="false">IF(U332="zákl. přenesená",N332,0)</f>
        <v>0</v>
      </c>
      <c r="BH332" s="119" t="n">
        <f aca="false">IF(U332="sníž. přenesená",N332,0)</f>
        <v>0</v>
      </c>
      <c r="BI332" s="119" t="n">
        <f aca="false">IF(U332="nulová",N332,0)</f>
        <v>0</v>
      </c>
      <c r="BJ332" s="9" t="s">
        <v>84</v>
      </c>
      <c r="BK332" s="119" t="n">
        <f aca="false">ROUND(L332*K332,2)</f>
        <v>0</v>
      </c>
      <c r="BL332" s="9" t="s">
        <v>234</v>
      </c>
      <c r="BM332" s="9" t="s">
        <v>774</v>
      </c>
    </row>
    <row r="333" s="202" customFormat="true" ht="14.25" hidden="false" customHeight="true" outlineLevel="0" collapsed="false">
      <c r="B333" s="203"/>
      <c r="E333" s="204"/>
      <c r="F333" s="205" t="s">
        <v>755</v>
      </c>
      <c r="G333" s="205"/>
      <c r="H333" s="205"/>
      <c r="I333" s="205"/>
      <c r="K333" s="206" t="n">
        <v>7.947</v>
      </c>
      <c r="R333" s="207"/>
      <c r="T333" s="208"/>
      <c r="AA333" s="209"/>
      <c r="AT333" s="204" t="s">
        <v>165</v>
      </c>
      <c r="AU333" s="204" t="s">
        <v>112</v>
      </c>
      <c r="AV333" s="202" t="s">
        <v>112</v>
      </c>
      <c r="AW333" s="202" t="s">
        <v>33</v>
      </c>
      <c r="AX333" s="202" t="s">
        <v>76</v>
      </c>
      <c r="AY333" s="204" t="s">
        <v>157</v>
      </c>
    </row>
    <row r="334" s="210" customFormat="true" ht="14.25" hidden="false" customHeight="true" outlineLevel="0" collapsed="false">
      <c r="B334" s="211"/>
      <c r="E334" s="212"/>
      <c r="F334" s="213" t="s">
        <v>166</v>
      </c>
      <c r="G334" s="213"/>
      <c r="H334" s="213"/>
      <c r="I334" s="213"/>
      <c r="K334" s="214" t="n">
        <v>7.947</v>
      </c>
      <c r="R334" s="215"/>
      <c r="T334" s="216"/>
      <c r="AA334" s="217"/>
      <c r="AT334" s="212" t="s">
        <v>165</v>
      </c>
      <c r="AU334" s="212" t="s">
        <v>112</v>
      </c>
      <c r="AV334" s="210" t="s">
        <v>162</v>
      </c>
      <c r="AW334" s="210" t="s">
        <v>33</v>
      </c>
      <c r="AX334" s="210" t="s">
        <v>84</v>
      </c>
      <c r="AY334" s="212" t="s">
        <v>157</v>
      </c>
    </row>
    <row r="335" s="32" customFormat="true" ht="33.75" hidden="false" customHeight="true" outlineLevel="0" collapsed="false">
      <c r="B335" s="159"/>
      <c r="C335" s="192" t="s">
        <v>464</v>
      </c>
      <c r="D335" s="192" t="s">
        <v>158</v>
      </c>
      <c r="E335" s="193" t="s">
        <v>775</v>
      </c>
      <c r="F335" s="194" t="s">
        <v>776</v>
      </c>
      <c r="G335" s="194"/>
      <c r="H335" s="194"/>
      <c r="I335" s="194"/>
      <c r="J335" s="195" t="s">
        <v>169</v>
      </c>
      <c r="K335" s="196" t="n">
        <v>1.575</v>
      </c>
      <c r="L335" s="197" t="n">
        <v>0</v>
      </c>
      <c r="M335" s="197"/>
      <c r="N335" s="198" t="n">
        <f aca="false">ROUND(L335*K335,2)</f>
        <v>0</v>
      </c>
      <c r="O335" s="198"/>
      <c r="P335" s="198"/>
      <c r="Q335" s="198"/>
      <c r="R335" s="161"/>
      <c r="T335" s="199"/>
      <c r="U335" s="42" t="s">
        <v>41</v>
      </c>
      <c r="W335" s="200" t="n">
        <f aca="false">V335*K335</f>
        <v>0</v>
      </c>
      <c r="X335" s="200" t="n">
        <v>0.00017</v>
      </c>
      <c r="Y335" s="200" t="n">
        <f aca="false">X335*K335</f>
        <v>0.00026775</v>
      </c>
      <c r="Z335" s="200" t="n">
        <v>0</v>
      </c>
      <c r="AA335" s="201" t="n">
        <f aca="false">Z335*K335</f>
        <v>0</v>
      </c>
      <c r="AR335" s="9" t="s">
        <v>234</v>
      </c>
      <c r="AT335" s="9" t="s">
        <v>158</v>
      </c>
      <c r="AU335" s="9" t="s">
        <v>112</v>
      </c>
      <c r="AY335" s="9" t="s">
        <v>157</v>
      </c>
      <c r="BE335" s="119" t="n">
        <f aca="false">IF(U335="základní",N335,0)</f>
        <v>0</v>
      </c>
      <c r="BF335" s="119" t="n">
        <f aca="false">IF(U335="snížená",N335,0)</f>
        <v>0</v>
      </c>
      <c r="BG335" s="119" t="n">
        <f aca="false">IF(U335="zákl. přenesená",N335,0)</f>
        <v>0</v>
      </c>
      <c r="BH335" s="119" t="n">
        <f aca="false">IF(U335="sníž. přenesená",N335,0)</f>
        <v>0</v>
      </c>
      <c r="BI335" s="119" t="n">
        <f aca="false">IF(U335="nulová",N335,0)</f>
        <v>0</v>
      </c>
      <c r="BJ335" s="9" t="s">
        <v>84</v>
      </c>
      <c r="BK335" s="119" t="n">
        <f aca="false">ROUND(L335*K335,2)</f>
        <v>0</v>
      </c>
      <c r="BL335" s="9" t="s">
        <v>234</v>
      </c>
      <c r="BM335" s="9" t="s">
        <v>777</v>
      </c>
    </row>
    <row r="336" s="202" customFormat="true" ht="14.25" hidden="false" customHeight="true" outlineLevel="0" collapsed="false">
      <c r="B336" s="203"/>
      <c r="E336" s="204"/>
      <c r="F336" s="205" t="s">
        <v>759</v>
      </c>
      <c r="G336" s="205"/>
      <c r="H336" s="205"/>
      <c r="I336" s="205"/>
      <c r="K336" s="206" t="n">
        <v>1.575</v>
      </c>
      <c r="R336" s="207"/>
      <c r="T336" s="208"/>
      <c r="AA336" s="209"/>
      <c r="AT336" s="204" t="s">
        <v>165</v>
      </c>
      <c r="AU336" s="204" t="s">
        <v>112</v>
      </c>
      <c r="AV336" s="202" t="s">
        <v>112</v>
      </c>
      <c r="AW336" s="202" t="s">
        <v>33</v>
      </c>
      <c r="AX336" s="202" t="s">
        <v>76</v>
      </c>
      <c r="AY336" s="204" t="s">
        <v>157</v>
      </c>
    </row>
    <row r="337" s="210" customFormat="true" ht="14.25" hidden="false" customHeight="true" outlineLevel="0" collapsed="false">
      <c r="B337" s="211"/>
      <c r="E337" s="212"/>
      <c r="F337" s="213" t="s">
        <v>166</v>
      </c>
      <c r="G337" s="213"/>
      <c r="H337" s="213"/>
      <c r="I337" s="213"/>
      <c r="K337" s="214" t="n">
        <v>1.575</v>
      </c>
      <c r="R337" s="215"/>
      <c r="T337" s="216"/>
      <c r="AA337" s="217"/>
      <c r="AT337" s="212" t="s">
        <v>165</v>
      </c>
      <c r="AU337" s="212" t="s">
        <v>112</v>
      </c>
      <c r="AV337" s="210" t="s">
        <v>162</v>
      </c>
      <c r="AW337" s="210" t="s">
        <v>33</v>
      </c>
      <c r="AX337" s="210" t="s">
        <v>84</v>
      </c>
      <c r="AY337" s="212" t="s">
        <v>157</v>
      </c>
    </row>
    <row r="338" s="32" customFormat="true" ht="22.5" hidden="false" customHeight="true" outlineLevel="0" collapsed="false">
      <c r="B338" s="159"/>
      <c r="C338" s="192" t="s">
        <v>468</v>
      </c>
      <c r="D338" s="192" t="s">
        <v>158</v>
      </c>
      <c r="E338" s="193" t="s">
        <v>778</v>
      </c>
      <c r="F338" s="194" t="s">
        <v>779</v>
      </c>
      <c r="G338" s="194"/>
      <c r="H338" s="194"/>
      <c r="I338" s="194"/>
      <c r="J338" s="195" t="s">
        <v>169</v>
      </c>
      <c r="K338" s="196" t="n">
        <v>1.575</v>
      </c>
      <c r="L338" s="197" t="n">
        <v>0</v>
      </c>
      <c r="M338" s="197"/>
      <c r="N338" s="198" t="n">
        <f aca="false">ROUND(L338*K338,2)</f>
        <v>0</v>
      </c>
      <c r="O338" s="198"/>
      <c r="P338" s="198"/>
      <c r="Q338" s="198"/>
      <c r="R338" s="161"/>
      <c r="T338" s="199"/>
      <c r="U338" s="42" t="s">
        <v>41</v>
      </c>
      <c r="W338" s="200" t="n">
        <f aca="false">V338*K338</f>
        <v>0</v>
      </c>
      <c r="X338" s="200" t="n">
        <v>0.00012</v>
      </c>
      <c r="Y338" s="200" t="n">
        <f aca="false">X338*K338</f>
        <v>0.000189</v>
      </c>
      <c r="Z338" s="200" t="n">
        <v>0</v>
      </c>
      <c r="AA338" s="201" t="n">
        <f aca="false">Z338*K338</f>
        <v>0</v>
      </c>
      <c r="AR338" s="9" t="s">
        <v>234</v>
      </c>
      <c r="AT338" s="9" t="s">
        <v>158</v>
      </c>
      <c r="AU338" s="9" t="s">
        <v>112</v>
      </c>
      <c r="AY338" s="9" t="s">
        <v>157</v>
      </c>
      <c r="BE338" s="119" t="n">
        <f aca="false">IF(U338="základní",N338,0)</f>
        <v>0</v>
      </c>
      <c r="BF338" s="119" t="n">
        <f aca="false">IF(U338="snížená",N338,0)</f>
        <v>0</v>
      </c>
      <c r="BG338" s="119" t="n">
        <f aca="false">IF(U338="zákl. přenesená",N338,0)</f>
        <v>0</v>
      </c>
      <c r="BH338" s="119" t="n">
        <f aca="false">IF(U338="sníž. přenesená",N338,0)</f>
        <v>0</v>
      </c>
      <c r="BI338" s="119" t="n">
        <f aca="false">IF(U338="nulová",N338,0)</f>
        <v>0</v>
      </c>
      <c r="BJ338" s="9" t="s">
        <v>84</v>
      </c>
      <c r="BK338" s="119" t="n">
        <f aca="false">ROUND(L338*K338,2)</f>
        <v>0</v>
      </c>
      <c r="BL338" s="9" t="s">
        <v>234</v>
      </c>
      <c r="BM338" s="9" t="s">
        <v>780</v>
      </c>
    </row>
    <row r="339" s="202" customFormat="true" ht="14.25" hidden="false" customHeight="true" outlineLevel="0" collapsed="false">
      <c r="B339" s="203"/>
      <c r="E339" s="204"/>
      <c r="F339" s="205" t="s">
        <v>759</v>
      </c>
      <c r="G339" s="205"/>
      <c r="H339" s="205"/>
      <c r="I339" s="205"/>
      <c r="K339" s="206" t="n">
        <v>1.575</v>
      </c>
      <c r="R339" s="207"/>
      <c r="T339" s="208"/>
      <c r="AA339" s="209"/>
      <c r="AT339" s="204" t="s">
        <v>165</v>
      </c>
      <c r="AU339" s="204" t="s">
        <v>112</v>
      </c>
      <c r="AV339" s="202" t="s">
        <v>112</v>
      </c>
      <c r="AW339" s="202" t="s">
        <v>33</v>
      </c>
      <c r="AX339" s="202" t="s">
        <v>76</v>
      </c>
      <c r="AY339" s="204" t="s">
        <v>157</v>
      </c>
    </row>
    <row r="340" s="210" customFormat="true" ht="14.25" hidden="false" customHeight="true" outlineLevel="0" collapsed="false">
      <c r="B340" s="211"/>
      <c r="E340" s="212"/>
      <c r="F340" s="213" t="s">
        <v>166</v>
      </c>
      <c r="G340" s="213"/>
      <c r="H340" s="213"/>
      <c r="I340" s="213"/>
      <c r="K340" s="214" t="n">
        <v>1.575</v>
      </c>
      <c r="R340" s="215"/>
      <c r="T340" s="216"/>
      <c r="AA340" s="217"/>
      <c r="AT340" s="212" t="s">
        <v>165</v>
      </c>
      <c r="AU340" s="212" t="s">
        <v>112</v>
      </c>
      <c r="AV340" s="210" t="s">
        <v>162</v>
      </c>
      <c r="AW340" s="210" t="s">
        <v>33</v>
      </c>
      <c r="AX340" s="210" t="s">
        <v>84</v>
      </c>
      <c r="AY340" s="212" t="s">
        <v>157</v>
      </c>
    </row>
    <row r="341" s="32" customFormat="true" ht="33.75" hidden="false" customHeight="true" outlineLevel="0" collapsed="false">
      <c r="B341" s="159"/>
      <c r="C341" s="192" t="s">
        <v>472</v>
      </c>
      <c r="D341" s="192" t="s">
        <v>158</v>
      </c>
      <c r="E341" s="193" t="s">
        <v>781</v>
      </c>
      <c r="F341" s="194" t="s">
        <v>782</v>
      </c>
      <c r="G341" s="194"/>
      <c r="H341" s="194"/>
      <c r="I341" s="194"/>
      <c r="J341" s="195" t="s">
        <v>169</v>
      </c>
      <c r="K341" s="196" t="n">
        <v>3.15</v>
      </c>
      <c r="L341" s="197" t="n">
        <v>0</v>
      </c>
      <c r="M341" s="197"/>
      <c r="N341" s="198" t="n">
        <f aca="false">ROUND(L341*K341,2)</f>
        <v>0</v>
      </c>
      <c r="O341" s="198"/>
      <c r="P341" s="198"/>
      <c r="Q341" s="198"/>
      <c r="R341" s="161"/>
      <c r="T341" s="199"/>
      <c r="U341" s="42" t="s">
        <v>41</v>
      </c>
      <c r="W341" s="200" t="n">
        <f aca="false">V341*K341</f>
        <v>0</v>
      </c>
      <c r="X341" s="200" t="n">
        <v>0.00012</v>
      </c>
      <c r="Y341" s="200" t="n">
        <f aca="false">X341*K341</f>
        <v>0.000378</v>
      </c>
      <c r="Z341" s="200" t="n">
        <v>0</v>
      </c>
      <c r="AA341" s="201" t="n">
        <f aca="false">Z341*K341</f>
        <v>0</v>
      </c>
      <c r="AR341" s="9" t="s">
        <v>234</v>
      </c>
      <c r="AT341" s="9" t="s">
        <v>158</v>
      </c>
      <c r="AU341" s="9" t="s">
        <v>112</v>
      </c>
      <c r="AY341" s="9" t="s">
        <v>157</v>
      </c>
      <c r="BE341" s="119" t="n">
        <f aca="false">IF(U341="základní",N341,0)</f>
        <v>0</v>
      </c>
      <c r="BF341" s="119" t="n">
        <f aca="false">IF(U341="snížená",N341,0)</f>
        <v>0</v>
      </c>
      <c r="BG341" s="119" t="n">
        <f aca="false">IF(U341="zákl. přenesená",N341,0)</f>
        <v>0</v>
      </c>
      <c r="BH341" s="119" t="n">
        <f aca="false">IF(U341="sníž. přenesená",N341,0)</f>
        <v>0</v>
      </c>
      <c r="BI341" s="119" t="n">
        <f aca="false">IF(U341="nulová",N341,0)</f>
        <v>0</v>
      </c>
      <c r="BJ341" s="9" t="s">
        <v>84</v>
      </c>
      <c r="BK341" s="119" t="n">
        <f aca="false">ROUND(L341*K341,2)</f>
        <v>0</v>
      </c>
      <c r="BL341" s="9" t="s">
        <v>234</v>
      </c>
      <c r="BM341" s="9" t="s">
        <v>783</v>
      </c>
    </row>
    <row r="342" s="202" customFormat="true" ht="14.25" hidden="false" customHeight="true" outlineLevel="0" collapsed="false">
      <c r="B342" s="203"/>
      <c r="E342" s="204"/>
      <c r="F342" s="205" t="s">
        <v>784</v>
      </c>
      <c r="G342" s="205"/>
      <c r="H342" s="205"/>
      <c r="I342" s="205"/>
      <c r="K342" s="206" t="n">
        <v>3.15</v>
      </c>
      <c r="R342" s="207"/>
      <c r="T342" s="208"/>
      <c r="AA342" s="209"/>
      <c r="AT342" s="204" t="s">
        <v>165</v>
      </c>
      <c r="AU342" s="204" t="s">
        <v>112</v>
      </c>
      <c r="AV342" s="202" t="s">
        <v>112</v>
      </c>
      <c r="AW342" s="202" t="s">
        <v>33</v>
      </c>
      <c r="AX342" s="202" t="s">
        <v>76</v>
      </c>
      <c r="AY342" s="204" t="s">
        <v>157</v>
      </c>
    </row>
    <row r="343" s="210" customFormat="true" ht="14.25" hidden="false" customHeight="true" outlineLevel="0" collapsed="false">
      <c r="B343" s="211"/>
      <c r="E343" s="212"/>
      <c r="F343" s="213" t="s">
        <v>166</v>
      </c>
      <c r="G343" s="213"/>
      <c r="H343" s="213"/>
      <c r="I343" s="213"/>
      <c r="K343" s="214" t="n">
        <v>3.15</v>
      </c>
      <c r="R343" s="215"/>
      <c r="T343" s="216"/>
      <c r="AA343" s="217"/>
      <c r="AT343" s="212" t="s">
        <v>165</v>
      </c>
      <c r="AU343" s="212" t="s">
        <v>112</v>
      </c>
      <c r="AV343" s="210" t="s">
        <v>162</v>
      </c>
      <c r="AW343" s="210" t="s">
        <v>33</v>
      </c>
      <c r="AX343" s="210" t="s">
        <v>84</v>
      </c>
      <c r="AY343" s="212" t="s">
        <v>157</v>
      </c>
    </row>
    <row r="344" s="179" customFormat="true" ht="29.25" hidden="false" customHeight="true" outlineLevel="0" collapsed="false">
      <c r="B344" s="180"/>
      <c r="D344" s="190" t="s">
        <v>553</v>
      </c>
      <c r="E344" s="190"/>
      <c r="F344" s="190"/>
      <c r="G344" s="190"/>
      <c r="H344" s="190"/>
      <c r="I344" s="190"/>
      <c r="J344" s="190"/>
      <c r="K344" s="190"/>
      <c r="L344" s="190"/>
      <c r="M344" s="190"/>
      <c r="N344" s="191" t="n">
        <f aca="false">BK344</f>
        <v>0</v>
      </c>
      <c r="O344" s="191"/>
      <c r="P344" s="191"/>
      <c r="Q344" s="191"/>
      <c r="R344" s="183"/>
      <c r="T344" s="184"/>
      <c r="W344" s="185" t="n">
        <f aca="false">SUM(W345:W349)</f>
        <v>0</v>
      </c>
      <c r="Y344" s="185" t="n">
        <f aca="false">SUM(Y345:Y349)</f>
        <v>0.00842382</v>
      </c>
      <c r="AA344" s="186" t="n">
        <f aca="false">SUM(AA345:AA349)</f>
        <v>0</v>
      </c>
      <c r="AR344" s="187" t="s">
        <v>112</v>
      </c>
      <c r="AT344" s="188" t="s">
        <v>75</v>
      </c>
      <c r="AU344" s="188" t="s">
        <v>84</v>
      </c>
      <c r="AY344" s="187" t="s">
        <v>157</v>
      </c>
      <c r="BK344" s="189" t="n">
        <f aca="false">SUM(BK345:BK349)</f>
        <v>0</v>
      </c>
    </row>
    <row r="345" s="32" customFormat="true" ht="33.75" hidden="false" customHeight="true" outlineLevel="0" collapsed="false">
      <c r="B345" s="159"/>
      <c r="C345" s="192" t="s">
        <v>476</v>
      </c>
      <c r="D345" s="192" t="s">
        <v>158</v>
      </c>
      <c r="E345" s="193" t="s">
        <v>785</v>
      </c>
      <c r="F345" s="194" t="s">
        <v>786</v>
      </c>
      <c r="G345" s="194"/>
      <c r="H345" s="194"/>
      <c r="I345" s="194"/>
      <c r="J345" s="195" t="s">
        <v>169</v>
      </c>
      <c r="K345" s="196" t="n">
        <v>7.947</v>
      </c>
      <c r="L345" s="197" t="n">
        <v>0</v>
      </c>
      <c r="M345" s="197"/>
      <c r="N345" s="198" t="n">
        <f aca="false">ROUND(L345*K345,2)</f>
        <v>0</v>
      </c>
      <c r="O345" s="198"/>
      <c r="P345" s="198"/>
      <c r="Q345" s="198"/>
      <c r="R345" s="161"/>
      <c r="T345" s="199"/>
      <c r="U345" s="42" t="s">
        <v>41</v>
      </c>
      <c r="W345" s="200" t="n">
        <f aca="false">V345*K345</f>
        <v>0</v>
      </c>
      <c r="X345" s="200" t="n">
        <v>0.00106</v>
      </c>
      <c r="Y345" s="200" t="n">
        <f aca="false">X345*K345</f>
        <v>0.00842382</v>
      </c>
      <c r="Z345" s="200" t="n">
        <v>0</v>
      </c>
      <c r="AA345" s="201" t="n">
        <f aca="false">Z345*K345</f>
        <v>0</v>
      </c>
      <c r="AR345" s="9" t="s">
        <v>234</v>
      </c>
      <c r="AT345" s="9" t="s">
        <v>158</v>
      </c>
      <c r="AU345" s="9" t="s">
        <v>112</v>
      </c>
      <c r="AY345" s="9" t="s">
        <v>157</v>
      </c>
      <c r="BE345" s="119" t="n">
        <f aca="false">IF(U345="základní",N345,0)</f>
        <v>0</v>
      </c>
      <c r="BF345" s="119" t="n">
        <f aca="false">IF(U345="snížená",N345,0)</f>
        <v>0</v>
      </c>
      <c r="BG345" s="119" t="n">
        <f aca="false">IF(U345="zákl. přenesená",N345,0)</f>
        <v>0</v>
      </c>
      <c r="BH345" s="119" t="n">
        <f aca="false">IF(U345="sníž. přenesená",N345,0)</f>
        <v>0</v>
      </c>
      <c r="BI345" s="119" t="n">
        <f aca="false">IF(U345="nulová",N345,0)</f>
        <v>0</v>
      </c>
      <c r="BJ345" s="9" t="s">
        <v>84</v>
      </c>
      <c r="BK345" s="119" t="n">
        <f aca="false">ROUND(L345*K345,2)</f>
        <v>0</v>
      </c>
      <c r="BL345" s="9" t="s">
        <v>234</v>
      </c>
      <c r="BM345" s="9" t="s">
        <v>787</v>
      </c>
    </row>
    <row r="346" s="202" customFormat="true" ht="14.25" hidden="false" customHeight="true" outlineLevel="0" collapsed="false">
      <c r="B346" s="203"/>
      <c r="E346" s="204"/>
      <c r="F346" s="205" t="s">
        <v>767</v>
      </c>
      <c r="G346" s="205"/>
      <c r="H346" s="205"/>
      <c r="I346" s="205"/>
      <c r="K346" s="206" t="n">
        <v>4.484</v>
      </c>
      <c r="R346" s="207"/>
      <c r="T346" s="208"/>
      <c r="AA346" s="209"/>
      <c r="AT346" s="204" t="s">
        <v>165</v>
      </c>
      <c r="AU346" s="204" t="s">
        <v>112</v>
      </c>
      <c r="AV346" s="202" t="s">
        <v>112</v>
      </c>
      <c r="AW346" s="202" t="s">
        <v>33</v>
      </c>
      <c r="AX346" s="202" t="s">
        <v>76</v>
      </c>
      <c r="AY346" s="204" t="s">
        <v>157</v>
      </c>
    </row>
    <row r="347" s="202" customFormat="true" ht="14.25" hidden="false" customHeight="true" outlineLevel="0" collapsed="false">
      <c r="B347" s="203"/>
      <c r="E347" s="204"/>
      <c r="F347" s="227" t="s">
        <v>768</v>
      </c>
      <c r="G347" s="227"/>
      <c r="H347" s="227"/>
      <c r="I347" s="227"/>
      <c r="K347" s="206" t="n">
        <v>3.463</v>
      </c>
      <c r="R347" s="207"/>
      <c r="T347" s="208"/>
      <c r="AA347" s="209"/>
      <c r="AT347" s="204" t="s">
        <v>165</v>
      </c>
      <c r="AU347" s="204" t="s">
        <v>112</v>
      </c>
      <c r="AV347" s="202" t="s">
        <v>112</v>
      </c>
      <c r="AW347" s="202" t="s">
        <v>33</v>
      </c>
      <c r="AX347" s="202" t="s">
        <v>76</v>
      </c>
      <c r="AY347" s="204" t="s">
        <v>157</v>
      </c>
    </row>
    <row r="348" s="210" customFormat="true" ht="14.25" hidden="false" customHeight="true" outlineLevel="0" collapsed="false">
      <c r="B348" s="211"/>
      <c r="E348" s="212"/>
      <c r="F348" s="213" t="s">
        <v>166</v>
      </c>
      <c r="G348" s="213"/>
      <c r="H348" s="213"/>
      <c r="I348" s="213"/>
      <c r="K348" s="214" t="n">
        <v>7.947</v>
      </c>
      <c r="R348" s="215"/>
      <c r="T348" s="216"/>
      <c r="AA348" s="217"/>
      <c r="AT348" s="212" t="s">
        <v>165</v>
      </c>
      <c r="AU348" s="212" t="s">
        <v>112</v>
      </c>
      <c r="AV348" s="210" t="s">
        <v>162</v>
      </c>
      <c r="AW348" s="210" t="s">
        <v>33</v>
      </c>
      <c r="AX348" s="210" t="s">
        <v>84</v>
      </c>
      <c r="AY348" s="212" t="s">
        <v>157</v>
      </c>
    </row>
    <row r="349" s="32" customFormat="true" ht="14.25" hidden="false" customHeight="true" outlineLevel="0" collapsed="false">
      <c r="B349" s="159"/>
      <c r="C349" s="228" t="s">
        <v>480</v>
      </c>
      <c r="D349" s="228" t="s">
        <v>205</v>
      </c>
      <c r="E349" s="229" t="s">
        <v>788</v>
      </c>
      <c r="F349" s="230" t="s">
        <v>789</v>
      </c>
      <c r="G349" s="230"/>
      <c r="H349" s="230"/>
      <c r="I349" s="230"/>
      <c r="J349" s="231" t="s">
        <v>790</v>
      </c>
      <c r="K349" s="232" t="n">
        <v>16</v>
      </c>
      <c r="L349" s="233" t="n">
        <v>0</v>
      </c>
      <c r="M349" s="233"/>
      <c r="N349" s="234" t="n">
        <f aca="false">ROUND(L349*K349,2)</f>
        <v>0</v>
      </c>
      <c r="O349" s="234"/>
      <c r="P349" s="234"/>
      <c r="Q349" s="234"/>
      <c r="R349" s="161"/>
      <c r="T349" s="199"/>
      <c r="U349" s="42" t="s">
        <v>41</v>
      </c>
      <c r="W349" s="200" t="n">
        <f aca="false">V349*K349</f>
        <v>0</v>
      </c>
      <c r="X349" s="200" t="n">
        <v>0</v>
      </c>
      <c r="Y349" s="200" t="n">
        <f aca="false">X349*K349</f>
        <v>0</v>
      </c>
      <c r="Z349" s="200" t="n">
        <v>0</v>
      </c>
      <c r="AA349" s="201" t="n">
        <f aca="false">Z349*K349</f>
        <v>0</v>
      </c>
      <c r="AR349" s="9" t="s">
        <v>266</v>
      </c>
      <c r="AT349" s="9" t="s">
        <v>205</v>
      </c>
      <c r="AU349" s="9" t="s">
        <v>112</v>
      </c>
      <c r="AY349" s="9" t="s">
        <v>157</v>
      </c>
      <c r="BE349" s="119" t="n">
        <f aca="false">IF(U349="základní",N349,0)</f>
        <v>0</v>
      </c>
      <c r="BF349" s="119" t="n">
        <f aca="false">IF(U349="snížená",N349,0)</f>
        <v>0</v>
      </c>
      <c r="BG349" s="119" t="n">
        <f aca="false">IF(U349="zákl. přenesená",N349,0)</f>
        <v>0</v>
      </c>
      <c r="BH349" s="119" t="n">
        <f aca="false">IF(U349="sníž. přenesená",N349,0)</f>
        <v>0</v>
      </c>
      <c r="BI349" s="119" t="n">
        <f aca="false">IF(U349="nulová",N349,0)</f>
        <v>0</v>
      </c>
      <c r="BJ349" s="9" t="s">
        <v>84</v>
      </c>
      <c r="BK349" s="119" t="n">
        <f aca="false">ROUND(L349*K349,2)</f>
        <v>0</v>
      </c>
      <c r="BL349" s="9" t="s">
        <v>234</v>
      </c>
      <c r="BM349" s="9" t="s">
        <v>791</v>
      </c>
    </row>
    <row r="350" s="32" customFormat="true" ht="49.5" hidden="false" customHeight="true" outlineLevel="0" collapsed="false">
      <c r="B350" s="33"/>
      <c r="D350" s="181" t="s">
        <v>547</v>
      </c>
      <c r="N350" s="237" t="n">
        <f aca="false">BK350</f>
        <v>0</v>
      </c>
      <c r="O350" s="237"/>
      <c r="P350" s="237"/>
      <c r="Q350" s="237"/>
      <c r="R350" s="34"/>
      <c r="T350" s="245"/>
      <c r="U350" s="57"/>
      <c r="V350" s="57"/>
      <c r="W350" s="57"/>
      <c r="X350" s="57"/>
      <c r="Y350" s="57"/>
      <c r="Z350" s="57"/>
      <c r="AA350" s="59"/>
      <c r="AT350" s="9" t="s">
        <v>75</v>
      </c>
      <c r="AU350" s="9" t="s">
        <v>76</v>
      </c>
      <c r="AY350" s="9" t="s">
        <v>548</v>
      </c>
      <c r="BK350" s="119" t="n">
        <v>0</v>
      </c>
    </row>
    <row r="351" s="32" customFormat="true" ht="6.75" hidden="false" customHeight="true" outlineLevel="0" collapsed="false">
      <c r="B351" s="60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2"/>
    </row>
  </sheetData>
  <mergeCells count="43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N257:Q257"/>
    <mergeCell ref="N258:Q258"/>
    <mergeCell ref="F259:I259"/>
    <mergeCell ref="L259:M259"/>
    <mergeCell ref="N259:Q259"/>
    <mergeCell ref="F260:I260"/>
    <mergeCell ref="F261:I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L313:M313"/>
    <mergeCell ref="N313:Q313"/>
    <mergeCell ref="F314:I314"/>
    <mergeCell ref="L314:M314"/>
    <mergeCell ref="N314:Q314"/>
    <mergeCell ref="N315:Q315"/>
    <mergeCell ref="F316:I316"/>
    <mergeCell ref="L316:M316"/>
    <mergeCell ref="N316:Q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F342:I342"/>
    <mergeCell ref="F343:I343"/>
    <mergeCell ref="N344:Q344"/>
    <mergeCell ref="F345:I345"/>
    <mergeCell ref="L345:M345"/>
    <mergeCell ref="N345:Q345"/>
    <mergeCell ref="F346:I346"/>
    <mergeCell ref="F347:I347"/>
    <mergeCell ref="F348:I348"/>
    <mergeCell ref="F349:I349"/>
    <mergeCell ref="L349:M349"/>
    <mergeCell ref="N349:Q349"/>
    <mergeCell ref="N350:Q350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7</v>
      </c>
      <c r="G1" s="4"/>
      <c r="H1" s="130" t="s">
        <v>108</v>
      </c>
      <c r="I1" s="130"/>
      <c r="J1" s="130"/>
      <c r="K1" s="130"/>
      <c r="L1" s="4" t="s">
        <v>109</v>
      </c>
      <c r="M1" s="2"/>
      <c r="N1" s="2"/>
      <c r="O1" s="3" t="s">
        <v>110</v>
      </c>
      <c r="P1" s="2"/>
      <c r="Q1" s="2"/>
      <c r="R1" s="2"/>
      <c r="S1" s="4" t="s">
        <v>111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91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12</v>
      </c>
    </row>
    <row r="4" customFormat="false" ht="36.75" hidden="false" customHeight="true" outlineLevel="0" collapsed="false">
      <c r="B4" s="13"/>
      <c r="C4" s="14" t="s">
        <v>1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8</v>
      </c>
      <c r="F6" s="131" t="str">
        <f aca="false">'Rekapitulace stavby'!K6</f>
        <v>Oprava fasády a střechy tělocvičny ZŠ Lidická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R6" s="15"/>
    </row>
    <row r="7" s="32" customFormat="true" ht="32.25" hidden="false" customHeight="true" outlineLevel="0" collapsed="false">
      <c r="B7" s="33"/>
      <c r="D7" s="21" t="s">
        <v>114</v>
      </c>
      <c r="F7" s="22" t="s">
        <v>792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4"/>
    </row>
    <row r="8" s="32" customFormat="true" ht="14.25" hidden="false" customHeight="true" outlineLevel="0" collapsed="false">
      <c r="B8" s="33"/>
      <c r="D8" s="23" t="s">
        <v>20</v>
      </c>
      <c r="F8" s="24"/>
      <c r="M8" s="23" t="s">
        <v>21</v>
      </c>
      <c r="O8" s="24"/>
      <c r="R8" s="34"/>
    </row>
    <row r="9" s="32" customFormat="true" ht="14.25" hidden="false" customHeight="true" outlineLevel="0" collapsed="false">
      <c r="B9" s="33"/>
      <c r="D9" s="23" t="s">
        <v>22</v>
      </c>
      <c r="F9" s="24" t="s">
        <v>23</v>
      </c>
      <c r="M9" s="23" t="s">
        <v>24</v>
      </c>
      <c r="O9" s="132" t="n">
        <f aca="false">'Rekapitulace stavby'!AN8</f>
        <v>42867</v>
      </c>
      <c r="P9" s="132"/>
      <c r="R9" s="34"/>
    </row>
    <row r="10" s="32" customFormat="true" ht="10.5" hidden="false" customHeight="true" outlineLevel="0" collapsed="false">
      <c r="B10" s="33"/>
      <c r="R10" s="34"/>
    </row>
    <row r="11" s="32" customFormat="true" ht="14.25" hidden="false" customHeight="true" outlineLevel="0" collapsed="false">
      <c r="B11" s="33"/>
      <c r="D11" s="23" t="s">
        <v>25</v>
      </c>
      <c r="M11" s="23" t="s">
        <v>26</v>
      </c>
      <c r="O11" s="19"/>
      <c r="P11" s="19"/>
      <c r="R11" s="34"/>
    </row>
    <row r="12" s="32" customFormat="true" ht="18" hidden="false" customHeight="true" outlineLevel="0" collapsed="false">
      <c r="B12" s="33"/>
      <c r="E12" s="24" t="s">
        <v>27</v>
      </c>
      <c r="M12" s="23" t="s">
        <v>28</v>
      </c>
      <c r="O12" s="19"/>
      <c r="P12" s="19"/>
      <c r="R12" s="34"/>
    </row>
    <row r="13" s="32" customFormat="true" ht="6.75" hidden="false" customHeight="true" outlineLevel="0" collapsed="false">
      <c r="B13" s="33"/>
      <c r="R13" s="34"/>
    </row>
    <row r="14" s="32" customFormat="true" ht="14.25" hidden="false" customHeight="true" outlineLevel="0" collapsed="false">
      <c r="B14" s="33"/>
      <c r="D14" s="23" t="s">
        <v>29</v>
      </c>
      <c r="M14" s="23" t="s">
        <v>26</v>
      </c>
      <c r="O14" s="133"/>
      <c r="P14" s="133"/>
      <c r="R14" s="34"/>
    </row>
    <row r="15" s="32" customFormat="true" ht="18" hidden="false" customHeight="true" outlineLevel="0" collapsed="false">
      <c r="B15" s="33"/>
      <c r="E15" s="133" t="s">
        <v>116</v>
      </c>
      <c r="F15" s="133"/>
      <c r="G15" s="133"/>
      <c r="H15" s="133"/>
      <c r="I15" s="133"/>
      <c r="J15" s="133"/>
      <c r="K15" s="133"/>
      <c r="L15" s="133"/>
      <c r="M15" s="23" t="s">
        <v>28</v>
      </c>
      <c r="O15" s="133"/>
      <c r="P15" s="133"/>
      <c r="R15" s="34"/>
    </row>
    <row r="16" s="32" customFormat="true" ht="6.75" hidden="false" customHeight="true" outlineLevel="0" collapsed="false">
      <c r="B16" s="33"/>
      <c r="R16" s="34"/>
    </row>
    <row r="17" s="32" customFormat="true" ht="14.25" hidden="false" customHeight="true" outlineLevel="0" collapsed="false">
      <c r="B17" s="33"/>
      <c r="D17" s="23" t="s">
        <v>31</v>
      </c>
      <c r="M17" s="23" t="s">
        <v>26</v>
      </c>
      <c r="O17" s="19"/>
      <c r="P17" s="19"/>
      <c r="R17" s="34"/>
    </row>
    <row r="18" s="32" customFormat="true" ht="18" hidden="false" customHeight="true" outlineLevel="0" collapsed="false">
      <c r="B18" s="33"/>
      <c r="E18" s="24" t="s">
        <v>32</v>
      </c>
      <c r="M18" s="23" t="s">
        <v>28</v>
      </c>
      <c r="O18" s="19"/>
      <c r="P18" s="19"/>
      <c r="R18" s="34"/>
    </row>
    <row r="19" s="32" customFormat="true" ht="6.75" hidden="false" customHeight="true" outlineLevel="0" collapsed="false">
      <c r="B19" s="33"/>
      <c r="R19" s="34"/>
    </row>
    <row r="20" s="32" customFormat="true" ht="14.25" hidden="false" customHeight="true" outlineLevel="0" collapsed="false">
      <c r="B20" s="33"/>
      <c r="D20" s="23" t="s">
        <v>34</v>
      </c>
      <c r="M20" s="23" t="s">
        <v>26</v>
      </c>
      <c r="O20" s="19"/>
      <c r="P20" s="19"/>
      <c r="R20" s="34"/>
    </row>
    <row r="21" s="32" customFormat="true" ht="18" hidden="false" customHeight="true" outlineLevel="0" collapsed="false">
      <c r="B21" s="33"/>
      <c r="E21" s="24" t="s">
        <v>35</v>
      </c>
      <c r="M21" s="23" t="s">
        <v>28</v>
      </c>
      <c r="O21" s="19"/>
      <c r="P21" s="19"/>
      <c r="R21" s="34"/>
    </row>
    <row r="22" s="32" customFormat="true" ht="6.75" hidden="false" customHeight="true" outlineLevel="0" collapsed="false">
      <c r="B22" s="33"/>
      <c r="R22" s="34"/>
    </row>
    <row r="23" s="32" customFormat="true" ht="14.25" hidden="false" customHeight="true" outlineLevel="0" collapsed="false">
      <c r="B23" s="33"/>
      <c r="D23" s="23" t="s">
        <v>36</v>
      </c>
      <c r="R23" s="34"/>
    </row>
    <row r="24" s="32" customFormat="true" ht="14.25" hidden="false" customHeight="true" outlineLevel="0" collapsed="false">
      <c r="B24" s="33"/>
      <c r="E24" s="28"/>
      <c r="F24" s="28"/>
      <c r="G24" s="28"/>
      <c r="H24" s="28"/>
      <c r="I24" s="28"/>
      <c r="J24" s="28"/>
      <c r="K24" s="28"/>
      <c r="L24" s="28"/>
      <c r="R24" s="34"/>
    </row>
    <row r="25" s="32" customFormat="true" ht="6.75" hidden="false" customHeight="true" outlineLevel="0" collapsed="false">
      <c r="B25" s="33"/>
      <c r="R25" s="34"/>
    </row>
    <row r="26" s="32" customFormat="true" ht="6.75" hidden="false" customHeight="true" outlineLevel="0" collapsed="false">
      <c r="B26" s="33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4"/>
    </row>
    <row r="27" s="32" customFormat="true" ht="14.25" hidden="false" customHeight="true" outlineLevel="0" collapsed="false">
      <c r="B27" s="33"/>
      <c r="D27" s="134" t="s">
        <v>117</v>
      </c>
      <c r="M27" s="31" t="n">
        <f aca="false">N88</f>
        <v>0</v>
      </c>
      <c r="N27" s="31"/>
      <c r="O27" s="31"/>
      <c r="P27" s="31"/>
      <c r="R27" s="34"/>
    </row>
    <row r="28" s="32" customFormat="true" ht="14.25" hidden="false" customHeight="true" outlineLevel="0" collapsed="false">
      <c r="B28" s="33"/>
      <c r="D28" s="30" t="s">
        <v>101</v>
      </c>
      <c r="M28" s="31" t="n">
        <f aca="false">N99</f>
        <v>0</v>
      </c>
      <c r="N28" s="31"/>
      <c r="O28" s="31"/>
      <c r="P28" s="31"/>
      <c r="R28" s="34"/>
    </row>
    <row r="29" s="32" customFormat="true" ht="6.75" hidden="false" customHeight="true" outlineLevel="0" collapsed="false">
      <c r="B29" s="33"/>
      <c r="R29" s="34"/>
    </row>
    <row r="30" s="32" customFormat="true" ht="24.75" hidden="false" customHeight="true" outlineLevel="0" collapsed="false">
      <c r="B30" s="33"/>
      <c r="D30" s="135" t="s">
        <v>39</v>
      </c>
      <c r="M30" s="136" t="n">
        <f aca="false">ROUND(M27+M28,2)</f>
        <v>0</v>
      </c>
      <c r="N30" s="136"/>
      <c r="O30" s="136"/>
      <c r="P30" s="136"/>
      <c r="R30" s="34"/>
    </row>
    <row r="31" s="32" customFormat="true" ht="6.75" hidden="false" customHeight="true" outlineLevel="0" collapsed="false">
      <c r="B31" s="33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4"/>
    </row>
    <row r="32" s="32" customFormat="true" ht="14.25" hidden="false" customHeight="true" outlineLevel="0" collapsed="false">
      <c r="B32" s="33"/>
      <c r="D32" s="40" t="s">
        <v>40</v>
      </c>
      <c r="E32" s="40" t="s">
        <v>41</v>
      </c>
      <c r="F32" s="137" t="n">
        <v>0.21</v>
      </c>
      <c r="G32" s="138" t="s">
        <v>42</v>
      </c>
      <c r="H32" s="139" t="n">
        <f aca="false">(SUM(BE99:BE106)+SUM(BE124:BE215))</f>
        <v>0</v>
      </c>
      <c r="I32" s="139"/>
      <c r="J32" s="139"/>
      <c r="M32" s="139" t="n">
        <f aca="false">ROUND((SUM(BE99:BE106)+SUM(BE124:BE215)), 2)*F32</f>
        <v>0</v>
      </c>
      <c r="N32" s="139"/>
      <c r="O32" s="139"/>
      <c r="P32" s="139"/>
      <c r="R32" s="34"/>
    </row>
    <row r="33" s="32" customFormat="true" ht="14.25" hidden="false" customHeight="true" outlineLevel="0" collapsed="false">
      <c r="B33" s="33"/>
      <c r="E33" s="40" t="s">
        <v>43</v>
      </c>
      <c r="F33" s="137" t="n">
        <v>0.15</v>
      </c>
      <c r="G33" s="138" t="s">
        <v>42</v>
      </c>
      <c r="H33" s="139" t="n">
        <f aca="false">(SUM(BF99:BF106)+SUM(BF124:BF215))</f>
        <v>0</v>
      </c>
      <c r="I33" s="139"/>
      <c r="J33" s="139"/>
      <c r="M33" s="139" t="n">
        <f aca="false">ROUND((SUM(BF99:BF106)+SUM(BF124:BF215)), 2)*F33</f>
        <v>0</v>
      </c>
      <c r="N33" s="139"/>
      <c r="O33" s="139"/>
      <c r="P33" s="139"/>
      <c r="R33" s="34"/>
    </row>
    <row r="34" s="32" customFormat="true" ht="14.25" hidden="true" customHeight="true" outlineLevel="0" collapsed="false">
      <c r="B34" s="33"/>
      <c r="E34" s="40" t="s">
        <v>44</v>
      </c>
      <c r="F34" s="137" t="n">
        <v>0.21</v>
      </c>
      <c r="G34" s="138" t="s">
        <v>42</v>
      </c>
      <c r="H34" s="139" t="n">
        <f aca="false">(SUM(BG99:BG106)+SUM(BG124:BG215))</f>
        <v>0</v>
      </c>
      <c r="I34" s="139"/>
      <c r="J34" s="139"/>
      <c r="M34" s="139" t="n">
        <v>0</v>
      </c>
      <c r="N34" s="139"/>
      <c r="O34" s="139"/>
      <c r="P34" s="139"/>
      <c r="R34" s="34"/>
    </row>
    <row r="35" s="32" customFormat="true" ht="14.25" hidden="true" customHeight="true" outlineLevel="0" collapsed="false">
      <c r="B35" s="33"/>
      <c r="E35" s="40" t="s">
        <v>45</v>
      </c>
      <c r="F35" s="137" t="n">
        <v>0.15</v>
      </c>
      <c r="G35" s="138" t="s">
        <v>42</v>
      </c>
      <c r="H35" s="139" t="n">
        <f aca="false">(SUM(BH99:BH106)+SUM(BH124:BH215))</f>
        <v>0</v>
      </c>
      <c r="I35" s="139"/>
      <c r="J35" s="139"/>
      <c r="M35" s="139" t="n">
        <v>0</v>
      </c>
      <c r="N35" s="139"/>
      <c r="O35" s="139"/>
      <c r="P35" s="139"/>
      <c r="R35" s="34"/>
    </row>
    <row r="36" s="32" customFormat="true" ht="14.25" hidden="true" customHeight="true" outlineLevel="0" collapsed="false">
      <c r="B36" s="33"/>
      <c r="E36" s="40" t="s">
        <v>46</v>
      </c>
      <c r="F36" s="137" t="n">
        <v>0</v>
      </c>
      <c r="G36" s="138" t="s">
        <v>42</v>
      </c>
      <c r="H36" s="139" t="n">
        <f aca="false">(SUM(BI99:BI106)+SUM(BI124:BI215))</f>
        <v>0</v>
      </c>
      <c r="I36" s="139"/>
      <c r="J36" s="139"/>
      <c r="M36" s="139" t="n">
        <v>0</v>
      </c>
      <c r="N36" s="139"/>
      <c r="O36" s="139"/>
      <c r="P36" s="139"/>
      <c r="R36" s="34"/>
    </row>
    <row r="37" s="32" customFormat="true" ht="6.75" hidden="false" customHeight="true" outlineLevel="0" collapsed="false">
      <c r="B37" s="33"/>
      <c r="R37" s="34"/>
    </row>
    <row r="38" s="32" customFormat="true" ht="24.75" hidden="false" customHeight="true" outlineLevel="0" collapsed="false">
      <c r="B38" s="33"/>
      <c r="C38" s="128"/>
      <c r="D38" s="140" t="s">
        <v>47</v>
      </c>
      <c r="E38" s="80"/>
      <c r="F38" s="80"/>
      <c r="G38" s="141" t="s">
        <v>48</v>
      </c>
      <c r="H38" s="142" t="s">
        <v>49</v>
      </c>
      <c r="I38" s="80"/>
      <c r="J38" s="80"/>
      <c r="K38" s="80"/>
      <c r="L38" s="143" t="n">
        <f aca="false">SUM(M30:M36)</f>
        <v>0</v>
      </c>
      <c r="M38" s="143"/>
      <c r="N38" s="143"/>
      <c r="O38" s="143"/>
      <c r="P38" s="143"/>
      <c r="Q38" s="128"/>
      <c r="R38" s="34"/>
    </row>
    <row r="39" s="32" customFormat="true" ht="14.25" hidden="false" customHeight="true" outlineLevel="0" collapsed="false">
      <c r="B39" s="33"/>
      <c r="R39" s="34"/>
    </row>
    <row r="40" s="32" customFormat="true" ht="14.25" hidden="false" customHeight="true" outlineLevel="0" collapsed="false">
      <c r="B40" s="33"/>
      <c r="R40" s="34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32" customFormat="true" ht="15" hidden="false" customHeight="false" outlineLevel="0" collapsed="false">
      <c r="B50" s="33"/>
      <c r="D50" s="51" t="s">
        <v>50</v>
      </c>
      <c r="E50" s="52"/>
      <c r="F50" s="52"/>
      <c r="G50" s="52"/>
      <c r="H50" s="53"/>
      <c r="J50" s="51" t="s">
        <v>51</v>
      </c>
      <c r="K50" s="52"/>
      <c r="L50" s="52"/>
      <c r="M50" s="52"/>
      <c r="N50" s="52"/>
      <c r="O50" s="52"/>
      <c r="P50" s="53"/>
      <c r="R50" s="34"/>
    </row>
    <row r="51" customFormat="false" ht="13.5" hidden="false" customHeight="false" outlineLevel="0" collapsed="false">
      <c r="B51" s="13"/>
      <c r="D51" s="54"/>
      <c r="H51" s="55"/>
      <c r="J51" s="54"/>
      <c r="P51" s="55"/>
      <c r="R51" s="15"/>
    </row>
    <row r="52" customFormat="false" ht="13.5" hidden="false" customHeight="false" outlineLevel="0" collapsed="false">
      <c r="B52" s="13"/>
      <c r="D52" s="54"/>
      <c r="H52" s="55"/>
      <c r="J52" s="54"/>
      <c r="P52" s="55"/>
      <c r="R52" s="15"/>
    </row>
    <row r="53" customFormat="false" ht="13.5" hidden="false" customHeight="false" outlineLevel="0" collapsed="false">
      <c r="B53" s="13"/>
      <c r="D53" s="54"/>
      <c r="H53" s="55"/>
      <c r="J53" s="54"/>
      <c r="P53" s="55"/>
      <c r="R53" s="15"/>
    </row>
    <row r="54" customFormat="false" ht="13.5" hidden="false" customHeight="false" outlineLevel="0" collapsed="false">
      <c r="B54" s="13"/>
      <c r="D54" s="54"/>
      <c r="H54" s="55"/>
      <c r="J54" s="54"/>
      <c r="P54" s="55"/>
      <c r="R54" s="15"/>
    </row>
    <row r="55" customFormat="false" ht="13.5" hidden="false" customHeight="false" outlineLevel="0" collapsed="false">
      <c r="B55" s="13"/>
      <c r="D55" s="54"/>
      <c r="H55" s="55"/>
      <c r="J55" s="54"/>
      <c r="P55" s="55"/>
      <c r="R55" s="15"/>
    </row>
    <row r="56" customFormat="false" ht="13.5" hidden="false" customHeight="false" outlineLevel="0" collapsed="false">
      <c r="B56" s="13"/>
      <c r="D56" s="54"/>
      <c r="H56" s="55"/>
      <c r="J56" s="54"/>
      <c r="P56" s="55"/>
      <c r="R56" s="15"/>
    </row>
    <row r="57" customFormat="false" ht="13.5" hidden="false" customHeight="false" outlineLevel="0" collapsed="false">
      <c r="B57" s="13"/>
      <c r="D57" s="54"/>
      <c r="H57" s="55"/>
      <c r="J57" s="54"/>
      <c r="P57" s="55"/>
      <c r="R57" s="15"/>
    </row>
    <row r="58" customFormat="false" ht="13.5" hidden="false" customHeight="false" outlineLevel="0" collapsed="false">
      <c r="B58" s="13"/>
      <c r="D58" s="54"/>
      <c r="H58" s="55"/>
      <c r="J58" s="54"/>
      <c r="P58" s="55"/>
      <c r="R58" s="15"/>
    </row>
    <row r="59" s="32" customFormat="true" ht="15" hidden="false" customHeight="false" outlineLevel="0" collapsed="false">
      <c r="B59" s="33"/>
      <c r="D59" s="56" t="s">
        <v>52</v>
      </c>
      <c r="E59" s="57"/>
      <c r="F59" s="57"/>
      <c r="G59" s="58" t="s">
        <v>53</v>
      </c>
      <c r="H59" s="59"/>
      <c r="J59" s="56" t="s">
        <v>52</v>
      </c>
      <c r="K59" s="57"/>
      <c r="L59" s="57"/>
      <c r="M59" s="57"/>
      <c r="N59" s="58" t="s">
        <v>53</v>
      </c>
      <c r="O59" s="57"/>
      <c r="P59" s="59"/>
      <c r="R59" s="34"/>
    </row>
    <row r="60" customFormat="false" ht="13.5" hidden="false" customHeight="false" outlineLevel="0" collapsed="false">
      <c r="B60" s="13"/>
      <c r="R60" s="15"/>
    </row>
    <row r="61" s="32" customFormat="true" ht="15" hidden="false" customHeight="false" outlineLevel="0" collapsed="false">
      <c r="B61" s="33"/>
      <c r="D61" s="51" t="s">
        <v>54</v>
      </c>
      <c r="E61" s="52"/>
      <c r="F61" s="52"/>
      <c r="G61" s="52"/>
      <c r="H61" s="53"/>
      <c r="J61" s="51" t="s">
        <v>55</v>
      </c>
      <c r="K61" s="52"/>
      <c r="L61" s="52"/>
      <c r="M61" s="52"/>
      <c r="N61" s="52"/>
      <c r="O61" s="52"/>
      <c r="P61" s="53"/>
      <c r="R61" s="34"/>
    </row>
    <row r="62" customFormat="false" ht="13.5" hidden="false" customHeight="false" outlineLevel="0" collapsed="false">
      <c r="B62" s="13"/>
      <c r="D62" s="54"/>
      <c r="H62" s="55"/>
      <c r="J62" s="54"/>
      <c r="P62" s="55"/>
      <c r="R62" s="15"/>
    </row>
    <row r="63" customFormat="false" ht="13.5" hidden="false" customHeight="false" outlineLevel="0" collapsed="false">
      <c r="B63" s="13"/>
      <c r="D63" s="54"/>
      <c r="H63" s="55"/>
      <c r="J63" s="54"/>
      <c r="P63" s="55"/>
      <c r="R63" s="15"/>
    </row>
    <row r="64" customFormat="false" ht="13.5" hidden="false" customHeight="false" outlineLevel="0" collapsed="false">
      <c r="B64" s="13"/>
      <c r="D64" s="54"/>
      <c r="H64" s="55"/>
      <c r="J64" s="54"/>
      <c r="P64" s="55"/>
      <c r="R64" s="15"/>
    </row>
    <row r="65" customFormat="false" ht="13.5" hidden="false" customHeight="false" outlineLevel="0" collapsed="false">
      <c r="B65" s="13"/>
      <c r="D65" s="54"/>
      <c r="H65" s="55"/>
      <c r="J65" s="54"/>
      <c r="P65" s="55"/>
      <c r="R65" s="15"/>
    </row>
    <row r="66" customFormat="false" ht="13.5" hidden="false" customHeight="false" outlineLevel="0" collapsed="false">
      <c r="B66" s="13"/>
      <c r="D66" s="54"/>
      <c r="H66" s="55"/>
      <c r="J66" s="54"/>
      <c r="P66" s="55"/>
      <c r="R66" s="15"/>
    </row>
    <row r="67" customFormat="false" ht="13.5" hidden="false" customHeight="false" outlineLevel="0" collapsed="false">
      <c r="B67" s="13"/>
      <c r="D67" s="54"/>
      <c r="H67" s="55"/>
      <c r="J67" s="54"/>
      <c r="P67" s="55"/>
      <c r="R67" s="15"/>
    </row>
    <row r="68" customFormat="false" ht="13.5" hidden="false" customHeight="false" outlineLevel="0" collapsed="false">
      <c r="B68" s="13"/>
      <c r="D68" s="54"/>
      <c r="H68" s="55"/>
      <c r="J68" s="54"/>
      <c r="P68" s="55"/>
      <c r="R68" s="15"/>
    </row>
    <row r="69" customFormat="false" ht="13.5" hidden="false" customHeight="false" outlineLevel="0" collapsed="false">
      <c r="B69" s="13"/>
      <c r="D69" s="54"/>
      <c r="H69" s="55"/>
      <c r="J69" s="54"/>
      <c r="P69" s="55"/>
      <c r="R69" s="15"/>
    </row>
    <row r="70" s="32" customFormat="true" ht="15" hidden="false" customHeight="false" outlineLevel="0" collapsed="false">
      <c r="B70" s="33"/>
      <c r="D70" s="56" t="s">
        <v>52</v>
      </c>
      <c r="E70" s="57"/>
      <c r="F70" s="57"/>
      <c r="G70" s="58" t="s">
        <v>53</v>
      </c>
      <c r="H70" s="59"/>
      <c r="J70" s="56" t="s">
        <v>52</v>
      </c>
      <c r="K70" s="57"/>
      <c r="L70" s="57"/>
      <c r="M70" s="57"/>
      <c r="N70" s="58" t="s">
        <v>53</v>
      </c>
      <c r="O70" s="57"/>
      <c r="P70" s="59"/>
      <c r="R70" s="34"/>
    </row>
    <row r="71" s="32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2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2" customFormat="true" ht="36.75" hidden="false" customHeight="true" outlineLevel="0" collapsed="false">
      <c r="B76" s="33"/>
      <c r="C76" s="14" t="s">
        <v>11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4"/>
    </row>
    <row r="77" s="32" customFormat="true" ht="6.75" hidden="false" customHeight="true" outlineLevel="0" collapsed="false">
      <c r="B77" s="33"/>
      <c r="R77" s="34"/>
    </row>
    <row r="78" s="32" customFormat="true" ht="30" hidden="false" customHeight="true" outlineLevel="0" collapsed="false">
      <c r="B78" s="33"/>
      <c r="C78" s="23" t="s">
        <v>18</v>
      </c>
      <c r="F78" s="131" t="str">
        <f aca="false">F6</f>
        <v>Oprava fasády a střechy tělocvičny ZŠ Lidická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R78" s="34"/>
    </row>
    <row r="79" s="32" customFormat="true" ht="36.75" hidden="false" customHeight="true" outlineLevel="0" collapsed="false">
      <c r="B79" s="33"/>
      <c r="C79" s="71" t="s">
        <v>114</v>
      </c>
      <c r="F79" s="72" t="str">
        <f aca="false">F7</f>
        <v>SO 03 - Oprava dřevěné věžičk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R79" s="34"/>
    </row>
    <row r="80" s="32" customFormat="true" ht="6.75" hidden="false" customHeight="true" outlineLevel="0" collapsed="false">
      <c r="B80" s="33"/>
      <c r="R80" s="34"/>
    </row>
    <row r="81" s="32" customFormat="true" ht="18" hidden="false" customHeight="true" outlineLevel="0" collapsed="false">
      <c r="B81" s="33"/>
      <c r="C81" s="23" t="s">
        <v>22</v>
      </c>
      <c r="F81" s="24" t="str">
        <f aca="false">F9</f>
        <v>Bílina</v>
      </c>
      <c r="K81" s="23" t="s">
        <v>24</v>
      </c>
      <c r="M81" s="144" t="n">
        <f aca="false">IF(O9="","",O9)</f>
        <v>42867</v>
      </c>
      <c r="N81" s="144"/>
      <c r="O81" s="144"/>
      <c r="P81" s="144"/>
      <c r="R81" s="34"/>
    </row>
    <row r="82" s="32" customFormat="true" ht="6.75" hidden="false" customHeight="true" outlineLevel="0" collapsed="false">
      <c r="B82" s="33"/>
      <c r="R82" s="34"/>
    </row>
    <row r="83" s="32" customFormat="true" ht="15" hidden="false" customHeight="false" outlineLevel="0" collapsed="false">
      <c r="B83" s="33"/>
      <c r="C83" s="23" t="s">
        <v>25</v>
      </c>
      <c r="F83" s="24" t="str">
        <f aca="false">E12</f>
        <v>Město Bílina</v>
      </c>
      <c r="K83" s="23" t="s">
        <v>31</v>
      </c>
      <c r="M83" s="145" t="str">
        <f aca="false">E18</f>
        <v>Ing. Marian Zach</v>
      </c>
      <c r="N83" s="145"/>
      <c r="O83" s="145"/>
      <c r="P83" s="145"/>
      <c r="Q83" s="145"/>
      <c r="R83" s="34"/>
    </row>
    <row r="84" s="32" customFormat="true" ht="14.25" hidden="false" customHeight="true" outlineLevel="0" collapsed="false">
      <c r="B84" s="33"/>
      <c r="C84" s="23" t="s">
        <v>29</v>
      </c>
      <c r="F84" s="24" t="str">
        <f aca="false">IF(E15="","",E15)</f>
        <v>DSP</v>
      </c>
      <c r="K84" s="23" t="s">
        <v>34</v>
      </c>
      <c r="M84" s="145" t="str">
        <f aca="false">E21</f>
        <v>Pavel Šouta</v>
      </c>
      <c r="N84" s="145"/>
      <c r="O84" s="145"/>
      <c r="P84" s="145"/>
      <c r="Q84" s="145"/>
      <c r="R84" s="34"/>
    </row>
    <row r="85" s="32" customFormat="true" ht="9.75" hidden="false" customHeight="true" outlineLevel="0" collapsed="false">
      <c r="B85" s="33"/>
      <c r="R85" s="34"/>
    </row>
    <row r="86" s="32" customFormat="true" ht="29.25" hidden="false" customHeight="true" outlineLevel="0" collapsed="false">
      <c r="B86" s="33"/>
      <c r="C86" s="146" t="s">
        <v>119</v>
      </c>
      <c r="D86" s="146"/>
      <c r="E86" s="146"/>
      <c r="F86" s="146"/>
      <c r="G86" s="146"/>
      <c r="H86" s="128"/>
      <c r="I86" s="128"/>
      <c r="J86" s="128"/>
      <c r="K86" s="128"/>
      <c r="L86" s="128"/>
      <c r="M86" s="128"/>
      <c r="N86" s="146" t="s">
        <v>120</v>
      </c>
      <c r="O86" s="146"/>
      <c r="P86" s="146"/>
      <c r="Q86" s="146"/>
      <c r="R86" s="34"/>
    </row>
    <row r="87" s="32" customFormat="true" ht="9.75" hidden="false" customHeight="true" outlineLevel="0" collapsed="false">
      <c r="B87" s="33"/>
      <c r="R87" s="34"/>
    </row>
    <row r="88" s="32" customFormat="true" ht="29.25" hidden="false" customHeight="true" outlineLevel="0" collapsed="false">
      <c r="B88" s="33"/>
      <c r="C88" s="147" t="s">
        <v>121</v>
      </c>
      <c r="N88" s="90" t="n">
        <f aca="false">N124</f>
        <v>0</v>
      </c>
      <c r="O88" s="90"/>
      <c r="P88" s="90"/>
      <c r="Q88" s="90"/>
      <c r="R88" s="34"/>
      <c r="AU88" s="9" t="s">
        <v>122</v>
      </c>
    </row>
    <row r="89" s="148" customFormat="true" ht="24.75" hidden="false" customHeight="true" outlineLevel="0" collapsed="false">
      <c r="B89" s="149"/>
      <c r="D89" s="150" t="s">
        <v>123</v>
      </c>
      <c r="N89" s="151" t="n">
        <f aca="false">N125</f>
        <v>0</v>
      </c>
      <c r="O89" s="151"/>
      <c r="P89" s="151"/>
      <c r="Q89" s="151"/>
      <c r="R89" s="152"/>
    </row>
    <row r="90" s="153" customFormat="true" ht="19.5" hidden="false" customHeight="true" outlineLevel="0" collapsed="false">
      <c r="B90" s="154"/>
      <c r="D90" s="113" t="s">
        <v>125</v>
      </c>
      <c r="N90" s="115" t="n">
        <f aca="false">N126</f>
        <v>0</v>
      </c>
      <c r="O90" s="115"/>
      <c r="P90" s="115"/>
      <c r="Q90" s="115"/>
      <c r="R90" s="155"/>
    </row>
    <row r="91" s="153" customFormat="true" ht="19.5" hidden="false" customHeight="true" outlineLevel="0" collapsed="false">
      <c r="B91" s="154"/>
      <c r="D91" s="113" t="s">
        <v>126</v>
      </c>
      <c r="N91" s="115" t="n">
        <f aca="false">N130</f>
        <v>0</v>
      </c>
      <c r="O91" s="115"/>
      <c r="P91" s="115"/>
      <c r="Q91" s="115"/>
      <c r="R91" s="155"/>
    </row>
    <row r="92" s="153" customFormat="true" ht="19.5" hidden="false" customHeight="true" outlineLevel="0" collapsed="false">
      <c r="B92" s="154"/>
      <c r="D92" s="113" t="s">
        <v>127</v>
      </c>
      <c r="N92" s="115" t="n">
        <f aca="false">N158</f>
        <v>0</v>
      </c>
      <c r="O92" s="115"/>
      <c r="P92" s="115"/>
      <c r="Q92" s="115"/>
      <c r="R92" s="155"/>
    </row>
    <row r="93" s="153" customFormat="true" ht="19.5" hidden="false" customHeight="true" outlineLevel="0" collapsed="false">
      <c r="B93" s="154"/>
      <c r="D93" s="113" t="s">
        <v>128</v>
      </c>
      <c r="N93" s="115" t="n">
        <f aca="false">N163</f>
        <v>0</v>
      </c>
      <c r="O93" s="115"/>
      <c r="P93" s="115"/>
      <c r="Q93" s="115"/>
      <c r="R93" s="155"/>
    </row>
    <row r="94" s="148" customFormat="true" ht="24.75" hidden="false" customHeight="true" outlineLevel="0" collapsed="false">
      <c r="B94" s="149"/>
      <c r="D94" s="150" t="s">
        <v>129</v>
      </c>
      <c r="N94" s="151" t="n">
        <f aca="false">N165</f>
        <v>0</v>
      </c>
      <c r="O94" s="151"/>
      <c r="P94" s="151"/>
      <c r="Q94" s="151"/>
      <c r="R94" s="152"/>
    </row>
    <row r="95" s="153" customFormat="true" ht="19.5" hidden="false" customHeight="true" outlineLevel="0" collapsed="false">
      <c r="B95" s="154"/>
      <c r="D95" s="113" t="s">
        <v>130</v>
      </c>
      <c r="N95" s="115" t="n">
        <f aca="false">N166</f>
        <v>0</v>
      </c>
      <c r="O95" s="115"/>
      <c r="P95" s="115"/>
      <c r="Q95" s="115"/>
      <c r="R95" s="155"/>
    </row>
    <row r="96" s="153" customFormat="true" ht="19.5" hidden="false" customHeight="true" outlineLevel="0" collapsed="false">
      <c r="B96" s="154"/>
      <c r="D96" s="113" t="s">
        <v>131</v>
      </c>
      <c r="N96" s="115" t="n">
        <f aca="false">N172</f>
        <v>0</v>
      </c>
      <c r="O96" s="115"/>
      <c r="P96" s="115"/>
      <c r="Q96" s="115"/>
      <c r="R96" s="155"/>
    </row>
    <row r="97" s="153" customFormat="true" ht="19.5" hidden="false" customHeight="true" outlineLevel="0" collapsed="false">
      <c r="B97" s="154"/>
      <c r="D97" s="113" t="s">
        <v>132</v>
      </c>
      <c r="N97" s="115" t="n">
        <f aca="false">N195</f>
        <v>0</v>
      </c>
      <c r="O97" s="115"/>
      <c r="P97" s="115"/>
      <c r="Q97" s="115"/>
      <c r="R97" s="155"/>
    </row>
    <row r="98" s="32" customFormat="true" ht="21.75" hidden="false" customHeight="true" outlineLevel="0" collapsed="false">
      <c r="B98" s="33"/>
      <c r="R98" s="34"/>
    </row>
    <row r="99" s="32" customFormat="true" ht="29.25" hidden="false" customHeight="true" outlineLevel="0" collapsed="false">
      <c r="B99" s="33"/>
      <c r="C99" s="147" t="s">
        <v>134</v>
      </c>
      <c r="N99" s="156" t="n">
        <f aca="false">ROUND(N100+N101+N102+N103+N104+N105,2)</f>
        <v>0</v>
      </c>
      <c r="O99" s="156"/>
      <c r="P99" s="156"/>
      <c r="Q99" s="156"/>
      <c r="R99" s="34"/>
      <c r="T99" s="157"/>
      <c r="U99" s="158" t="s">
        <v>40</v>
      </c>
    </row>
    <row r="100" s="32" customFormat="true" ht="18" hidden="false" customHeight="true" outlineLevel="0" collapsed="false">
      <c r="B100" s="159"/>
      <c r="C100" s="160"/>
      <c r="D100" s="120" t="s">
        <v>135</v>
      </c>
      <c r="E100" s="120"/>
      <c r="F100" s="120"/>
      <c r="G100" s="120"/>
      <c r="H100" s="120"/>
      <c r="I100" s="160"/>
      <c r="J100" s="160"/>
      <c r="K100" s="160"/>
      <c r="L100" s="160"/>
      <c r="M100" s="160"/>
      <c r="N100" s="114" t="n">
        <f aca="false">ROUND(N88*T100,2)</f>
        <v>0</v>
      </c>
      <c r="O100" s="114"/>
      <c r="P100" s="114"/>
      <c r="Q100" s="114"/>
      <c r="R100" s="161"/>
      <c r="S100" s="160"/>
      <c r="T100" s="162"/>
      <c r="U100" s="163" t="s">
        <v>41</v>
      </c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4" t="s">
        <v>136</v>
      </c>
      <c r="AZ100" s="160"/>
      <c r="BA100" s="160"/>
      <c r="BB100" s="160"/>
      <c r="BC100" s="160"/>
      <c r="BD100" s="160"/>
      <c r="BE100" s="165" t="n">
        <f aca="false">IF(U100="základní",N100,0)</f>
        <v>0</v>
      </c>
      <c r="BF100" s="165" t="n">
        <f aca="false">IF(U100="snížená",N100,0)</f>
        <v>0</v>
      </c>
      <c r="BG100" s="165" t="n">
        <f aca="false">IF(U100="zákl. přenesená",N100,0)</f>
        <v>0</v>
      </c>
      <c r="BH100" s="165" t="n">
        <f aca="false">IF(U100="sníž. přenesená",N100,0)</f>
        <v>0</v>
      </c>
      <c r="BI100" s="165" t="n">
        <f aca="false">IF(U100="nulová",N100,0)</f>
        <v>0</v>
      </c>
      <c r="BJ100" s="164" t="s">
        <v>84</v>
      </c>
      <c r="BK100" s="160"/>
      <c r="BL100" s="160"/>
      <c r="BM100" s="160"/>
    </row>
    <row r="101" s="32" customFormat="true" ht="18" hidden="false" customHeight="true" outlineLevel="0" collapsed="false">
      <c r="B101" s="159"/>
      <c r="C101" s="160"/>
      <c r="D101" s="120" t="s">
        <v>137</v>
      </c>
      <c r="E101" s="120"/>
      <c r="F101" s="120"/>
      <c r="G101" s="120"/>
      <c r="H101" s="120"/>
      <c r="I101" s="160"/>
      <c r="J101" s="160"/>
      <c r="K101" s="160"/>
      <c r="L101" s="160"/>
      <c r="M101" s="160"/>
      <c r="N101" s="114" t="n">
        <f aca="false">ROUND(N88*T101,2)</f>
        <v>0</v>
      </c>
      <c r="O101" s="114"/>
      <c r="P101" s="114"/>
      <c r="Q101" s="114"/>
      <c r="R101" s="161"/>
      <c r="S101" s="160"/>
      <c r="T101" s="162"/>
      <c r="U101" s="163" t="s">
        <v>41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4" t="s">
        <v>136</v>
      </c>
      <c r="AZ101" s="160"/>
      <c r="BA101" s="160"/>
      <c r="BB101" s="160"/>
      <c r="BC101" s="160"/>
      <c r="BD101" s="160"/>
      <c r="BE101" s="165" t="n">
        <f aca="false">IF(U101="základní",N101,0)</f>
        <v>0</v>
      </c>
      <c r="BF101" s="165" t="n">
        <f aca="false">IF(U101="snížená",N101,0)</f>
        <v>0</v>
      </c>
      <c r="BG101" s="165" t="n">
        <f aca="false">IF(U101="zákl. přenesená",N101,0)</f>
        <v>0</v>
      </c>
      <c r="BH101" s="165" t="n">
        <f aca="false">IF(U101="sníž. přenesená",N101,0)</f>
        <v>0</v>
      </c>
      <c r="BI101" s="165" t="n">
        <f aca="false">IF(U101="nulová",N101,0)</f>
        <v>0</v>
      </c>
      <c r="BJ101" s="164" t="s">
        <v>84</v>
      </c>
      <c r="BK101" s="160"/>
      <c r="BL101" s="160"/>
      <c r="BM101" s="160"/>
    </row>
    <row r="102" s="32" customFormat="true" ht="18" hidden="false" customHeight="true" outlineLevel="0" collapsed="false">
      <c r="B102" s="159"/>
      <c r="C102" s="160"/>
      <c r="D102" s="120" t="s">
        <v>138</v>
      </c>
      <c r="E102" s="120"/>
      <c r="F102" s="120"/>
      <c r="G102" s="120"/>
      <c r="H102" s="120"/>
      <c r="I102" s="160"/>
      <c r="J102" s="160"/>
      <c r="K102" s="160"/>
      <c r="L102" s="160"/>
      <c r="M102" s="160"/>
      <c r="N102" s="114" t="n">
        <f aca="false">ROUND(N88*T102,2)</f>
        <v>0</v>
      </c>
      <c r="O102" s="114"/>
      <c r="P102" s="114"/>
      <c r="Q102" s="114"/>
      <c r="R102" s="161"/>
      <c r="S102" s="160"/>
      <c r="T102" s="162"/>
      <c r="U102" s="163" t="s">
        <v>41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4" t="s">
        <v>136</v>
      </c>
      <c r="AZ102" s="160"/>
      <c r="BA102" s="160"/>
      <c r="BB102" s="160"/>
      <c r="BC102" s="160"/>
      <c r="BD102" s="160"/>
      <c r="BE102" s="165" t="n">
        <f aca="false">IF(U102="základní",N102,0)</f>
        <v>0</v>
      </c>
      <c r="BF102" s="165" t="n">
        <f aca="false">IF(U102="snížená",N102,0)</f>
        <v>0</v>
      </c>
      <c r="BG102" s="165" t="n">
        <f aca="false">IF(U102="zákl. přenesená",N102,0)</f>
        <v>0</v>
      </c>
      <c r="BH102" s="165" t="n">
        <f aca="false">IF(U102="sníž. přenesená",N102,0)</f>
        <v>0</v>
      </c>
      <c r="BI102" s="165" t="n">
        <f aca="false">IF(U102="nulová",N102,0)</f>
        <v>0</v>
      </c>
      <c r="BJ102" s="164" t="s">
        <v>84</v>
      </c>
      <c r="BK102" s="160"/>
      <c r="BL102" s="160"/>
      <c r="BM102" s="160"/>
    </row>
    <row r="103" s="32" customFormat="true" ht="18" hidden="false" customHeight="true" outlineLevel="0" collapsed="false">
      <c r="B103" s="159"/>
      <c r="C103" s="160"/>
      <c r="D103" s="120" t="s">
        <v>139</v>
      </c>
      <c r="E103" s="120"/>
      <c r="F103" s="120"/>
      <c r="G103" s="120"/>
      <c r="H103" s="120"/>
      <c r="I103" s="160"/>
      <c r="J103" s="160"/>
      <c r="K103" s="160"/>
      <c r="L103" s="160"/>
      <c r="M103" s="160"/>
      <c r="N103" s="114" t="n">
        <f aca="false">ROUND(N88*T103,2)</f>
        <v>0</v>
      </c>
      <c r="O103" s="114"/>
      <c r="P103" s="114"/>
      <c r="Q103" s="114"/>
      <c r="R103" s="161"/>
      <c r="S103" s="160"/>
      <c r="T103" s="162"/>
      <c r="U103" s="163" t="s">
        <v>41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4" t="s">
        <v>136</v>
      </c>
      <c r="AZ103" s="160"/>
      <c r="BA103" s="160"/>
      <c r="BB103" s="160"/>
      <c r="BC103" s="160"/>
      <c r="BD103" s="160"/>
      <c r="BE103" s="165" t="n">
        <f aca="false">IF(U103="základní",N103,0)</f>
        <v>0</v>
      </c>
      <c r="BF103" s="165" t="n">
        <f aca="false">IF(U103="snížená",N103,0)</f>
        <v>0</v>
      </c>
      <c r="BG103" s="165" t="n">
        <f aca="false">IF(U103="zákl. přenesená",N103,0)</f>
        <v>0</v>
      </c>
      <c r="BH103" s="165" t="n">
        <f aca="false">IF(U103="sníž. přenesená",N103,0)</f>
        <v>0</v>
      </c>
      <c r="BI103" s="165" t="n">
        <f aca="false">IF(U103="nulová",N103,0)</f>
        <v>0</v>
      </c>
      <c r="BJ103" s="164" t="s">
        <v>84</v>
      </c>
      <c r="BK103" s="160"/>
      <c r="BL103" s="160"/>
      <c r="BM103" s="160"/>
    </row>
    <row r="104" s="32" customFormat="true" ht="18" hidden="false" customHeight="true" outlineLevel="0" collapsed="false">
      <c r="B104" s="159"/>
      <c r="C104" s="160"/>
      <c r="D104" s="120" t="s">
        <v>140</v>
      </c>
      <c r="E104" s="120"/>
      <c r="F104" s="120"/>
      <c r="G104" s="120"/>
      <c r="H104" s="120"/>
      <c r="I104" s="160"/>
      <c r="J104" s="160"/>
      <c r="K104" s="160"/>
      <c r="L104" s="160"/>
      <c r="M104" s="160"/>
      <c r="N104" s="114" t="n">
        <f aca="false">ROUND(N88*T104,2)</f>
        <v>0</v>
      </c>
      <c r="O104" s="114"/>
      <c r="P104" s="114"/>
      <c r="Q104" s="114"/>
      <c r="R104" s="161"/>
      <c r="S104" s="160"/>
      <c r="T104" s="162"/>
      <c r="U104" s="163" t="s">
        <v>41</v>
      </c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4" t="s">
        <v>136</v>
      </c>
      <c r="AZ104" s="160"/>
      <c r="BA104" s="160"/>
      <c r="BB104" s="160"/>
      <c r="BC104" s="160"/>
      <c r="BD104" s="160"/>
      <c r="BE104" s="165" t="n">
        <f aca="false">IF(U104="základní",N104,0)</f>
        <v>0</v>
      </c>
      <c r="BF104" s="165" t="n">
        <f aca="false">IF(U104="snížená",N104,0)</f>
        <v>0</v>
      </c>
      <c r="BG104" s="165" t="n">
        <f aca="false">IF(U104="zákl. přenesená",N104,0)</f>
        <v>0</v>
      </c>
      <c r="BH104" s="165" t="n">
        <f aca="false">IF(U104="sníž. přenesená",N104,0)</f>
        <v>0</v>
      </c>
      <c r="BI104" s="165" t="n">
        <f aca="false">IF(U104="nulová",N104,0)</f>
        <v>0</v>
      </c>
      <c r="BJ104" s="164" t="s">
        <v>84</v>
      </c>
      <c r="BK104" s="160"/>
      <c r="BL104" s="160"/>
      <c r="BM104" s="160"/>
    </row>
    <row r="105" s="32" customFormat="true" ht="18" hidden="false" customHeight="true" outlineLevel="0" collapsed="false">
      <c r="B105" s="159"/>
      <c r="C105" s="160"/>
      <c r="D105" s="166" t="s">
        <v>141</v>
      </c>
      <c r="E105" s="160"/>
      <c r="F105" s="160"/>
      <c r="G105" s="160"/>
      <c r="H105" s="160"/>
      <c r="I105" s="160"/>
      <c r="J105" s="160"/>
      <c r="K105" s="160"/>
      <c r="L105" s="160"/>
      <c r="M105" s="160"/>
      <c r="N105" s="114" t="n">
        <f aca="false">ROUND(N88*T105,2)</f>
        <v>0</v>
      </c>
      <c r="O105" s="114"/>
      <c r="P105" s="114"/>
      <c r="Q105" s="114"/>
      <c r="R105" s="161"/>
      <c r="S105" s="160"/>
      <c r="T105" s="167"/>
      <c r="U105" s="168" t="s">
        <v>41</v>
      </c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4" t="s">
        <v>142</v>
      </c>
      <c r="AZ105" s="160"/>
      <c r="BA105" s="160"/>
      <c r="BB105" s="160"/>
      <c r="BC105" s="160"/>
      <c r="BD105" s="160"/>
      <c r="BE105" s="165" t="n">
        <f aca="false">IF(U105="základní",N105,0)</f>
        <v>0</v>
      </c>
      <c r="BF105" s="165" t="n">
        <f aca="false">IF(U105="snížená",N105,0)</f>
        <v>0</v>
      </c>
      <c r="BG105" s="165" t="n">
        <f aca="false">IF(U105="zákl. přenesená",N105,0)</f>
        <v>0</v>
      </c>
      <c r="BH105" s="165" t="n">
        <f aca="false">IF(U105="sníž. přenesená",N105,0)</f>
        <v>0</v>
      </c>
      <c r="BI105" s="165" t="n">
        <f aca="false">IF(U105="nulová",N105,0)</f>
        <v>0</v>
      </c>
      <c r="BJ105" s="164" t="s">
        <v>84</v>
      </c>
      <c r="BK105" s="160"/>
      <c r="BL105" s="160"/>
      <c r="BM105" s="160"/>
    </row>
    <row r="106" s="32" customFormat="true" ht="13.5" hidden="false" customHeight="false" outlineLevel="0" collapsed="false">
      <c r="B106" s="33"/>
      <c r="R106" s="34"/>
    </row>
    <row r="107" s="32" customFormat="true" ht="29.25" hidden="false" customHeight="true" outlineLevel="0" collapsed="false">
      <c r="B107" s="33"/>
      <c r="C107" s="127" t="s">
        <v>106</v>
      </c>
      <c r="D107" s="128"/>
      <c r="E107" s="128"/>
      <c r="F107" s="128"/>
      <c r="G107" s="128"/>
      <c r="H107" s="128"/>
      <c r="I107" s="128"/>
      <c r="J107" s="128"/>
      <c r="K107" s="128"/>
      <c r="L107" s="129" t="n">
        <f aca="false">ROUND(SUM(N88+N99),2)</f>
        <v>0</v>
      </c>
      <c r="M107" s="129"/>
      <c r="N107" s="129"/>
      <c r="O107" s="129"/>
      <c r="P107" s="129"/>
      <c r="Q107" s="129"/>
      <c r="R107" s="34"/>
    </row>
    <row r="108" s="32" customFormat="true" ht="6.7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</row>
    <row r="112" s="32" customFormat="true" ht="6.7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</row>
    <row r="113" s="32" customFormat="true" ht="36.75" hidden="false" customHeight="true" outlineLevel="0" collapsed="false">
      <c r="B113" s="33"/>
      <c r="C113" s="14" t="s">
        <v>143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34"/>
    </row>
    <row r="114" s="32" customFormat="true" ht="6.75" hidden="false" customHeight="true" outlineLevel="0" collapsed="false">
      <c r="B114" s="33"/>
      <c r="R114" s="34"/>
    </row>
    <row r="115" s="32" customFormat="true" ht="30" hidden="false" customHeight="true" outlineLevel="0" collapsed="false">
      <c r="B115" s="33"/>
      <c r="C115" s="23" t="s">
        <v>18</v>
      </c>
      <c r="F115" s="131" t="str">
        <f aca="false">F6</f>
        <v>Oprava fasády a střechy tělocvičny ZŠ Lidická</v>
      </c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R115" s="34"/>
    </row>
    <row r="116" s="32" customFormat="true" ht="36.75" hidden="false" customHeight="true" outlineLevel="0" collapsed="false">
      <c r="B116" s="33"/>
      <c r="C116" s="71" t="s">
        <v>114</v>
      </c>
      <c r="F116" s="72" t="str">
        <f aca="false">F7</f>
        <v>SO 03 - Oprava dřevěné věžičky</v>
      </c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R116" s="34"/>
    </row>
    <row r="117" s="32" customFormat="true" ht="6.75" hidden="false" customHeight="true" outlineLevel="0" collapsed="false">
      <c r="B117" s="33"/>
      <c r="R117" s="34"/>
    </row>
    <row r="118" s="32" customFormat="true" ht="18" hidden="false" customHeight="true" outlineLevel="0" collapsed="false">
      <c r="B118" s="33"/>
      <c r="C118" s="23" t="s">
        <v>22</v>
      </c>
      <c r="F118" s="24" t="str">
        <f aca="false">F9</f>
        <v>Bílina</v>
      </c>
      <c r="K118" s="23" t="s">
        <v>24</v>
      </c>
      <c r="M118" s="144" t="n">
        <f aca="false">IF(O9="","",O9)</f>
        <v>42867</v>
      </c>
      <c r="N118" s="144"/>
      <c r="O118" s="144"/>
      <c r="P118" s="144"/>
      <c r="R118" s="34"/>
    </row>
    <row r="119" s="32" customFormat="true" ht="6.75" hidden="false" customHeight="true" outlineLevel="0" collapsed="false">
      <c r="B119" s="33"/>
      <c r="R119" s="34"/>
    </row>
    <row r="120" s="32" customFormat="true" ht="15" hidden="false" customHeight="false" outlineLevel="0" collapsed="false">
      <c r="B120" s="33"/>
      <c r="C120" s="23" t="s">
        <v>25</v>
      </c>
      <c r="F120" s="24" t="str">
        <f aca="false">E12</f>
        <v>Město Bílina</v>
      </c>
      <c r="K120" s="23" t="s">
        <v>31</v>
      </c>
      <c r="M120" s="145" t="str">
        <f aca="false">E18</f>
        <v>Ing. Marian Zach</v>
      </c>
      <c r="N120" s="145"/>
      <c r="O120" s="145"/>
      <c r="P120" s="145"/>
      <c r="Q120" s="145"/>
      <c r="R120" s="34"/>
    </row>
    <row r="121" s="32" customFormat="true" ht="14.25" hidden="false" customHeight="true" outlineLevel="0" collapsed="false">
      <c r="B121" s="33"/>
      <c r="C121" s="23" t="s">
        <v>29</v>
      </c>
      <c r="F121" s="24" t="str">
        <f aca="false">IF(E15="","",E15)</f>
        <v>DSP</v>
      </c>
      <c r="K121" s="23" t="s">
        <v>34</v>
      </c>
      <c r="M121" s="145" t="str">
        <f aca="false">E21</f>
        <v>Pavel Šouta</v>
      </c>
      <c r="N121" s="145"/>
      <c r="O121" s="145"/>
      <c r="P121" s="145"/>
      <c r="Q121" s="145"/>
      <c r="R121" s="34"/>
    </row>
    <row r="122" s="32" customFormat="true" ht="9.75" hidden="false" customHeight="true" outlineLevel="0" collapsed="false">
      <c r="B122" s="33"/>
      <c r="R122" s="34"/>
    </row>
    <row r="123" s="169" customFormat="true" ht="29.25" hidden="false" customHeight="true" outlineLevel="0" collapsed="false">
      <c r="B123" s="170"/>
      <c r="C123" s="171" t="s">
        <v>144</v>
      </c>
      <c r="D123" s="172" t="s">
        <v>145</v>
      </c>
      <c r="E123" s="172" t="s">
        <v>58</v>
      </c>
      <c r="F123" s="172" t="s">
        <v>146</v>
      </c>
      <c r="G123" s="172"/>
      <c r="H123" s="172"/>
      <c r="I123" s="172"/>
      <c r="J123" s="172" t="s">
        <v>147</v>
      </c>
      <c r="K123" s="172" t="s">
        <v>148</v>
      </c>
      <c r="L123" s="172" t="s">
        <v>149</v>
      </c>
      <c r="M123" s="172"/>
      <c r="N123" s="173" t="s">
        <v>120</v>
      </c>
      <c r="O123" s="173"/>
      <c r="P123" s="173"/>
      <c r="Q123" s="173"/>
      <c r="R123" s="174"/>
      <c r="T123" s="83" t="s">
        <v>150</v>
      </c>
      <c r="U123" s="84" t="s">
        <v>40</v>
      </c>
      <c r="V123" s="84" t="s">
        <v>151</v>
      </c>
      <c r="W123" s="84" t="s">
        <v>152</v>
      </c>
      <c r="X123" s="84" t="s">
        <v>153</v>
      </c>
      <c r="Y123" s="84" t="s">
        <v>154</v>
      </c>
      <c r="Z123" s="84" t="s">
        <v>155</v>
      </c>
      <c r="AA123" s="85" t="s">
        <v>156</v>
      </c>
    </row>
    <row r="124" s="32" customFormat="true" ht="29.25" hidden="false" customHeight="true" outlineLevel="0" collapsed="false">
      <c r="B124" s="33"/>
      <c r="C124" s="87" t="s">
        <v>117</v>
      </c>
      <c r="N124" s="175" t="n">
        <f aca="false">BK124</f>
        <v>0</v>
      </c>
      <c r="O124" s="175"/>
      <c r="P124" s="175"/>
      <c r="Q124" s="175"/>
      <c r="R124" s="34"/>
      <c r="T124" s="86"/>
      <c r="U124" s="52"/>
      <c r="V124" s="52"/>
      <c r="W124" s="176" t="n">
        <f aca="false">W125+W165+W216</f>
        <v>0</v>
      </c>
      <c r="X124" s="52"/>
      <c r="Y124" s="176" t="n">
        <f aca="false">Y125+Y165+Y216</f>
        <v>0.00768</v>
      </c>
      <c r="Z124" s="52"/>
      <c r="AA124" s="177" t="n">
        <f aca="false">AA125+AA165+AA216</f>
        <v>0.2683164</v>
      </c>
      <c r="AT124" s="9" t="s">
        <v>75</v>
      </c>
      <c r="AU124" s="9" t="s">
        <v>122</v>
      </c>
      <c r="BK124" s="178" t="n">
        <f aca="false">BK125+BK165+BK216</f>
        <v>0</v>
      </c>
    </row>
    <row r="125" s="179" customFormat="true" ht="36.75" hidden="false" customHeight="true" outlineLevel="0" collapsed="false">
      <c r="B125" s="180"/>
      <c r="D125" s="181" t="s">
        <v>123</v>
      </c>
      <c r="E125" s="181"/>
      <c r="F125" s="181"/>
      <c r="G125" s="181"/>
      <c r="H125" s="181"/>
      <c r="I125" s="181"/>
      <c r="J125" s="181"/>
      <c r="K125" s="181"/>
      <c r="L125" s="181"/>
      <c r="M125" s="181"/>
      <c r="N125" s="182" t="n">
        <f aca="false">BK125</f>
        <v>0</v>
      </c>
      <c r="O125" s="182"/>
      <c r="P125" s="182"/>
      <c r="Q125" s="182"/>
      <c r="R125" s="183"/>
      <c r="T125" s="184"/>
      <c r="W125" s="185" t="n">
        <f aca="false">W126+W130+W158+W163</f>
        <v>0</v>
      </c>
      <c r="Y125" s="185" t="n">
        <f aca="false">Y126+Y130+Y158+Y163</f>
        <v>0.0054</v>
      </c>
      <c r="AA125" s="186" t="n">
        <f aca="false">AA126+AA130+AA158+AA163</f>
        <v>0</v>
      </c>
      <c r="AR125" s="187" t="s">
        <v>84</v>
      </c>
      <c r="AT125" s="188" t="s">
        <v>75</v>
      </c>
      <c r="AU125" s="188" t="s">
        <v>76</v>
      </c>
      <c r="AY125" s="187" t="s">
        <v>157</v>
      </c>
      <c r="BK125" s="189" t="n">
        <f aca="false">BK126+BK130+BK158+BK163</f>
        <v>0</v>
      </c>
    </row>
    <row r="126" s="179" customFormat="true" ht="19.5" hidden="false" customHeight="true" outlineLevel="0" collapsed="false">
      <c r="B126" s="180"/>
      <c r="D126" s="190" t="s">
        <v>125</v>
      </c>
      <c r="E126" s="190"/>
      <c r="F126" s="190"/>
      <c r="G126" s="190"/>
      <c r="H126" s="190"/>
      <c r="I126" s="190"/>
      <c r="J126" s="190"/>
      <c r="K126" s="190"/>
      <c r="L126" s="190"/>
      <c r="M126" s="190"/>
      <c r="N126" s="191" t="n">
        <f aca="false">BK126</f>
        <v>0</v>
      </c>
      <c r="O126" s="191"/>
      <c r="P126" s="191"/>
      <c r="Q126" s="191"/>
      <c r="R126" s="183"/>
      <c r="T126" s="184"/>
      <c r="W126" s="185" t="n">
        <f aca="false">SUM(W127:W129)</f>
        <v>0</v>
      </c>
      <c r="Y126" s="185" t="n">
        <f aca="false">SUM(Y127:Y129)</f>
        <v>0.0054</v>
      </c>
      <c r="AA126" s="186" t="n">
        <f aca="false">SUM(AA127:AA129)</f>
        <v>0</v>
      </c>
      <c r="AR126" s="187" t="s">
        <v>84</v>
      </c>
      <c r="AT126" s="188" t="s">
        <v>75</v>
      </c>
      <c r="AU126" s="188" t="s">
        <v>84</v>
      </c>
      <c r="AY126" s="187" t="s">
        <v>157</v>
      </c>
      <c r="BK126" s="189" t="n">
        <f aca="false">SUM(BK127:BK129)</f>
        <v>0</v>
      </c>
    </row>
    <row r="127" s="32" customFormat="true" ht="22.5" hidden="false" customHeight="true" outlineLevel="0" collapsed="false">
      <c r="B127" s="159"/>
      <c r="C127" s="192" t="s">
        <v>84</v>
      </c>
      <c r="D127" s="192" t="s">
        <v>158</v>
      </c>
      <c r="E127" s="193" t="s">
        <v>167</v>
      </c>
      <c r="F127" s="194" t="s">
        <v>168</v>
      </c>
      <c r="G127" s="194"/>
      <c r="H127" s="194"/>
      <c r="I127" s="194"/>
      <c r="J127" s="195" t="s">
        <v>169</v>
      </c>
      <c r="K127" s="196" t="n">
        <v>45</v>
      </c>
      <c r="L127" s="197" t="n">
        <v>0</v>
      </c>
      <c r="M127" s="197"/>
      <c r="N127" s="198" t="n">
        <f aca="false">ROUND(L127*K127,2)</f>
        <v>0</v>
      </c>
      <c r="O127" s="198"/>
      <c r="P127" s="198"/>
      <c r="Q127" s="198"/>
      <c r="R127" s="161"/>
      <c r="T127" s="199"/>
      <c r="U127" s="42" t="s">
        <v>41</v>
      </c>
      <c r="W127" s="200" t="n">
        <f aca="false">V127*K127</f>
        <v>0</v>
      </c>
      <c r="X127" s="200" t="n">
        <v>0.00012</v>
      </c>
      <c r="Y127" s="200" t="n">
        <f aca="false">X127*K127</f>
        <v>0.0054</v>
      </c>
      <c r="Z127" s="200" t="n">
        <v>0</v>
      </c>
      <c r="AA127" s="201" t="n">
        <f aca="false">Z127*K127</f>
        <v>0</v>
      </c>
      <c r="AR127" s="9" t="s">
        <v>162</v>
      </c>
      <c r="AT127" s="9" t="s">
        <v>158</v>
      </c>
      <c r="AU127" s="9" t="s">
        <v>112</v>
      </c>
      <c r="AY127" s="9" t="s">
        <v>157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9" t="s">
        <v>84</v>
      </c>
      <c r="BK127" s="119" t="n">
        <f aca="false">ROUND(L127*K127,2)</f>
        <v>0</v>
      </c>
      <c r="BL127" s="9" t="s">
        <v>162</v>
      </c>
      <c r="BM127" s="9" t="s">
        <v>793</v>
      </c>
    </row>
    <row r="128" s="202" customFormat="true" ht="14.25" hidden="false" customHeight="true" outlineLevel="0" collapsed="false">
      <c r="B128" s="203"/>
      <c r="E128" s="204"/>
      <c r="F128" s="205" t="s">
        <v>379</v>
      </c>
      <c r="G128" s="205"/>
      <c r="H128" s="205"/>
      <c r="I128" s="205"/>
      <c r="K128" s="206" t="n">
        <v>45</v>
      </c>
      <c r="R128" s="207"/>
      <c r="T128" s="208"/>
      <c r="AA128" s="209"/>
      <c r="AT128" s="204" t="s">
        <v>165</v>
      </c>
      <c r="AU128" s="204" t="s">
        <v>112</v>
      </c>
      <c r="AV128" s="202" t="s">
        <v>112</v>
      </c>
      <c r="AW128" s="202" t="s">
        <v>33</v>
      </c>
      <c r="AX128" s="202" t="s">
        <v>76</v>
      </c>
      <c r="AY128" s="204" t="s">
        <v>157</v>
      </c>
    </row>
    <row r="129" s="210" customFormat="true" ht="14.25" hidden="false" customHeight="true" outlineLevel="0" collapsed="false">
      <c r="B129" s="211"/>
      <c r="E129" s="212"/>
      <c r="F129" s="213" t="s">
        <v>166</v>
      </c>
      <c r="G129" s="213"/>
      <c r="H129" s="213"/>
      <c r="I129" s="213"/>
      <c r="K129" s="214" t="n">
        <v>45</v>
      </c>
      <c r="R129" s="215"/>
      <c r="T129" s="216"/>
      <c r="AA129" s="217"/>
      <c r="AT129" s="212" t="s">
        <v>165</v>
      </c>
      <c r="AU129" s="212" t="s">
        <v>112</v>
      </c>
      <c r="AV129" s="210" t="s">
        <v>162</v>
      </c>
      <c r="AW129" s="210" t="s">
        <v>33</v>
      </c>
      <c r="AX129" s="210" t="s">
        <v>84</v>
      </c>
      <c r="AY129" s="212" t="s">
        <v>157</v>
      </c>
    </row>
    <row r="130" s="179" customFormat="true" ht="29.25" hidden="false" customHeight="true" outlineLevel="0" collapsed="false">
      <c r="B130" s="180"/>
      <c r="D130" s="190" t="s">
        <v>126</v>
      </c>
      <c r="E130" s="190"/>
      <c r="F130" s="190"/>
      <c r="G130" s="190"/>
      <c r="H130" s="190"/>
      <c r="I130" s="190"/>
      <c r="J130" s="190"/>
      <c r="K130" s="190"/>
      <c r="L130" s="190"/>
      <c r="M130" s="190"/>
      <c r="N130" s="191" t="n">
        <f aca="false">BK130</f>
        <v>0</v>
      </c>
      <c r="O130" s="191"/>
      <c r="P130" s="191"/>
      <c r="Q130" s="191"/>
      <c r="R130" s="183"/>
      <c r="T130" s="184"/>
      <c r="W130" s="185" t="n">
        <f aca="false">SUM(W131:W157)</f>
        <v>0</v>
      </c>
      <c r="Y130" s="185" t="n">
        <f aca="false">SUM(Y131:Y157)</f>
        <v>0</v>
      </c>
      <c r="AA130" s="186" t="n">
        <f aca="false">SUM(AA131:AA157)</f>
        <v>0</v>
      </c>
      <c r="AR130" s="187" t="s">
        <v>84</v>
      </c>
      <c r="AT130" s="188" t="s">
        <v>75</v>
      </c>
      <c r="AU130" s="188" t="s">
        <v>84</v>
      </c>
      <c r="AY130" s="187" t="s">
        <v>157</v>
      </c>
      <c r="BK130" s="189" t="n">
        <f aca="false">SUM(BK131:BK157)</f>
        <v>0</v>
      </c>
    </row>
    <row r="131" s="32" customFormat="true" ht="33.75" hidden="false" customHeight="true" outlineLevel="0" collapsed="false">
      <c r="B131" s="159"/>
      <c r="C131" s="192" t="s">
        <v>112</v>
      </c>
      <c r="D131" s="192" t="s">
        <v>158</v>
      </c>
      <c r="E131" s="193" t="s">
        <v>794</v>
      </c>
      <c r="F131" s="194" t="s">
        <v>795</v>
      </c>
      <c r="G131" s="194"/>
      <c r="H131" s="194"/>
      <c r="I131" s="194"/>
      <c r="J131" s="195" t="s">
        <v>169</v>
      </c>
      <c r="K131" s="196" t="n">
        <v>40</v>
      </c>
      <c r="L131" s="197" t="n">
        <v>0</v>
      </c>
      <c r="M131" s="197"/>
      <c r="N131" s="198" t="n">
        <f aca="false">ROUND(L131*K131,2)</f>
        <v>0</v>
      </c>
      <c r="O131" s="198"/>
      <c r="P131" s="198"/>
      <c r="Q131" s="198"/>
      <c r="R131" s="161"/>
      <c r="T131" s="199"/>
      <c r="U131" s="42" t="s">
        <v>41</v>
      </c>
      <c r="W131" s="200" t="n">
        <f aca="false">V131*K131</f>
        <v>0</v>
      </c>
      <c r="X131" s="200" t="n">
        <v>0</v>
      </c>
      <c r="Y131" s="200" t="n">
        <f aca="false">X131*K131</f>
        <v>0</v>
      </c>
      <c r="Z131" s="200" t="n">
        <v>0</v>
      </c>
      <c r="AA131" s="201" t="n">
        <f aca="false">Z131*K131</f>
        <v>0</v>
      </c>
      <c r="AR131" s="9" t="s">
        <v>162</v>
      </c>
      <c r="AT131" s="9" t="s">
        <v>158</v>
      </c>
      <c r="AU131" s="9" t="s">
        <v>112</v>
      </c>
      <c r="AY131" s="9" t="s">
        <v>157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9" t="s">
        <v>84</v>
      </c>
      <c r="BK131" s="119" t="n">
        <f aca="false">ROUND(L131*K131,2)</f>
        <v>0</v>
      </c>
      <c r="BL131" s="9" t="s">
        <v>162</v>
      </c>
      <c r="BM131" s="9" t="s">
        <v>796</v>
      </c>
    </row>
    <row r="132" s="202" customFormat="true" ht="14.25" hidden="false" customHeight="true" outlineLevel="0" collapsed="false">
      <c r="B132" s="203"/>
      <c r="E132" s="204"/>
      <c r="F132" s="205" t="s">
        <v>797</v>
      </c>
      <c r="G132" s="205"/>
      <c r="H132" s="205"/>
      <c r="I132" s="205"/>
      <c r="K132" s="206" t="n">
        <v>40</v>
      </c>
      <c r="R132" s="207"/>
      <c r="T132" s="208"/>
      <c r="AA132" s="209"/>
      <c r="AT132" s="204" t="s">
        <v>165</v>
      </c>
      <c r="AU132" s="204" t="s">
        <v>112</v>
      </c>
      <c r="AV132" s="202" t="s">
        <v>112</v>
      </c>
      <c r="AW132" s="202" t="s">
        <v>33</v>
      </c>
      <c r="AX132" s="202" t="s">
        <v>76</v>
      </c>
      <c r="AY132" s="204" t="s">
        <v>157</v>
      </c>
    </row>
    <row r="133" s="210" customFormat="true" ht="14.25" hidden="false" customHeight="true" outlineLevel="0" collapsed="false">
      <c r="B133" s="211"/>
      <c r="E133" s="212"/>
      <c r="F133" s="213" t="s">
        <v>166</v>
      </c>
      <c r="G133" s="213"/>
      <c r="H133" s="213"/>
      <c r="I133" s="213"/>
      <c r="K133" s="214" t="n">
        <v>40</v>
      </c>
      <c r="R133" s="215"/>
      <c r="T133" s="216"/>
      <c r="AA133" s="217"/>
      <c r="AT133" s="212" t="s">
        <v>165</v>
      </c>
      <c r="AU133" s="212" t="s">
        <v>112</v>
      </c>
      <c r="AV133" s="210" t="s">
        <v>162</v>
      </c>
      <c r="AW133" s="210" t="s">
        <v>33</v>
      </c>
      <c r="AX133" s="210" t="s">
        <v>84</v>
      </c>
      <c r="AY133" s="212" t="s">
        <v>157</v>
      </c>
    </row>
    <row r="134" s="32" customFormat="true" ht="45" hidden="false" customHeight="true" outlineLevel="0" collapsed="false">
      <c r="B134" s="159"/>
      <c r="C134" s="192" t="s">
        <v>172</v>
      </c>
      <c r="D134" s="192" t="s">
        <v>158</v>
      </c>
      <c r="E134" s="193" t="s">
        <v>798</v>
      </c>
      <c r="F134" s="194" t="s">
        <v>799</v>
      </c>
      <c r="G134" s="194"/>
      <c r="H134" s="194"/>
      <c r="I134" s="194"/>
      <c r="J134" s="195" t="s">
        <v>169</v>
      </c>
      <c r="K134" s="196" t="n">
        <v>1600</v>
      </c>
      <c r="L134" s="197" t="n">
        <v>0</v>
      </c>
      <c r="M134" s="197"/>
      <c r="N134" s="198" t="n">
        <f aca="false">ROUND(L134*K134,2)</f>
        <v>0</v>
      </c>
      <c r="O134" s="198"/>
      <c r="P134" s="198"/>
      <c r="Q134" s="198"/>
      <c r="R134" s="161"/>
      <c r="T134" s="199"/>
      <c r="U134" s="42" t="s">
        <v>41</v>
      </c>
      <c r="W134" s="200" t="n">
        <f aca="false">V134*K134</f>
        <v>0</v>
      </c>
      <c r="X134" s="200" t="n">
        <v>0</v>
      </c>
      <c r="Y134" s="200" t="n">
        <f aca="false">X134*K134</f>
        <v>0</v>
      </c>
      <c r="Z134" s="200" t="n">
        <v>0</v>
      </c>
      <c r="AA134" s="201" t="n">
        <f aca="false">Z134*K134</f>
        <v>0</v>
      </c>
      <c r="AR134" s="9" t="s">
        <v>162</v>
      </c>
      <c r="AT134" s="9" t="s">
        <v>158</v>
      </c>
      <c r="AU134" s="9" t="s">
        <v>112</v>
      </c>
      <c r="AY134" s="9" t="s">
        <v>157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9" t="s">
        <v>84</v>
      </c>
      <c r="BK134" s="119" t="n">
        <f aca="false">ROUND(L134*K134,2)</f>
        <v>0</v>
      </c>
      <c r="BL134" s="9" t="s">
        <v>162</v>
      </c>
      <c r="BM134" s="9" t="s">
        <v>800</v>
      </c>
    </row>
    <row r="135" s="202" customFormat="true" ht="14.25" hidden="false" customHeight="true" outlineLevel="0" collapsed="false">
      <c r="B135" s="203"/>
      <c r="E135" s="204"/>
      <c r="F135" s="205" t="s">
        <v>801</v>
      </c>
      <c r="G135" s="205"/>
      <c r="H135" s="205"/>
      <c r="I135" s="205"/>
      <c r="K135" s="206" t="n">
        <v>1600</v>
      </c>
      <c r="R135" s="207"/>
      <c r="T135" s="208"/>
      <c r="AA135" s="209"/>
      <c r="AT135" s="204" t="s">
        <v>165</v>
      </c>
      <c r="AU135" s="204" t="s">
        <v>112</v>
      </c>
      <c r="AV135" s="202" t="s">
        <v>112</v>
      </c>
      <c r="AW135" s="202" t="s">
        <v>33</v>
      </c>
      <c r="AX135" s="202" t="s">
        <v>76</v>
      </c>
      <c r="AY135" s="204" t="s">
        <v>157</v>
      </c>
    </row>
    <row r="136" s="210" customFormat="true" ht="14.25" hidden="false" customHeight="true" outlineLevel="0" collapsed="false">
      <c r="B136" s="211"/>
      <c r="E136" s="212"/>
      <c r="F136" s="213" t="s">
        <v>166</v>
      </c>
      <c r="G136" s="213"/>
      <c r="H136" s="213"/>
      <c r="I136" s="213"/>
      <c r="K136" s="214" t="n">
        <v>1600</v>
      </c>
      <c r="R136" s="215"/>
      <c r="T136" s="216"/>
      <c r="AA136" s="217"/>
      <c r="AT136" s="212" t="s">
        <v>165</v>
      </c>
      <c r="AU136" s="212" t="s">
        <v>112</v>
      </c>
      <c r="AV136" s="210" t="s">
        <v>162</v>
      </c>
      <c r="AW136" s="210" t="s">
        <v>33</v>
      </c>
      <c r="AX136" s="210" t="s">
        <v>84</v>
      </c>
      <c r="AY136" s="212" t="s">
        <v>157</v>
      </c>
    </row>
    <row r="137" s="32" customFormat="true" ht="33.75" hidden="false" customHeight="true" outlineLevel="0" collapsed="false">
      <c r="B137" s="159"/>
      <c r="C137" s="192" t="s">
        <v>162</v>
      </c>
      <c r="D137" s="192" t="s">
        <v>158</v>
      </c>
      <c r="E137" s="193" t="s">
        <v>802</v>
      </c>
      <c r="F137" s="194" t="s">
        <v>803</v>
      </c>
      <c r="G137" s="194"/>
      <c r="H137" s="194"/>
      <c r="I137" s="194"/>
      <c r="J137" s="195" t="s">
        <v>169</v>
      </c>
      <c r="K137" s="196" t="n">
        <v>40</v>
      </c>
      <c r="L137" s="197" t="n">
        <v>0</v>
      </c>
      <c r="M137" s="197"/>
      <c r="N137" s="198" t="n">
        <f aca="false">ROUND(L137*K137,2)</f>
        <v>0</v>
      </c>
      <c r="O137" s="198"/>
      <c r="P137" s="198"/>
      <c r="Q137" s="198"/>
      <c r="R137" s="161"/>
      <c r="T137" s="199"/>
      <c r="U137" s="42" t="s">
        <v>41</v>
      </c>
      <c r="W137" s="200" t="n">
        <f aca="false">V137*K137</f>
        <v>0</v>
      </c>
      <c r="X137" s="200" t="n">
        <v>0</v>
      </c>
      <c r="Y137" s="200" t="n">
        <f aca="false">X137*K137</f>
        <v>0</v>
      </c>
      <c r="Z137" s="200" t="n">
        <v>0</v>
      </c>
      <c r="AA137" s="201" t="n">
        <f aca="false">Z137*K137</f>
        <v>0</v>
      </c>
      <c r="AR137" s="9" t="s">
        <v>162</v>
      </c>
      <c r="AT137" s="9" t="s">
        <v>158</v>
      </c>
      <c r="AU137" s="9" t="s">
        <v>112</v>
      </c>
      <c r="AY137" s="9" t="s">
        <v>157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9" t="s">
        <v>84</v>
      </c>
      <c r="BK137" s="119" t="n">
        <f aca="false">ROUND(L137*K137,2)</f>
        <v>0</v>
      </c>
      <c r="BL137" s="9" t="s">
        <v>162</v>
      </c>
      <c r="BM137" s="9" t="s">
        <v>804</v>
      </c>
    </row>
    <row r="138" s="202" customFormat="true" ht="14.25" hidden="false" customHeight="true" outlineLevel="0" collapsed="false">
      <c r="B138" s="203"/>
      <c r="E138" s="204"/>
      <c r="F138" s="205" t="s">
        <v>348</v>
      </c>
      <c r="G138" s="205"/>
      <c r="H138" s="205"/>
      <c r="I138" s="205"/>
      <c r="K138" s="206" t="n">
        <v>40</v>
      </c>
      <c r="R138" s="207"/>
      <c r="T138" s="208"/>
      <c r="AA138" s="209"/>
      <c r="AT138" s="204" t="s">
        <v>165</v>
      </c>
      <c r="AU138" s="204" t="s">
        <v>112</v>
      </c>
      <c r="AV138" s="202" t="s">
        <v>112</v>
      </c>
      <c r="AW138" s="202" t="s">
        <v>33</v>
      </c>
      <c r="AX138" s="202" t="s">
        <v>76</v>
      </c>
      <c r="AY138" s="204" t="s">
        <v>157</v>
      </c>
    </row>
    <row r="139" s="210" customFormat="true" ht="14.25" hidden="false" customHeight="true" outlineLevel="0" collapsed="false">
      <c r="B139" s="211"/>
      <c r="E139" s="212"/>
      <c r="F139" s="213" t="s">
        <v>166</v>
      </c>
      <c r="G139" s="213"/>
      <c r="H139" s="213"/>
      <c r="I139" s="213"/>
      <c r="K139" s="214" t="n">
        <v>40</v>
      </c>
      <c r="R139" s="215"/>
      <c r="T139" s="216"/>
      <c r="AA139" s="217"/>
      <c r="AT139" s="212" t="s">
        <v>165</v>
      </c>
      <c r="AU139" s="212" t="s">
        <v>112</v>
      </c>
      <c r="AV139" s="210" t="s">
        <v>162</v>
      </c>
      <c r="AW139" s="210" t="s">
        <v>33</v>
      </c>
      <c r="AX139" s="210" t="s">
        <v>84</v>
      </c>
      <c r="AY139" s="212" t="s">
        <v>157</v>
      </c>
    </row>
    <row r="140" s="32" customFormat="true" ht="22.5" hidden="false" customHeight="true" outlineLevel="0" collapsed="false">
      <c r="B140" s="159"/>
      <c r="C140" s="192" t="s">
        <v>182</v>
      </c>
      <c r="D140" s="192" t="s">
        <v>158</v>
      </c>
      <c r="E140" s="193" t="s">
        <v>633</v>
      </c>
      <c r="F140" s="194" t="s">
        <v>634</v>
      </c>
      <c r="G140" s="194"/>
      <c r="H140" s="194"/>
      <c r="I140" s="194"/>
      <c r="J140" s="195" t="s">
        <v>169</v>
      </c>
      <c r="K140" s="196" t="n">
        <v>40</v>
      </c>
      <c r="L140" s="197" t="n">
        <v>0</v>
      </c>
      <c r="M140" s="197"/>
      <c r="N140" s="198" t="n">
        <f aca="false">ROUND(L140*K140,2)</f>
        <v>0</v>
      </c>
      <c r="O140" s="198"/>
      <c r="P140" s="198"/>
      <c r="Q140" s="198"/>
      <c r="R140" s="161"/>
      <c r="T140" s="199"/>
      <c r="U140" s="42" t="s">
        <v>41</v>
      </c>
      <c r="W140" s="200" t="n">
        <f aca="false">V140*K140</f>
        <v>0</v>
      </c>
      <c r="X140" s="200" t="n">
        <v>0</v>
      </c>
      <c r="Y140" s="200" t="n">
        <f aca="false">X140*K140</f>
        <v>0</v>
      </c>
      <c r="Z140" s="200" t="n">
        <v>0</v>
      </c>
      <c r="AA140" s="201" t="n">
        <f aca="false">Z140*K140</f>
        <v>0</v>
      </c>
      <c r="AR140" s="9" t="s">
        <v>162</v>
      </c>
      <c r="AT140" s="9" t="s">
        <v>158</v>
      </c>
      <c r="AU140" s="9" t="s">
        <v>112</v>
      </c>
      <c r="AY140" s="9" t="s">
        <v>157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9" t="s">
        <v>84</v>
      </c>
      <c r="BK140" s="119" t="n">
        <f aca="false">ROUND(L140*K140,2)</f>
        <v>0</v>
      </c>
      <c r="BL140" s="9" t="s">
        <v>162</v>
      </c>
      <c r="BM140" s="9" t="s">
        <v>805</v>
      </c>
    </row>
    <row r="141" s="202" customFormat="true" ht="14.25" hidden="false" customHeight="true" outlineLevel="0" collapsed="false">
      <c r="B141" s="203"/>
      <c r="E141" s="204"/>
      <c r="F141" s="205" t="s">
        <v>348</v>
      </c>
      <c r="G141" s="205"/>
      <c r="H141" s="205"/>
      <c r="I141" s="205"/>
      <c r="K141" s="206" t="n">
        <v>40</v>
      </c>
      <c r="R141" s="207"/>
      <c r="T141" s="208"/>
      <c r="AA141" s="209"/>
      <c r="AT141" s="204" t="s">
        <v>165</v>
      </c>
      <c r="AU141" s="204" t="s">
        <v>112</v>
      </c>
      <c r="AV141" s="202" t="s">
        <v>112</v>
      </c>
      <c r="AW141" s="202" t="s">
        <v>33</v>
      </c>
      <c r="AX141" s="202" t="s">
        <v>76</v>
      </c>
      <c r="AY141" s="204" t="s">
        <v>157</v>
      </c>
    </row>
    <row r="142" s="210" customFormat="true" ht="14.25" hidden="false" customHeight="true" outlineLevel="0" collapsed="false">
      <c r="B142" s="211"/>
      <c r="E142" s="212"/>
      <c r="F142" s="213" t="s">
        <v>166</v>
      </c>
      <c r="G142" s="213"/>
      <c r="H142" s="213"/>
      <c r="I142" s="213"/>
      <c r="K142" s="214" t="n">
        <v>40</v>
      </c>
      <c r="R142" s="215"/>
      <c r="T142" s="216"/>
      <c r="AA142" s="217"/>
      <c r="AT142" s="212" t="s">
        <v>165</v>
      </c>
      <c r="AU142" s="212" t="s">
        <v>112</v>
      </c>
      <c r="AV142" s="210" t="s">
        <v>162</v>
      </c>
      <c r="AW142" s="210" t="s">
        <v>33</v>
      </c>
      <c r="AX142" s="210" t="s">
        <v>84</v>
      </c>
      <c r="AY142" s="212" t="s">
        <v>157</v>
      </c>
    </row>
    <row r="143" s="32" customFormat="true" ht="22.5" hidden="false" customHeight="true" outlineLevel="0" collapsed="false">
      <c r="B143" s="159"/>
      <c r="C143" s="192" t="s">
        <v>188</v>
      </c>
      <c r="D143" s="192" t="s">
        <v>158</v>
      </c>
      <c r="E143" s="193" t="s">
        <v>636</v>
      </c>
      <c r="F143" s="194" t="s">
        <v>637</v>
      </c>
      <c r="G143" s="194"/>
      <c r="H143" s="194"/>
      <c r="I143" s="194"/>
      <c r="J143" s="195" t="s">
        <v>169</v>
      </c>
      <c r="K143" s="196" t="n">
        <v>1600</v>
      </c>
      <c r="L143" s="197" t="n">
        <v>0</v>
      </c>
      <c r="M143" s="197"/>
      <c r="N143" s="198" t="n">
        <f aca="false">ROUND(L143*K143,2)</f>
        <v>0</v>
      </c>
      <c r="O143" s="198"/>
      <c r="P143" s="198"/>
      <c r="Q143" s="198"/>
      <c r="R143" s="161"/>
      <c r="T143" s="199"/>
      <c r="U143" s="42" t="s">
        <v>41</v>
      </c>
      <c r="W143" s="200" t="n">
        <f aca="false">V143*K143</f>
        <v>0</v>
      </c>
      <c r="X143" s="200" t="n">
        <v>0</v>
      </c>
      <c r="Y143" s="200" t="n">
        <f aca="false">X143*K143</f>
        <v>0</v>
      </c>
      <c r="Z143" s="200" t="n">
        <v>0</v>
      </c>
      <c r="AA143" s="201" t="n">
        <f aca="false">Z143*K143</f>
        <v>0</v>
      </c>
      <c r="AR143" s="9" t="s">
        <v>162</v>
      </c>
      <c r="AT143" s="9" t="s">
        <v>158</v>
      </c>
      <c r="AU143" s="9" t="s">
        <v>112</v>
      </c>
      <c r="AY143" s="9" t="s">
        <v>157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9" t="s">
        <v>84</v>
      </c>
      <c r="BK143" s="119" t="n">
        <f aca="false">ROUND(L143*K143,2)</f>
        <v>0</v>
      </c>
      <c r="BL143" s="9" t="s">
        <v>162</v>
      </c>
      <c r="BM143" s="9" t="s">
        <v>806</v>
      </c>
    </row>
    <row r="144" s="202" customFormat="true" ht="14.25" hidden="false" customHeight="true" outlineLevel="0" collapsed="false">
      <c r="B144" s="203"/>
      <c r="E144" s="204"/>
      <c r="F144" s="205" t="s">
        <v>801</v>
      </c>
      <c r="G144" s="205"/>
      <c r="H144" s="205"/>
      <c r="I144" s="205"/>
      <c r="K144" s="206" t="n">
        <v>1600</v>
      </c>
      <c r="R144" s="207"/>
      <c r="T144" s="208"/>
      <c r="AA144" s="209"/>
      <c r="AT144" s="204" t="s">
        <v>165</v>
      </c>
      <c r="AU144" s="204" t="s">
        <v>112</v>
      </c>
      <c r="AV144" s="202" t="s">
        <v>112</v>
      </c>
      <c r="AW144" s="202" t="s">
        <v>33</v>
      </c>
      <c r="AX144" s="202" t="s">
        <v>76</v>
      </c>
      <c r="AY144" s="204" t="s">
        <v>157</v>
      </c>
    </row>
    <row r="145" s="210" customFormat="true" ht="14.25" hidden="false" customHeight="true" outlineLevel="0" collapsed="false">
      <c r="B145" s="211"/>
      <c r="E145" s="212"/>
      <c r="F145" s="213" t="s">
        <v>166</v>
      </c>
      <c r="G145" s="213"/>
      <c r="H145" s="213"/>
      <c r="I145" s="213"/>
      <c r="K145" s="214" t="n">
        <v>1600</v>
      </c>
      <c r="R145" s="215"/>
      <c r="T145" s="216"/>
      <c r="AA145" s="217"/>
      <c r="AT145" s="212" t="s">
        <v>165</v>
      </c>
      <c r="AU145" s="212" t="s">
        <v>112</v>
      </c>
      <c r="AV145" s="210" t="s">
        <v>162</v>
      </c>
      <c r="AW145" s="210" t="s">
        <v>33</v>
      </c>
      <c r="AX145" s="210" t="s">
        <v>84</v>
      </c>
      <c r="AY145" s="212" t="s">
        <v>157</v>
      </c>
    </row>
    <row r="146" s="32" customFormat="true" ht="22.5" hidden="false" customHeight="true" outlineLevel="0" collapsed="false">
      <c r="B146" s="159"/>
      <c r="C146" s="192" t="s">
        <v>192</v>
      </c>
      <c r="D146" s="192" t="s">
        <v>158</v>
      </c>
      <c r="E146" s="193" t="s">
        <v>639</v>
      </c>
      <c r="F146" s="194" t="s">
        <v>640</v>
      </c>
      <c r="G146" s="194"/>
      <c r="H146" s="194"/>
      <c r="I146" s="194"/>
      <c r="J146" s="195" t="s">
        <v>169</v>
      </c>
      <c r="K146" s="196" t="n">
        <v>40</v>
      </c>
      <c r="L146" s="197" t="n">
        <v>0</v>
      </c>
      <c r="M146" s="197"/>
      <c r="N146" s="198" t="n">
        <f aca="false">ROUND(L146*K146,2)</f>
        <v>0</v>
      </c>
      <c r="O146" s="198"/>
      <c r="P146" s="198"/>
      <c r="Q146" s="198"/>
      <c r="R146" s="161"/>
      <c r="T146" s="199"/>
      <c r="U146" s="42" t="s">
        <v>41</v>
      </c>
      <c r="W146" s="200" t="n">
        <f aca="false">V146*K146</f>
        <v>0</v>
      </c>
      <c r="X146" s="200" t="n">
        <v>0</v>
      </c>
      <c r="Y146" s="200" t="n">
        <f aca="false">X146*K146</f>
        <v>0</v>
      </c>
      <c r="Z146" s="200" t="n">
        <v>0</v>
      </c>
      <c r="AA146" s="201" t="n">
        <f aca="false">Z146*K146</f>
        <v>0</v>
      </c>
      <c r="AR146" s="9" t="s">
        <v>162</v>
      </c>
      <c r="AT146" s="9" t="s">
        <v>158</v>
      </c>
      <c r="AU146" s="9" t="s">
        <v>112</v>
      </c>
      <c r="AY146" s="9" t="s">
        <v>157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9" t="s">
        <v>84</v>
      </c>
      <c r="BK146" s="119" t="n">
        <f aca="false">ROUND(L146*K146,2)</f>
        <v>0</v>
      </c>
      <c r="BL146" s="9" t="s">
        <v>162</v>
      </c>
      <c r="BM146" s="9" t="s">
        <v>807</v>
      </c>
    </row>
    <row r="147" s="202" customFormat="true" ht="14.25" hidden="false" customHeight="true" outlineLevel="0" collapsed="false">
      <c r="B147" s="203"/>
      <c r="E147" s="204"/>
      <c r="F147" s="205" t="s">
        <v>348</v>
      </c>
      <c r="G147" s="205"/>
      <c r="H147" s="205"/>
      <c r="I147" s="205"/>
      <c r="K147" s="206" t="n">
        <v>40</v>
      </c>
      <c r="R147" s="207"/>
      <c r="T147" s="208"/>
      <c r="AA147" s="209"/>
      <c r="AT147" s="204" t="s">
        <v>165</v>
      </c>
      <c r="AU147" s="204" t="s">
        <v>112</v>
      </c>
      <c r="AV147" s="202" t="s">
        <v>112</v>
      </c>
      <c r="AW147" s="202" t="s">
        <v>33</v>
      </c>
      <c r="AX147" s="202" t="s">
        <v>76</v>
      </c>
      <c r="AY147" s="204" t="s">
        <v>157</v>
      </c>
    </row>
    <row r="148" s="210" customFormat="true" ht="14.25" hidden="false" customHeight="true" outlineLevel="0" collapsed="false">
      <c r="B148" s="211"/>
      <c r="E148" s="212"/>
      <c r="F148" s="213" t="s">
        <v>166</v>
      </c>
      <c r="G148" s="213"/>
      <c r="H148" s="213"/>
      <c r="I148" s="213"/>
      <c r="K148" s="214" t="n">
        <v>40</v>
      </c>
      <c r="R148" s="215"/>
      <c r="T148" s="216"/>
      <c r="AA148" s="217"/>
      <c r="AT148" s="212" t="s">
        <v>165</v>
      </c>
      <c r="AU148" s="212" t="s">
        <v>112</v>
      </c>
      <c r="AV148" s="210" t="s">
        <v>162</v>
      </c>
      <c r="AW148" s="210" t="s">
        <v>33</v>
      </c>
      <c r="AX148" s="210" t="s">
        <v>84</v>
      </c>
      <c r="AY148" s="212" t="s">
        <v>157</v>
      </c>
    </row>
    <row r="149" s="32" customFormat="true" ht="14.25" hidden="false" customHeight="true" outlineLevel="0" collapsed="false">
      <c r="B149" s="159"/>
      <c r="C149" s="192" t="s">
        <v>196</v>
      </c>
      <c r="D149" s="192" t="s">
        <v>158</v>
      </c>
      <c r="E149" s="193" t="s">
        <v>643</v>
      </c>
      <c r="F149" s="194" t="s">
        <v>644</v>
      </c>
      <c r="G149" s="194"/>
      <c r="H149" s="194"/>
      <c r="I149" s="194"/>
      <c r="J149" s="195" t="s">
        <v>330</v>
      </c>
      <c r="K149" s="196" t="n">
        <v>20</v>
      </c>
      <c r="L149" s="197" t="n">
        <v>0</v>
      </c>
      <c r="M149" s="197"/>
      <c r="N149" s="198" t="n">
        <f aca="false">ROUND(L149*K149,2)</f>
        <v>0</v>
      </c>
      <c r="O149" s="198"/>
      <c r="P149" s="198"/>
      <c r="Q149" s="198"/>
      <c r="R149" s="161"/>
      <c r="T149" s="199"/>
      <c r="U149" s="42" t="s">
        <v>41</v>
      </c>
      <c r="W149" s="200" t="n">
        <f aca="false">V149*K149</f>
        <v>0</v>
      </c>
      <c r="X149" s="200" t="n">
        <v>0</v>
      </c>
      <c r="Y149" s="200" t="n">
        <f aca="false">X149*K149</f>
        <v>0</v>
      </c>
      <c r="Z149" s="200" t="n">
        <v>0</v>
      </c>
      <c r="AA149" s="201" t="n">
        <f aca="false">Z149*K149</f>
        <v>0</v>
      </c>
      <c r="AR149" s="9" t="s">
        <v>162</v>
      </c>
      <c r="AT149" s="9" t="s">
        <v>158</v>
      </c>
      <c r="AU149" s="9" t="s">
        <v>112</v>
      </c>
      <c r="AY149" s="9" t="s">
        <v>157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9" t="s">
        <v>84</v>
      </c>
      <c r="BK149" s="119" t="n">
        <f aca="false">ROUND(L149*K149,2)</f>
        <v>0</v>
      </c>
      <c r="BL149" s="9" t="s">
        <v>162</v>
      </c>
      <c r="BM149" s="9" t="s">
        <v>808</v>
      </c>
    </row>
    <row r="150" s="202" customFormat="true" ht="14.25" hidden="false" customHeight="true" outlineLevel="0" collapsed="false">
      <c r="B150" s="203"/>
      <c r="E150" s="204"/>
      <c r="F150" s="205" t="s">
        <v>809</v>
      </c>
      <c r="G150" s="205"/>
      <c r="H150" s="205"/>
      <c r="I150" s="205"/>
      <c r="K150" s="206" t="n">
        <v>20</v>
      </c>
      <c r="R150" s="207"/>
      <c r="T150" s="208"/>
      <c r="AA150" s="209"/>
      <c r="AT150" s="204" t="s">
        <v>165</v>
      </c>
      <c r="AU150" s="204" t="s">
        <v>112</v>
      </c>
      <c r="AV150" s="202" t="s">
        <v>112</v>
      </c>
      <c r="AW150" s="202" t="s">
        <v>33</v>
      </c>
      <c r="AX150" s="202" t="s">
        <v>76</v>
      </c>
      <c r="AY150" s="204" t="s">
        <v>157</v>
      </c>
    </row>
    <row r="151" s="210" customFormat="true" ht="14.25" hidden="false" customHeight="true" outlineLevel="0" collapsed="false">
      <c r="B151" s="211"/>
      <c r="E151" s="212"/>
      <c r="F151" s="213" t="s">
        <v>166</v>
      </c>
      <c r="G151" s="213"/>
      <c r="H151" s="213"/>
      <c r="I151" s="213"/>
      <c r="K151" s="214" t="n">
        <v>20</v>
      </c>
      <c r="R151" s="215"/>
      <c r="T151" s="216"/>
      <c r="AA151" s="217"/>
      <c r="AT151" s="212" t="s">
        <v>165</v>
      </c>
      <c r="AU151" s="212" t="s">
        <v>112</v>
      </c>
      <c r="AV151" s="210" t="s">
        <v>162</v>
      </c>
      <c r="AW151" s="210" t="s">
        <v>33</v>
      </c>
      <c r="AX151" s="210" t="s">
        <v>84</v>
      </c>
      <c r="AY151" s="212" t="s">
        <v>157</v>
      </c>
    </row>
    <row r="152" s="32" customFormat="true" ht="22.5" hidden="false" customHeight="true" outlineLevel="0" collapsed="false">
      <c r="B152" s="159"/>
      <c r="C152" s="192" t="s">
        <v>204</v>
      </c>
      <c r="D152" s="192" t="s">
        <v>158</v>
      </c>
      <c r="E152" s="193" t="s">
        <v>646</v>
      </c>
      <c r="F152" s="194" t="s">
        <v>647</v>
      </c>
      <c r="G152" s="194"/>
      <c r="H152" s="194"/>
      <c r="I152" s="194"/>
      <c r="J152" s="195" t="s">
        <v>330</v>
      </c>
      <c r="K152" s="196" t="n">
        <v>800</v>
      </c>
      <c r="L152" s="197" t="n">
        <v>0</v>
      </c>
      <c r="M152" s="197"/>
      <c r="N152" s="198" t="n">
        <f aca="false">ROUND(L152*K152,2)</f>
        <v>0</v>
      </c>
      <c r="O152" s="198"/>
      <c r="P152" s="198"/>
      <c r="Q152" s="198"/>
      <c r="R152" s="161"/>
      <c r="T152" s="199"/>
      <c r="U152" s="42" t="s">
        <v>41</v>
      </c>
      <c r="W152" s="200" t="n">
        <f aca="false">V152*K152</f>
        <v>0</v>
      </c>
      <c r="X152" s="200" t="n">
        <v>0</v>
      </c>
      <c r="Y152" s="200" t="n">
        <f aca="false">X152*K152</f>
        <v>0</v>
      </c>
      <c r="Z152" s="200" t="n">
        <v>0</v>
      </c>
      <c r="AA152" s="201" t="n">
        <f aca="false">Z152*K152</f>
        <v>0</v>
      </c>
      <c r="AR152" s="9" t="s">
        <v>162</v>
      </c>
      <c r="AT152" s="9" t="s">
        <v>158</v>
      </c>
      <c r="AU152" s="9" t="s">
        <v>112</v>
      </c>
      <c r="AY152" s="9" t="s">
        <v>157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9" t="s">
        <v>84</v>
      </c>
      <c r="BK152" s="119" t="n">
        <f aca="false">ROUND(L152*K152,2)</f>
        <v>0</v>
      </c>
      <c r="BL152" s="9" t="s">
        <v>162</v>
      </c>
      <c r="BM152" s="9" t="s">
        <v>810</v>
      </c>
    </row>
    <row r="153" s="202" customFormat="true" ht="14.25" hidden="false" customHeight="true" outlineLevel="0" collapsed="false">
      <c r="B153" s="203"/>
      <c r="E153" s="204"/>
      <c r="F153" s="205" t="s">
        <v>811</v>
      </c>
      <c r="G153" s="205"/>
      <c r="H153" s="205"/>
      <c r="I153" s="205"/>
      <c r="K153" s="206" t="n">
        <v>800</v>
      </c>
      <c r="R153" s="207"/>
      <c r="T153" s="208"/>
      <c r="AA153" s="209"/>
      <c r="AT153" s="204" t="s">
        <v>165</v>
      </c>
      <c r="AU153" s="204" t="s">
        <v>112</v>
      </c>
      <c r="AV153" s="202" t="s">
        <v>112</v>
      </c>
      <c r="AW153" s="202" t="s">
        <v>33</v>
      </c>
      <c r="AX153" s="202" t="s">
        <v>76</v>
      </c>
      <c r="AY153" s="204" t="s">
        <v>157</v>
      </c>
    </row>
    <row r="154" s="210" customFormat="true" ht="14.25" hidden="false" customHeight="true" outlineLevel="0" collapsed="false">
      <c r="B154" s="211"/>
      <c r="E154" s="212"/>
      <c r="F154" s="213" t="s">
        <v>166</v>
      </c>
      <c r="G154" s="213"/>
      <c r="H154" s="213"/>
      <c r="I154" s="213"/>
      <c r="K154" s="214" t="n">
        <v>800</v>
      </c>
      <c r="R154" s="215"/>
      <c r="T154" s="216"/>
      <c r="AA154" s="217"/>
      <c r="AT154" s="212" t="s">
        <v>165</v>
      </c>
      <c r="AU154" s="212" t="s">
        <v>112</v>
      </c>
      <c r="AV154" s="210" t="s">
        <v>162</v>
      </c>
      <c r="AW154" s="210" t="s">
        <v>33</v>
      </c>
      <c r="AX154" s="210" t="s">
        <v>84</v>
      </c>
      <c r="AY154" s="212" t="s">
        <v>157</v>
      </c>
    </row>
    <row r="155" s="32" customFormat="true" ht="22.5" hidden="false" customHeight="true" outlineLevel="0" collapsed="false">
      <c r="B155" s="159"/>
      <c r="C155" s="192" t="s">
        <v>210</v>
      </c>
      <c r="D155" s="192" t="s">
        <v>158</v>
      </c>
      <c r="E155" s="193" t="s">
        <v>650</v>
      </c>
      <c r="F155" s="194" t="s">
        <v>651</v>
      </c>
      <c r="G155" s="194"/>
      <c r="H155" s="194"/>
      <c r="I155" s="194"/>
      <c r="J155" s="195" t="s">
        <v>330</v>
      </c>
      <c r="K155" s="196" t="n">
        <v>20</v>
      </c>
      <c r="L155" s="197" t="n">
        <v>0</v>
      </c>
      <c r="M155" s="197"/>
      <c r="N155" s="198" t="n">
        <f aca="false">ROUND(L155*K155,2)</f>
        <v>0</v>
      </c>
      <c r="O155" s="198"/>
      <c r="P155" s="198"/>
      <c r="Q155" s="198"/>
      <c r="R155" s="161"/>
      <c r="T155" s="199"/>
      <c r="U155" s="42" t="s">
        <v>41</v>
      </c>
      <c r="W155" s="200" t="n">
        <f aca="false">V155*K155</f>
        <v>0</v>
      </c>
      <c r="X155" s="200" t="n">
        <v>0</v>
      </c>
      <c r="Y155" s="200" t="n">
        <f aca="false">X155*K155</f>
        <v>0</v>
      </c>
      <c r="Z155" s="200" t="n">
        <v>0</v>
      </c>
      <c r="AA155" s="201" t="n">
        <f aca="false">Z155*K155</f>
        <v>0</v>
      </c>
      <c r="AR155" s="9" t="s">
        <v>162</v>
      </c>
      <c r="AT155" s="9" t="s">
        <v>158</v>
      </c>
      <c r="AU155" s="9" t="s">
        <v>112</v>
      </c>
      <c r="AY155" s="9" t="s">
        <v>157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9" t="s">
        <v>84</v>
      </c>
      <c r="BK155" s="119" t="n">
        <f aca="false">ROUND(L155*K155,2)</f>
        <v>0</v>
      </c>
      <c r="BL155" s="9" t="s">
        <v>162</v>
      </c>
      <c r="BM155" s="9" t="s">
        <v>812</v>
      </c>
    </row>
    <row r="156" s="202" customFormat="true" ht="14.25" hidden="false" customHeight="true" outlineLevel="0" collapsed="false">
      <c r="B156" s="203"/>
      <c r="E156" s="204"/>
      <c r="F156" s="205" t="s">
        <v>252</v>
      </c>
      <c r="G156" s="205"/>
      <c r="H156" s="205"/>
      <c r="I156" s="205"/>
      <c r="K156" s="206" t="n">
        <v>20</v>
      </c>
      <c r="R156" s="207"/>
      <c r="T156" s="208"/>
      <c r="AA156" s="209"/>
      <c r="AT156" s="204" t="s">
        <v>165</v>
      </c>
      <c r="AU156" s="204" t="s">
        <v>112</v>
      </c>
      <c r="AV156" s="202" t="s">
        <v>112</v>
      </c>
      <c r="AW156" s="202" t="s">
        <v>33</v>
      </c>
      <c r="AX156" s="202" t="s">
        <v>76</v>
      </c>
      <c r="AY156" s="204" t="s">
        <v>157</v>
      </c>
    </row>
    <row r="157" s="210" customFormat="true" ht="14.25" hidden="false" customHeight="true" outlineLevel="0" collapsed="false">
      <c r="B157" s="211"/>
      <c r="E157" s="212"/>
      <c r="F157" s="213" t="s">
        <v>166</v>
      </c>
      <c r="G157" s="213"/>
      <c r="H157" s="213"/>
      <c r="I157" s="213"/>
      <c r="K157" s="214" t="n">
        <v>20</v>
      </c>
      <c r="R157" s="215"/>
      <c r="T157" s="216"/>
      <c r="AA157" s="217"/>
      <c r="AT157" s="212" t="s">
        <v>165</v>
      </c>
      <c r="AU157" s="212" t="s">
        <v>112</v>
      </c>
      <c r="AV157" s="210" t="s">
        <v>162</v>
      </c>
      <c r="AW157" s="210" t="s">
        <v>33</v>
      </c>
      <c r="AX157" s="210" t="s">
        <v>84</v>
      </c>
      <c r="AY157" s="212" t="s">
        <v>157</v>
      </c>
    </row>
    <row r="158" s="179" customFormat="true" ht="29.25" hidden="false" customHeight="true" outlineLevel="0" collapsed="false">
      <c r="B158" s="180"/>
      <c r="D158" s="190" t="s">
        <v>127</v>
      </c>
      <c r="E158" s="190"/>
      <c r="F158" s="190"/>
      <c r="G158" s="190"/>
      <c r="H158" s="190"/>
      <c r="I158" s="190"/>
      <c r="J158" s="190"/>
      <c r="K158" s="190"/>
      <c r="L158" s="190"/>
      <c r="M158" s="190"/>
      <c r="N158" s="191" t="n">
        <f aca="false">BK158</f>
        <v>0</v>
      </c>
      <c r="O158" s="191"/>
      <c r="P158" s="191"/>
      <c r="Q158" s="191"/>
      <c r="R158" s="183"/>
      <c r="T158" s="184"/>
      <c r="W158" s="185" t="n">
        <f aca="false">SUM(W159:W162)</f>
        <v>0</v>
      </c>
      <c r="Y158" s="185" t="n">
        <f aca="false">SUM(Y159:Y162)</f>
        <v>0</v>
      </c>
      <c r="AA158" s="186" t="n">
        <f aca="false">SUM(AA159:AA162)</f>
        <v>0</v>
      </c>
      <c r="AR158" s="187" t="s">
        <v>84</v>
      </c>
      <c r="AT158" s="188" t="s">
        <v>75</v>
      </c>
      <c r="AU158" s="188" t="s">
        <v>84</v>
      </c>
      <c r="AY158" s="187" t="s">
        <v>157</v>
      </c>
      <c r="BK158" s="189" t="n">
        <f aca="false">SUM(BK159:BK162)</f>
        <v>0</v>
      </c>
    </row>
    <row r="159" s="32" customFormat="true" ht="33.75" hidden="false" customHeight="true" outlineLevel="0" collapsed="false">
      <c r="B159" s="159"/>
      <c r="C159" s="192" t="s">
        <v>203</v>
      </c>
      <c r="D159" s="192" t="s">
        <v>158</v>
      </c>
      <c r="E159" s="193" t="s">
        <v>223</v>
      </c>
      <c r="F159" s="194" t="s">
        <v>224</v>
      </c>
      <c r="G159" s="194"/>
      <c r="H159" s="194"/>
      <c r="I159" s="194"/>
      <c r="J159" s="195" t="s">
        <v>225</v>
      </c>
      <c r="K159" s="196" t="n">
        <v>0.268</v>
      </c>
      <c r="L159" s="197" t="n">
        <v>0</v>
      </c>
      <c r="M159" s="197"/>
      <c r="N159" s="198" t="n">
        <f aca="false">ROUND(L159*K159,2)</f>
        <v>0</v>
      </c>
      <c r="O159" s="198"/>
      <c r="P159" s="198"/>
      <c r="Q159" s="198"/>
      <c r="R159" s="161"/>
      <c r="T159" s="199"/>
      <c r="U159" s="42" t="s">
        <v>41</v>
      </c>
      <c r="W159" s="200" t="n">
        <f aca="false">V159*K159</f>
        <v>0</v>
      </c>
      <c r="X159" s="200" t="n">
        <v>0</v>
      </c>
      <c r="Y159" s="200" t="n">
        <f aca="false">X159*K159</f>
        <v>0</v>
      </c>
      <c r="Z159" s="200" t="n">
        <v>0</v>
      </c>
      <c r="AA159" s="201" t="n">
        <f aca="false">Z159*K159</f>
        <v>0</v>
      </c>
      <c r="AR159" s="9" t="s">
        <v>162</v>
      </c>
      <c r="AT159" s="9" t="s">
        <v>158</v>
      </c>
      <c r="AU159" s="9" t="s">
        <v>112</v>
      </c>
      <c r="AY159" s="9" t="s">
        <v>157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9" t="s">
        <v>84</v>
      </c>
      <c r="BK159" s="119" t="n">
        <f aca="false">ROUND(L159*K159,2)</f>
        <v>0</v>
      </c>
      <c r="BL159" s="9" t="s">
        <v>162</v>
      </c>
      <c r="BM159" s="9" t="s">
        <v>813</v>
      </c>
    </row>
    <row r="160" s="32" customFormat="true" ht="33.75" hidden="false" customHeight="true" outlineLevel="0" collapsed="false">
      <c r="B160" s="159"/>
      <c r="C160" s="192" t="s">
        <v>218</v>
      </c>
      <c r="D160" s="192" t="s">
        <v>158</v>
      </c>
      <c r="E160" s="193" t="s">
        <v>228</v>
      </c>
      <c r="F160" s="194" t="s">
        <v>229</v>
      </c>
      <c r="G160" s="194"/>
      <c r="H160" s="194"/>
      <c r="I160" s="194"/>
      <c r="J160" s="195" t="s">
        <v>225</v>
      </c>
      <c r="K160" s="196" t="n">
        <v>0.268</v>
      </c>
      <c r="L160" s="197" t="n">
        <v>0</v>
      </c>
      <c r="M160" s="197"/>
      <c r="N160" s="198" t="n">
        <f aca="false">ROUND(L160*K160,2)</f>
        <v>0</v>
      </c>
      <c r="O160" s="198"/>
      <c r="P160" s="198"/>
      <c r="Q160" s="198"/>
      <c r="R160" s="161"/>
      <c r="T160" s="199"/>
      <c r="U160" s="42" t="s">
        <v>41</v>
      </c>
      <c r="W160" s="200" t="n">
        <f aca="false">V160*K160</f>
        <v>0</v>
      </c>
      <c r="X160" s="200" t="n">
        <v>0</v>
      </c>
      <c r="Y160" s="200" t="n">
        <f aca="false">X160*K160</f>
        <v>0</v>
      </c>
      <c r="Z160" s="200" t="n">
        <v>0</v>
      </c>
      <c r="AA160" s="201" t="n">
        <f aca="false">Z160*K160</f>
        <v>0</v>
      </c>
      <c r="AR160" s="9" t="s">
        <v>162</v>
      </c>
      <c r="AT160" s="9" t="s">
        <v>158</v>
      </c>
      <c r="AU160" s="9" t="s">
        <v>112</v>
      </c>
      <c r="AY160" s="9" t="s">
        <v>157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9" t="s">
        <v>84</v>
      </c>
      <c r="BK160" s="119" t="n">
        <f aca="false">ROUND(L160*K160,2)</f>
        <v>0</v>
      </c>
      <c r="BL160" s="9" t="s">
        <v>162</v>
      </c>
      <c r="BM160" s="9" t="s">
        <v>814</v>
      </c>
    </row>
    <row r="161" s="32" customFormat="true" ht="33.75" hidden="false" customHeight="true" outlineLevel="0" collapsed="false">
      <c r="B161" s="159"/>
      <c r="C161" s="192" t="s">
        <v>222</v>
      </c>
      <c r="D161" s="192" t="s">
        <v>158</v>
      </c>
      <c r="E161" s="193" t="s">
        <v>231</v>
      </c>
      <c r="F161" s="194" t="s">
        <v>232</v>
      </c>
      <c r="G161" s="194"/>
      <c r="H161" s="194"/>
      <c r="I161" s="194"/>
      <c r="J161" s="195" t="s">
        <v>225</v>
      </c>
      <c r="K161" s="196" t="n">
        <v>2.68</v>
      </c>
      <c r="L161" s="197" t="n">
        <v>0</v>
      </c>
      <c r="M161" s="197"/>
      <c r="N161" s="198" t="n">
        <f aca="false">ROUND(L161*K161,2)</f>
        <v>0</v>
      </c>
      <c r="O161" s="198"/>
      <c r="P161" s="198"/>
      <c r="Q161" s="198"/>
      <c r="R161" s="161"/>
      <c r="T161" s="199"/>
      <c r="U161" s="42" t="s">
        <v>41</v>
      </c>
      <c r="W161" s="200" t="n">
        <f aca="false">V161*K161</f>
        <v>0</v>
      </c>
      <c r="X161" s="200" t="n">
        <v>0</v>
      </c>
      <c r="Y161" s="200" t="n">
        <f aca="false">X161*K161</f>
        <v>0</v>
      </c>
      <c r="Z161" s="200" t="n">
        <v>0</v>
      </c>
      <c r="AA161" s="201" t="n">
        <f aca="false">Z161*K161</f>
        <v>0</v>
      </c>
      <c r="AR161" s="9" t="s">
        <v>162</v>
      </c>
      <c r="AT161" s="9" t="s">
        <v>158</v>
      </c>
      <c r="AU161" s="9" t="s">
        <v>112</v>
      </c>
      <c r="AY161" s="9" t="s">
        <v>157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9" t="s">
        <v>84</v>
      </c>
      <c r="BK161" s="119" t="n">
        <f aca="false">ROUND(L161*K161,2)</f>
        <v>0</v>
      </c>
      <c r="BL161" s="9" t="s">
        <v>162</v>
      </c>
      <c r="BM161" s="9" t="s">
        <v>815</v>
      </c>
    </row>
    <row r="162" s="32" customFormat="true" ht="45" hidden="false" customHeight="true" outlineLevel="0" collapsed="false">
      <c r="B162" s="159"/>
      <c r="C162" s="192" t="s">
        <v>227</v>
      </c>
      <c r="D162" s="192" t="s">
        <v>158</v>
      </c>
      <c r="E162" s="218" t="s">
        <v>235</v>
      </c>
      <c r="F162" s="219" t="s">
        <v>236</v>
      </c>
      <c r="G162" s="219"/>
      <c r="H162" s="219"/>
      <c r="I162" s="219"/>
      <c r="J162" s="195" t="s">
        <v>225</v>
      </c>
      <c r="K162" s="196" t="n">
        <v>0.268</v>
      </c>
      <c r="L162" s="197" t="n">
        <v>0</v>
      </c>
      <c r="M162" s="197"/>
      <c r="N162" s="198" t="n">
        <f aca="false">ROUND(L162*K162,2)</f>
        <v>0</v>
      </c>
      <c r="O162" s="198"/>
      <c r="P162" s="198"/>
      <c r="Q162" s="198"/>
      <c r="R162" s="161"/>
      <c r="T162" s="199"/>
      <c r="U162" s="42" t="s">
        <v>41</v>
      </c>
      <c r="W162" s="200" t="n">
        <f aca="false">V162*K162</f>
        <v>0</v>
      </c>
      <c r="X162" s="200" t="n">
        <v>0</v>
      </c>
      <c r="Y162" s="200" t="n">
        <f aca="false">X162*K162</f>
        <v>0</v>
      </c>
      <c r="Z162" s="200" t="n">
        <v>0</v>
      </c>
      <c r="AA162" s="201" t="n">
        <f aca="false">Z162*K162</f>
        <v>0</v>
      </c>
      <c r="AR162" s="9" t="s">
        <v>162</v>
      </c>
      <c r="AT162" s="9" t="s">
        <v>158</v>
      </c>
      <c r="AU162" s="9" t="s">
        <v>112</v>
      </c>
      <c r="AY162" s="9" t="s">
        <v>157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9" t="s">
        <v>84</v>
      </c>
      <c r="BK162" s="119" t="n">
        <f aca="false">ROUND(L162*K162,2)</f>
        <v>0</v>
      </c>
      <c r="BL162" s="9" t="s">
        <v>162</v>
      </c>
      <c r="BM162" s="9" t="s">
        <v>816</v>
      </c>
    </row>
    <row r="163" s="179" customFormat="true" ht="29.25" hidden="false" customHeight="true" outlineLevel="0" collapsed="false">
      <c r="B163" s="180"/>
      <c r="D163" s="190" t="s">
        <v>128</v>
      </c>
      <c r="E163" s="190"/>
      <c r="F163" s="190"/>
      <c r="G163" s="190"/>
      <c r="H163" s="190"/>
      <c r="I163" s="190"/>
      <c r="J163" s="190"/>
      <c r="K163" s="190"/>
      <c r="L163" s="190"/>
      <c r="M163" s="190"/>
      <c r="N163" s="236" t="n">
        <f aca="false">BK163</f>
        <v>0</v>
      </c>
      <c r="O163" s="236"/>
      <c r="P163" s="236"/>
      <c r="Q163" s="236"/>
      <c r="R163" s="183"/>
      <c r="T163" s="184"/>
      <c r="W163" s="185" t="n">
        <f aca="false">W164</f>
        <v>0</v>
      </c>
      <c r="Y163" s="185" t="n">
        <f aca="false">Y164</f>
        <v>0</v>
      </c>
      <c r="AA163" s="186" t="n">
        <f aca="false">AA164</f>
        <v>0</v>
      </c>
      <c r="AR163" s="187" t="s">
        <v>84</v>
      </c>
      <c r="AT163" s="188" t="s">
        <v>75</v>
      </c>
      <c r="AU163" s="188" t="s">
        <v>84</v>
      </c>
      <c r="AY163" s="187" t="s">
        <v>157</v>
      </c>
      <c r="BK163" s="189" t="n">
        <f aca="false">BK164</f>
        <v>0</v>
      </c>
    </row>
    <row r="164" s="32" customFormat="true" ht="22.5" hidden="false" customHeight="true" outlineLevel="0" collapsed="false">
      <c r="B164" s="159"/>
      <c r="C164" s="192" t="s">
        <v>10</v>
      </c>
      <c r="D164" s="192" t="s">
        <v>158</v>
      </c>
      <c r="E164" s="193" t="s">
        <v>239</v>
      </c>
      <c r="F164" s="194" t="s">
        <v>240</v>
      </c>
      <c r="G164" s="194"/>
      <c r="H164" s="194"/>
      <c r="I164" s="194"/>
      <c r="J164" s="195" t="s">
        <v>225</v>
      </c>
      <c r="K164" s="196" t="n">
        <v>0.005</v>
      </c>
      <c r="L164" s="197" t="n">
        <v>0</v>
      </c>
      <c r="M164" s="197"/>
      <c r="N164" s="198" t="n">
        <f aca="false">ROUND(L164*K164,2)</f>
        <v>0</v>
      </c>
      <c r="O164" s="198"/>
      <c r="P164" s="198"/>
      <c r="Q164" s="198"/>
      <c r="R164" s="161"/>
      <c r="T164" s="199"/>
      <c r="U164" s="42" t="s">
        <v>41</v>
      </c>
      <c r="W164" s="200" t="n">
        <f aca="false">V164*K164</f>
        <v>0</v>
      </c>
      <c r="X164" s="200" t="n">
        <v>0</v>
      </c>
      <c r="Y164" s="200" t="n">
        <f aca="false">X164*K164</f>
        <v>0</v>
      </c>
      <c r="Z164" s="200" t="n">
        <v>0</v>
      </c>
      <c r="AA164" s="201" t="n">
        <f aca="false">Z164*K164</f>
        <v>0</v>
      </c>
      <c r="AR164" s="9" t="s">
        <v>162</v>
      </c>
      <c r="AT164" s="9" t="s">
        <v>158</v>
      </c>
      <c r="AU164" s="9" t="s">
        <v>112</v>
      </c>
      <c r="AY164" s="9" t="s">
        <v>157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9" t="s">
        <v>84</v>
      </c>
      <c r="BK164" s="119" t="n">
        <f aca="false">ROUND(L164*K164,2)</f>
        <v>0</v>
      </c>
      <c r="BL164" s="9" t="s">
        <v>162</v>
      </c>
      <c r="BM164" s="9" t="s">
        <v>817</v>
      </c>
    </row>
    <row r="165" s="179" customFormat="true" ht="36.75" hidden="false" customHeight="true" outlineLevel="0" collapsed="false">
      <c r="B165" s="180"/>
      <c r="D165" s="181" t="s">
        <v>129</v>
      </c>
      <c r="E165" s="181"/>
      <c r="F165" s="181"/>
      <c r="G165" s="181"/>
      <c r="H165" s="181"/>
      <c r="I165" s="181"/>
      <c r="J165" s="181"/>
      <c r="K165" s="181"/>
      <c r="L165" s="181"/>
      <c r="M165" s="181"/>
      <c r="N165" s="237" t="n">
        <f aca="false">BK165</f>
        <v>0</v>
      </c>
      <c r="O165" s="237"/>
      <c r="P165" s="237"/>
      <c r="Q165" s="237"/>
      <c r="R165" s="183"/>
      <c r="T165" s="184"/>
      <c r="W165" s="185" t="n">
        <f aca="false">W166+W172+W195</f>
        <v>0</v>
      </c>
      <c r="Y165" s="185" t="n">
        <f aca="false">Y166+Y172+Y195</f>
        <v>0.00228</v>
      </c>
      <c r="AA165" s="186" t="n">
        <f aca="false">AA166+AA172+AA195</f>
        <v>0.2683164</v>
      </c>
      <c r="AR165" s="187" t="s">
        <v>112</v>
      </c>
      <c r="AT165" s="188" t="s">
        <v>75</v>
      </c>
      <c r="AU165" s="188" t="s">
        <v>76</v>
      </c>
      <c r="AY165" s="187" t="s">
        <v>157</v>
      </c>
      <c r="BK165" s="189" t="n">
        <f aca="false">BK166+BK172+BK195</f>
        <v>0</v>
      </c>
    </row>
    <row r="166" s="179" customFormat="true" ht="19.5" hidden="false" customHeight="true" outlineLevel="0" collapsed="false">
      <c r="B166" s="180"/>
      <c r="D166" s="190" t="s">
        <v>130</v>
      </c>
      <c r="E166" s="190"/>
      <c r="F166" s="190"/>
      <c r="G166" s="190"/>
      <c r="H166" s="190"/>
      <c r="I166" s="190"/>
      <c r="J166" s="190"/>
      <c r="K166" s="190"/>
      <c r="L166" s="190"/>
      <c r="M166" s="190"/>
      <c r="N166" s="191" t="n">
        <f aca="false">BK166</f>
        <v>0</v>
      </c>
      <c r="O166" s="191"/>
      <c r="P166" s="191"/>
      <c r="Q166" s="191"/>
      <c r="R166" s="183"/>
      <c r="T166" s="184"/>
      <c r="W166" s="185" t="n">
        <f aca="false">SUM(W167:W171)</f>
        <v>0</v>
      </c>
      <c r="Y166" s="185" t="n">
        <f aca="false">SUM(Y167:Y171)</f>
        <v>0.00228</v>
      </c>
      <c r="AA166" s="186" t="n">
        <f aca="false">SUM(AA167:AA171)</f>
        <v>0</v>
      </c>
      <c r="AR166" s="187" t="s">
        <v>112</v>
      </c>
      <c r="AT166" s="188" t="s">
        <v>75</v>
      </c>
      <c r="AU166" s="188" t="s">
        <v>84</v>
      </c>
      <c r="AY166" s="187" t="s">
        <v>157</v>
      </c>
      <c r="BK166" s="189" t="n">
        <f aca="false">SUM(BK167:BK171)</f>
        <v>0</v>
      </c>
    </row>
    <row r="167" s="32" customFormat="true" ht="45" hidden="false" customHeight="true" outlineLevel="0" collapsed="false">
      <c r="B167" s="159"/>
      <c r="C167" s="192" t="s">
        <v>234</v>
      </c>
      <c r="D167" s="192" t="s">
        <v>158</v>
      </c>
      <c r="E167" s="218" t="s">
        <v>280</v>
      </c>
      <c r="F167" s="219" t="s">
        <v>281</v>
      </c>
      <c r="G167" s="219"/>
      <c r="H167" s="219"/>
      <c r="I167" s="219"/>
      <c r="J167" s="195" t="s">
        <v>169</v>
      </c>
      <c r="K167" s="196" t="n">
        <v>12</v>
      </c>
      <c r="L167" s="197" t="n">
        <v>0</v>
      </c>
      <c r="M167" s="197"/>
      <c r="N167" s="198" t="n">
        <f aca="false">ROUND(L167*K167,2)</f>
        <v>0</v>
      </c>
      <c r="O167" s="198"/>
      <c r="P167" s="198"/>
      <c r="Q167" s="198"/>
      <c r="R167" s="161"/>
      <c r="T167" s="199"/>
      <c r="U167" s="42" t="s">
        <v>41</v>
      </c>
      <c r="W167" s="200" t="n">
        <f aca="false">V167*K167</f>
        <v>0</v>
      </c>
      <c r="X167" s="200" t="n">
        <v>0.00019</v>
      </c>
      <c r="Y167" s="200" t="n">
        <f aca="false">X167*K167</f>
        <v>0.00228</v>
      </c>
      <c r="Z167" s="200" t="n">
        <v>0</v>
      </c>
      <c r="AA167" s="201" t="n">
        <f aca="false">Z167*K167</f>
        <v>0</v>
      </c>
      <c r="AR167" s="9" t="s">
        <v>234</v>
      </c>
      <c r="AT167" s="9" t="s">
        <v>158</v>
      </c>
      <c r="AU167" s="9" t="s">
        <v>112</v>
      </c>
      <c r="AY167" s="9" t="s">
        <v>157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9" t="s">
        <v>84</v>
      </c>
      <c r="BK167" s="119" t="n">
        <f aca="false">ROUND(L167*K167,2)</f>
        <v>0</v>
      </c>
      <c r="BL167" s="9" t="s">
        <v>234</v>
      </c>
      <c r="BM167" s="9" t="s">
        <v>818</v>
      </c>
    </row>
    <row r="168" s="202" customFormat="true" ht="14.25" hidden="false" customHeight="true" outlineLevel="0" collapsed="false">
      <c r="B168" s="203"/>
      <c r="E168" s="204"/>
      <c r="F168" s="205" t="s">
        <v>218</v>
      </c>
      <c r="G168" s="205"/>
      <c r="H168" s="205"/>
      <c r="I168" s="205"/>
      <c r="K168" s="206" t="n">
        <v>12</v>
      </c>
      <c r="R168" s="207"/>
      <c r="T168" s="208"/>
      <c r="AA168" s="209"/>
      <c r="AT168" s="204" t="s">
        <v>165</v>
      </c>
      <c r="AU168" s="204" t="s">
        <v>112</v>
      </c>
      <c r="AV168" s="202" t="s">
        <v>112</v>
      </c>
      <c r="AW168" s="202" t="s">
        <v>33</v>
      </c>
      <c r="AX168" s="202" t="s">
        <v>76</v>
      </c>
      <c r="AY168" s="204" t="s">
        <v>157</v>
      </c>
    </row>
    <row r="169" s="210" customFormat="true" ht="14.25" hidden="false" customHeight="true" outlineLevel="0" collapsed="false">
      <c r="B169" s="211"/>
      <c r="E169" s="212"/>
      <c r="F169" s="213" t="s">
        <v>166</v>
      </c>
      <c r="G169" s="213"/>
      <c r="H169" s="213"/>
      <c r="I169" s="213"/>
      <c r="K169" s="214" t="n">
        <v>12</v>
      </c>
      <c r="R169" s="215"/>
      <c r="T169" s="216"/>
      <c r="AA169" s="217"/>
      <c r="AT169" s="212" t="s">
        <v>165</v>
      </c>
      <c r="AU169" s="212" t="s">
        <v>112</v>
      </c>
      <c r="AV169" s="210" t="s">
        <v>162</v>
      </c>
      <c r="AW169" s="210" t="s">
        <v>33</v>
      </c>
      <c r="AX169" s="210" t="s">
        <v>84</v>
      </c>
      <c r="AY169" s="212" t="s">
        <v>157</v>
      </c>
    </row>
    <row r="170" s="32" customFormat="true" ht="60" hidden="false" customHeight="true" outlineLevel="0" collapsed="false">
      <c r="B170" s="159"/>
      <c r="C170" s="228" t="s">
        <v>238</v>
      </c>
      <c r="D170" s="228" t="s">
        <v>205</v>
      </c>
      <c r="E170" s="238" t="s">
        <v>285</v>
      </c>
      <c r="F170" s="239" t="s">
        <v>286</v>
      </c>
      <c r="G170" s="239"/>
      <c r="H170" s="239"/>
      <c r="I170" s="239"/>
      <c r="J170" s="231" t="s">
        <v>169</v>
      </c>
      <c r="K170" s="232" t="n">
        <v>15</v>
      </c>
      <c r="L170" s="233" t="n">
        <v>0</v>
      </c>
      <c r="M170" s="233"/>
      <c r="N170" s="234" t="n">
        <f aca="false">ROUND(L170*K170,2)</f>
        <v>0</v>
      </c>
      <c r="O170" s="234"/>
      <c r="P170" s="234"/>
      <c r="Q170" s="234"/>
      <c r="R170" s="161"/>
      <c r="T170" s="199"/>
      <c r="U170" s="42" t="s">
        <v>41</v>
      </c>
      <c r="W170" s="200" t="n">
        <f aca="false">V170*K170</f>
        <v>0</v>
      </c>
      <c r="X170" s="200" t="n">
        <v>0</v>
      </c>
      <c r="Y170" s="200" t="n">
        <f aca="false">X170*K170</f>
        <v>0</v>
      </c>
      <c r="Z170" s="200" t="n">
        <v>0</v>
      </c>
      <c r="AA170" s="201" t="n">
        <f aca="false">Z170*K170</f>
        <v>0</v>
      </c>
      <c r="AR170" s="9" t="s">
        <v>266</v>
      </c>
      <c r="AT170" s="9" t="s">
        <v>205</v>
      </c>
      <c r="AU170" s="9" t="s">
        <v>112</v>
      </c>
      <c r="AY170" s="9" t="s">
        <v>157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9" t="s">
        <v>84</v>
      </c>
      <c r="BK170" s="119" t="n">
        <f aca="false">ROUND(L170*K170,2)</f>
        <v>0</v>
      </c>
      <c r="BL170" s="9" t="s">
        <v>234</v>
      </c>
      <c r="BM170" s="9" t="s">
        <v>819</v>
      </c>
    </row>
    <row r="171" s="32" customFormat="true" ht="22.5" hidden="false" customHeight="true" outlineLevel="0" collapsed="false">
      <c r="B171" s="159"/>
      <c r="C171" s="192" t="s">
        <v>242</v>
      </c>
      <c r="D171" s="192" t="s">
        <v>158</v>
      </c>
      <c r="E171" s="193" t="s">
        <v>289</v>
      </c>
      <c r="F171" s="194" t="s">
        <v>290</v>
      </c>
      <c r="G171" s="194"/>
      <c r="H171" s="194"/>
      <c r="I171" s="194"/>
      <c r="J171" s="195" t="s">
        <v>291</v>
      </c>
      <c r="K171" s="242" t="n">
        <v>0</v>
      </c>
      <c r="L171" s="197" t="n">
        <v>0</v>
      </c>
      <c r="M171" s="197"/>
      <c r="N171" s="198" t="n">
        <f aca="false">ROUND(L171*K171,2)</f>
        <v>0</v>
      </c>
      <c r="O171" s="198"/>
      <c r="P171" s="198"/>
      <c r="Q171" s="198"/>
      <c r="R171" s="161"/>
      <c r="T171" s="199"/>
      <c r="U171" s="42" t="s">
        <v>41</v>
      </c>
      <c r="W171" s="200" t="n">
        <f aca="false">V171*K171</f>
        <v>0</v>
      </c>
      <c r="X171" s="200" t="n">
        <v>0</v>
      </c>
      <c r="Y171" s="200" t="n">
        <f aca="false">X171*K171</f>
        <v>0</v>
      </c>
      <c r="Z171" s="200" t="n">
        <v>0</v>
      </c>
      <c r="AA171" s="201" t="n">
        <f aca="false">Z171*K171</f>
        <v>0</v>
      </c>
      <c r="AR171" s="9" t="s">
        <v>234</v>
      </c>
      <c r="AT171" s="9" t="s">
        <v>158</v>
      </c>
      <c r="AU171" s="9" t="s">
        <v>112</v>
      </c>
      <c r="AY171" s="9" t="s">
        <v>157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9" t="s">
        <v>84</v>
      </c>
      <c r="BK171" s="119" t="n">
        <f aca="false">ROUND(L171*K171,2)</f>
        <v>0</v>
      </c>
      <c r="BL171" s="9" t="s">
        <v>234</v>
      </c>
      <c r="BM171" s="9" t="s">
        <v>820</v>
      </c>
    </row>
    <row r="172" s="179" customFormat="true" ht="29.25" hidden="false" customHeight="true" outlineLevel="0" collapsed="false">
      <c r="B172" s="180"/>
      <c r="D172" s="190" t="s">
        <v>131</v>
      </c>
      <c r="E172" s="190"/>
      <c r="F172" s="190"/>
      <c r="G172" s="190"/>
      <c r="H172" s="190"/>
      <c r="I172" s="190"/>
      <c r="J172" s="190"/>
      <c r="K172" s="190"/>
      <c r="L172" s="190"/>
      <c r="M172" s="190"/>
      <c r="N172" s="236" t="n">
        <f aca="false">BK172</f>
        <v>0</v>
      </c>
      <c r="O172" s="236"/>
      <c r="P172" s="236"/>
      <c r="Q172" s="236"/>
      <c r="R172" s="183"/>
      <c r="T172" s="184"/>
      <c r="W172" s="185" t="n">
        <f aca="false">SUM(W173:W194)</f>
        <v>0</v>
      </c>
      <c r="Y172" s="185" t="n">
        <f aca="false">SUM(Y173:Y194)</f>
        <v>0</v>
      </c>
      <c r="AA172" s="186" t="n">
        <f aca="false">SUM(AA173:AA194)</f>
        <v>0.165</v>
      </c>
      <c r="AR172" s="187" t="s">
        <v>112</v>
      </c>
      <c r="AT172" s="188" t="s">
        <v>75</v>
      </c>
      <c r="AU172" s="188" t="s">
        <v>84</v>
      </c>
      <c r="AY172" s="187" t="s">
        <v>157</v>
      </c>
      <c r="BK172" s="189" t="n">
        <f aca="false">SUM(BK173:BK194)</f>
        <v>0</v>
      </c>
    </row>
    <row r="173" s="32" customFormat="true" ht="14.25" hidden="false" customHeight="true" outlineLevel="0" collapsed="false">
      <c r="B173" s="159"/>
      <c r="C173" s="192" t="s">
        <v>247</v>
      </c>
      <c r="D173" s="192" t="s">
        <v>158</v>
      </c>
      <c r="E173" s="193" t="s">
        <v>307</v>
      </c>
      <c r="F173" s="194" t="s">
        <v>308</v>
      </c>
      <c r="G173" s="194"/>
      <c r="H173" s="194"/>
      <c r="I173" s="194"/>
      <c r="J173" s="195" t="s">
        <v>169</v>
      </c>
      <c r="K173" s="196" t="n">
        <v>11</v>
      </c>
      <c r="L173" s="197" t="n">
        <v>0</v>
      </c>
      <c r="M173" s="197"/>
      <c r="N173" s="198" t="n">
        <f aca="false">ROUND(L173*K173,2)</f>
        <v>0</v>
      </c>
      <c r="O173" s="198"/>
      <c r="P173" s="198"/>
      <c r="Q173" s="198"/>
      <c r="R173" s="161"/>
      <c r="T173" s="199"/>
      <c r="U173" s="42" t="s">
        <v>41</v>
      </c>
      <c r="W173" s="200" t="n">
        <f aca="false">V173*K173</f>
        <v>0</v>
      </c>
      <c r="X173" s="200" t="n">
        <v>0</v>
      </c>
      <c r="Y173" s="200" t="n">
        <f aca="false">X173*K173</f>
        <v>0</v>
      </c>
      <c r="Z173" s="200" t="n">
        <v>0.015</v>
      </c>
      <c r="AA173" s="201" t="n">
        <f aca="false">Z173*K173</f>
        <v>0.165</v>
      </c>
      <c r="AR173" s="9" t="s">
        <v>234</v>
      </c>
      <c r="AT173" s="9" t="s">
        <v>158</v>
      </c>
      <c r="AU173" s="9" t="s">
        <v>112</v>
      </c>
      <c r="AY173" s="9" t="s">
        <v>157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9" t="s">
        <v>84</v>
      </c>
      <c r="BK173" s="119" t="n">
        <f aca="false">ROUND(L173*K173,2)</f>
        <v>0</v>
      </c>
      <c r="BL173" s="9" t="s">
        <v>234</v>
      </c>
      <c r="BM173" s="9" t="s">
        <v>821</v>
      </c>
    </row>
    <row r="174" s="202" customFormat="true" ht="14.25" hidden="false" customHeight="true" outlineLevel="0" collapsed="false">
      <c r="B174" s="203"/>
      <c r="E174" s="204"/>
      <c r="F174" s="205" t="s">
        <v>203</v>
      </c>
      <c r="G174" s="205"/>
      <c r="H174" s="205"/>
      <c r="I174" s="205"/>
      <c r="K174" s="206" t="n">
        <v>11</v>
      </c>
      <c r="R174" s="207"/>
      <c r="T174" s="208"/>
      <c r="AA174" s="209"/>
      <c r="AT174" s="204" t="s">
        <v>165</v>
      </c>
      <c r="AU174" s="204" t="s">
        <v>112</v>
      </c>
      <c r="AV174" s="202" t="s">
        <v>112</v>
      </c>
      <c r="AW174" s="202" t="s">
        <v>33</v>
      </c>
      <c r="AX174" s="202" t="s">
        <v>76</v>
      </c>
      <c r="AY174" s="204" t="s">
        <v>157</v>
      </c>
    </row>
    <row r="175" s="210" customFormat="true" ht="14.25" hidden="false" customHeight="true" outlineLevel="0" collapsed="false">
      <c r="B175" s="211"/>
      <c r="E175" s="212"/>
      <c r="F175" s="213" t="s">
        <v>166</v>
      </c>
      <c r="G175" s="213"/>
      <c r="H175" s="213"/>
      <c r="I175" s="213"/>
      <c r="K175" s="214" t="n">
        <v>11</v>
      </c>
      <c r="R175" s="215"/>
      <c r="T175" s="216"/>
      <c r="AA175" s="217"/>
      <c r="AT175" s="212" t="s">
        <v>165</v>
      </c>
      <c r="AU175" s="212" t="s">
        <v>112</v>
      </c>
      <c r="AV175" s="210" t="s">
        <v>162</v>
      </c>
      <c r="AW175" s="210" t="s">
        <v>33</v>
      </c>
      <c r="AX175" s="210" t="s">
        <v>84</v>
      </c>
      <c r="AY175" s="212" t="s">
        <v>157</v>
      </c>
    </row>
    <row r="176" s="32" customFormat="true" ht="45" hidden="false" customHeight="true" outlineLevel="0" collapsed="false">
      <c r="B176" s="159"/>
      <c r="C176" s="228" t="s">
        <v>252</v>
      </c>
      <c r="D176" s="228" t="s">
        <v>205</v>
      </c>
      <c r="E176" s="229" t="s">
        <v>822</v>
      </c>
      <c r="F176" s="239" t="s">
        <v>823</v>
      </c>
      <c r="G176" s="239"/>
      <c r="H176" s="239"/>
      <c r="I176" s="239"/>
      <c r="J176" s="231" t="s">
        <v>330</v>
      </c>
      <c r="K176" s="232" t="n">
        <v>8</v>
      </c>
      <c r="L176" s="233" t="n">
        <v>0</v>
      </c>
      <c r="M176" s="233"/>
      <c r="N176" s="234" t="n">
        <f aca="false">ROUND(L176*K176,2)</f>
        <v>0</v>
      </c>
      <c r="O176" s="234"/>
      <c r="P176" s="234"/>
      <c r="Q176" s="234"/>
      <c r="R176" s="161"/>
      <c r="T176" s="199"/>
      <c r="U176" s="42" t="s">
        <v>41</v>
      </c>
      <c r="W176" s="200" t="n">
        <f aca="false">V176*K176</f>
        <v>0</v>
      </c>
      <c r="X176" s="200" t="n">
        <v>0</v>
      </c>
      <c r="Y176" s="200" t="n">
        <f aca="false">X176*K176</f>
        <v>0</v>
      </c>
      <c r="Z176" s="200" t="n">
        <v>0</v>
      </c>
      <c r="AA176" s="201" t="n">
        <f aca="false">Z176*K176</f>
        <v>0</v>
      </c>
      <c r="AR176" s="9" t="s">
        <v>266</v>
      </c>
      <c r="AT176" s="9" t="s">
        <v>205</v>
      </c>
      <c r="AU176" s="9" t="s">
        <v>112</v>
      </c>
      <c r="AY176" s="9" t="s">
        <v>157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9" t="s">
        <v>84</v>
      </c>
      <c r="BK176" s="119" t="n">
        <f aca="false">ROUND(L176*K176,2)</f>
        <v>0</v>
      </c>
      <c r="BL176" s="9" t="s">
        <v>234</v>
      </c>
      <c r="BM176" s="9" t="s">
        <v>824</v>
      </c>
    </row>
    <row r="177" s="32" customFormat="true" ht="30" hidden="false" customHeight="true" outlineLevel="0" collapsed="false">
      <c r="B177" s="159"/>
      <c r="C177" s="228" t="s">
        <v>9</v>
      </c>
      <c r="D177" s="228" t="s">
        <v>205</v>
      </c>
      <c r="E177" s="229" t="s">
        <v>825</v>
      </c>
      <c r="F177" s="239" t="s">
        <v>826</v>
      </c>
      <c r="G177" s="239"/>
      <c r="H177" s="239"/>
      <c r="I177" s="239"/>
      <c r="J177" s="231" t="s">
        <v>330</v>
      </c>
      <c r="K177" s="232" t="n">
        <v>8</v>
      </c>
      <c r="L177" s="233" t="n">
        <v>0</v>
      </c>
      <c r="M177" s="233"/>
      <c r="N177" s="234" t="n">
        <f aca="false">ROUND(L177*K177,2)</f>
        <v>0</v>
      </c>
      <c r="O177" s="234"/>
      <c r="P177" s="234"/>
      <c r="Q177" s="234"/>
      <c r="R177" s="161"/>
      <c r="T177" s="199"/>
      <c r="U177" s="42" t="s">
        <v>41</v>
      </c>
      <c r="W177" s="200" t="n">
        <f aca="false">V177*K177</f>
        <v>0</v>
      </c>
      <c r="X177" s="200" t="n">
        <v>0</v>
      </c>
      <c r="Y177" s="200" t="n">
        <f aca="false">X177*K177</f>
        <v>0</v>
      </c>
      <c r="Z177" s="200" t="n">
        <v>0</v>
      </c>
      <c r="AA177" s="201" t="n">
        <f aca="false">Z177*K177</f>
        <v>0</v>
      </c>
      <c r="AR177" s="9" t="s">
        <v>266</v>
      </c>
      <c r="AT177" s="9" t="s">
        <v>205</v>
      </c>
      <c r="AU177" s="9" t="s">
        <v>112</v>
      </c>
      <c r="AY177" s="9" t="s">
        <v>157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9" t="s">
        <v>84</v>
      </c>
      <c r="BK177" s="119" t="n">
        <f aca="false">ROUND(L177*K177,2)</f>
        <v>0</v>
      </c>
      <c r="BL177" s="9" t="s">
        <v>234</v>
      </c>
      <c r="BM177" s="9" t="s">
        <v>827</v>
      </c>
    </row>
    <row r="178" s="32" customFormat="true" ht="30" hidden="false" customHeight="true" outlineLevel="0" collapsed="false">
      <c r="B178" s="159"/>
      <c r="C178" s="228" t="s">
        <v>259</v>
      </c>
      <c r="D178" s="228" t="s">
        <v>205</v>
      </c>
      <c r="E178" s="229" t="s">
        <v>828</v>
      </c>
      <c r="F178" s="239" t="s">
        <v>829</v>
      </c>
      <c r="G178" s="239"/>
      <c r="H178" s="239"/>
      <c r="I178" s="239"/>
      <c r="J178" s="231" t="s">
        <v>330</v>
      </c>
      <c r="K178" s="232" t="n">
        <v>6.45</v>
      </c>
      <c r="L178" s="233" t="n">
        <v>0</v>
      </c>
      <c r="M178" s="233"/>
      <c r="N178" s="234" t="n">
        <f aca="false">ROUND(L178*K178,2)</f>
        <v>0</v>
      </c>
      <c r="O178" s="234"/>
      <c r="P178" s="234"/>
      <c r="Q178" s="234"/>
      <c r="R178" s="161"/>
      <c r="T178" s="199"/>
      <c r="U178" s="42" t="s">
        <v>41</v>
      </c>
      <c r="W178" s="200" t="n">
        <f aca="false">V178*K178</f>
        <v>0</v>
      </c>
      <c r="X178" s="200" t="n">
        <v>0</v>
      </c>
      <c r="Y178" s="200" t="n">
        <f aca="false">X178*K178</f>
        <v>0</v>
      </c>
      <c r="Z178" s="200" t="n">
        <v>0</v>
      </c>
      <c r="AA178" s="201" t="n">
        <f aca="false">Z178*K178</f>
        <v>0</v>
      </c>
      <c r="AR178" s="9" t="s">
        <v>266</v>
      </c>
      <c r="AT178" s="9" t="s">
        <v>205</v>
      </c>
      <c r="AU178" s="9" t="s">
        <v>112</v>
      </c>
      <c r="AY178" s="9" t="s">
        <v>157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9" t="s">
        <v>84</v>
      </c>
      <c r="BK178" s="119" t="n">
        <f aca="false">ROUND(L178*K178,2)</f>
        <v>0</v>
      </c>
      <c r="BL178" s="9" t="s">
        <v>234</v>
      </c>
      <c r="BM178" s="9" t="s">
        <v>830</v>
      </c>
    </row>
    <row r="179" s="32" customFormat="true" ht="45" hidden="false" customHeight="true" outlineLevel="0" collapsed="false">
      <c r="B179" s="159"/>
      <c r="C179" s="228" t="s">
        <v>263</v>
      </c>
      <c r="D179" s="228" t="s">
        <v>205</v>
      </c>
      <c r="E179" s="229" t="s">
        <v>831</v>
      </c>
      <c r="F179" s="239" t="s">
        <v>832</v>
      </c>
      <c r="G179" s="239"/>
      <c r="H179" s="239"/>
      <c r="I179" s="239"/>
      <c r="J179" s="231" t="s">
        <v>213</v>
      </c>
      <c r="K179" s="232" t="n">
        <v>8</v>
      </c>
      <c r="L179" s="233" t="n">
        <v>0</v>
      </c>
      <c r="M179" s="233"/>
      <c r="N179" s="234" t="n">
        <f aca="false">ROUND(L179*K179,2)</f>
        <v>0</v>
      </c>
      <c r="O179" s="234"/>
      <c r="P179" s="234"/>
      <c r="Q179" s="234"/>
      <c r="R179" s="161"/>
      <c r="T179" s="199"/>
      <c r="U179" s="42" t="s">
        <v>41</v>
      </c>
      <c r="W179" s="200" t="n">
        <f aca="false">V179*K179</f>
        <v>0</v>
      </c>
      <c r="X179" s="200" t="n">
        <v>0</v>
      </c>
      <c r="Y179" s="200" t="n">
        <f aca="false">X179*K179</f>
        <v>0</v>
      </c>
      <c r="Z179" s="200" t="n">
        <v>0</v>
      </c>
      <c r="AA179" s="201" t="n">
        <f aca="false">Z179*K179</f>
        <v>0</v>
      </c>
      <c r="AR179" s="9" t="s">
        <v>266</v>
      </c>
      <c r="AT179" s="9" t="s">
        <v>205</v>
      </c>
      <c r="AU179" s="9" t="s">
        <v>112</v>
      </c>
      <c r="AY179" s="9" t="s">
        <v>157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9" t="s">
        <v>84</v>
      </c>
      <c r="BK179" s="119" t="n">
        <f aca="false">ROUND(L179*K179,2)</f>
        <v>0</v>
      </c>
      <c r="BL179" s="9" t="s">
        <v>234</v>
      </c>
      <c r="BM179" s="9" t="s">
        <v>833</v>
      </c>
    </row>
    <row r="180" s="32" customFormat="true" ht="45" hidden="false" customHeight="true" outlineLevel="0" collapsed="false">
      <c r="B180" s="159"/>
      <c r="C180" s="228" t="s">
        <v>270</v>
      </c>
      <c r="D180" s="228" t="s">
        <v>205</v>
      </c>
      <c r="E180" s="229" t="s">
        <v>834</v>
      </c>
      <c r="F180" s="239" t="s">
        <v>835</v>
      </c>
      <c r="G180" s="239"/>
      <c r="H180" s="239"/>
      <c r="I180" s="239"/>
      <c r="J180" s="231" t="s">
        <v>671</v>
      </c>
      <c r="K180" s="232" t="n">
        <v>1</v>
      </c>
      <c r="L180" s="233" t="n">
        <v>0</v>
      </c>
      <c r="M180" s="233"/>
      <c r="N180" s="234" t="n">
        <f aca="false">ROUND(L180*K180,2)</f>
        <v>0</v>
      </c>
      <c r="O180" s="234"/>
      <c r="P180" s="234"/>
      <c r="Q180" s="234"/>
      <c r="R180" s="161"/>
      <c r="T180" s="199"/>
      <c r="U180" s="42" t="s">
        <v>41</v>
      </c>
      <c r="W180" s="200" t="n">
        <f aca="false">V180*K180</f>
        <v>0</v>
      </c>
      <c r="X180" s="200" t="n">
        <v>0</v>
      </c>
      <c r="Y180" s="200" t="n">
        <f aca="false">X180*K180</f>
        <v>0</v>
      </c>
      <c r="Z180" s="200" t="n">
        <v>0</v>
      </c>
      <c r="AA180" s="201" t="n">
        <f aca="false">Z180*K180</f>
        <v>0</v>
      </c>
      <c r="AR180" s="9" t="s">
        <v>266</v>
      </c>
      <c r="AT180" s="9" t="s">
        <v>205</v>
      </c>
      <c r="AU180" s="9" t="s">
        <v>112</v>
      </c>
      <c r="AY180" s="9" t="s">
        <v>157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9" t="s">
        <v>84</v>
      </c>
      <c r="BK180" s="119" t="n">
        <f aca="false">ROUND(L180*K180,2)</f>
        <v>0</v>
      </c>
      <c r="BL180" s="9" t="s">
        <v>234</v>
      </c>
      <c r="BM180" s="9" t="s">
        <v>836</v>
      </c>
    </row>
    <row r="181" s="32" customFormat="true" ht="60" hidden="false" customHeight="true" outlineLevel="0" collapsed="false">
      <c r="B181" s="159"/>
      <c r="C181" s="228" t="s">
        <v>181</v>
      </c>
      <c r="D181" s="228" t="s">
        <v>205</v>
      </c>
      <c r="E181" s="229" t="s">
        <v>837</v>
      </c>
      <c r="F181" s="239" t="s">
        <v>838</v>
      </c>
      <c r="G181" s="239"/>
      <c r="H181" s="239"/>
      <c r="I181" s="239"/>
      <c r="J181" s="231" t="s">
        <v>169</v>
      </c>
      <c r="K181" s="232" t="n">
        <v>27.88</v>
      </c>
      <c r="L181" s="233" t="n">
        <v>0</v>
      </c>
      <c r="M181" s="233"/>
      <c r="N181" s="234" t="n">
        <f aca="false">ROUND(L181*K181,2)</f>
        <v>0</v>
      </c>
      <c r="O181" s="234"/>
      <c r="P181" s="234"/>
      <c r="Q181" s="234"/>
      <c r="R181" s="161"/>
      <c r="T181" s="199"/>
      <c r="U181" s="42" t="s">
        <v>41</v>
      </c>
      <c r="W181" s="200" t="n">
        <f aca="false">V181*K181</f>
        <v>0</v>
      </c>
      <c r="X181" s="200" t="n">
        <v>0</v>
      </c>
      <c r="Y181" s="200" t="n">
        <f aca="false">X181*K181</f>
        <v>0</v>
      </c>
      <c r="Z181" s="200" t="n">
        <v>0</v>
      </c>
      <c r="AA181" s="201" t="n">
        <f aca="false">Z181*K181</f>
        <v>0</v>
      </c>
      <c r="AR181" s="9" t="s">
        <v>266</v>
      </c>
      <c r="AT181" s="9" t="s">
        <v>205</v>
      </c>
      <c r="AU181" s="9" t="s">
        <v>112</v>
      </c>
      <c r="AY181" s="9" t="s">
        <v>157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9" t="s">
        <v>84</v>
      </c>
      <c r="BK181" s="119" t="n">
        <f aca="false">ROUND(L181*K181,2)</f>
        <v>0</v>
      </c>
      <c r="BL181" s="9" t="s">
        <v>234</v>
      </c>
      <c r="BM181" s="9" t="s">
        <v>839</v>
      </c>
    </row>
    <row r="182" s="32" customFormat="true" ht="60" hidden="false" customHeight="true" outlineLevel="0" collapsed="false">
      <c r="B182" s="159"/>
      <c r="C182" s="228" t="s">
        <v>279</v>
      </c>
      <c r="D182" s="228" t="s">
        <v>205</v>
      </c>
      <c r="E182" s="229" t="s">
        <v>840</v>
      </c>
      <c r="F182" s="239" t="s">
        <v>841</v>
      </c>
      <c r="G182" s="239"/>
      <c r="H182" s="239"/>
      <c r="I182" s="239"/>
      <c r="J182" s="231" t="s">
        <v>169</v>
      </c>
      <c r="K182" s="232" t="n">
        <v>11.88</v>
      </c>
      <c r="L182" s="233" t="n">
        <v>0</v>
      </c>
      <c r="M182" s="233"/>
      <c r="N182" s="234" t="n">
        <f aca="false">ROUND(L182*K182,2)</f>
        <v>0</v>
      </c>
      <c r="O182" s="234"/>
      <c r="P182" s="234"/>
      <c r="Q182" s="234"/>
      <c r="R182" s="161"/>
      <c r="T182" s="199"/>
      <c r="U182" s="42" t="s">
        <v>41</v>
      </c>
      <c r="W182" s="200" t="n">
        <f aca="false">V182*K182</f>
        <v>0</v>
      </c>
      <c r="X182" s="200" t="n">
        <v>0</v>
      </c>
      <c r="Y182" s="200" t="n">
        <f aca="false">X182*K182</f>
        <v>0</v>
      </c>
      <c r="Z182" s="200" t="n">
        <v>0</v>
      </c>
      <c r="AA182" s="201" t="n">
        <f aca="false">Z182*K182</f>
        <v>0</v>
      </c>
      <c r="AR182" s="9" t="s">
        <v>266</v>
      </c>
      <c r="AT182" s="9" t="s">
        <v>205</v>
      </c>
      <c r="AU182" s="9" t="s">
        <v>112</v>
      </c>
      <c r="AY182" s="9" t="s">
        <v>157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9" t="s">
        <v>84</v>
      </c>
      <c r="BK182" s="119" t="n">
        <f aca="false">ROUND(L182*K182,2)</f>
        <v>0</v>
      </c>
      <c r="BL182" s="9" t="s">
        <v>234</v>
      </c>
      <c r="BM182" s="9" t="s">
        <v>842</v>
      </c>
    </row>
    <row r="183" s="32" customFormat="true" ht="60" hidden="false" customHeight="true" outlineLevel="0" collapsed="false">
      <c r="B183" s="159"/>
      <c r="C183" s="228" t="s">
        <v>284</v>
      </c>
      <c r="D183" s="228" t="s">
        <v>205</v>
      </c>
      <c r="E183" s="229" t="s">
        <v>843</v>
      </c>
      <c r="F183" s="239" t="s">
        <v>844</v>
      </c>
      <c r="G183" s="239"/>
      <c r="H183" s="239"/>
      <c r="I183" s="239"/>
      <c r="J183" s="231" t="s">
        <v>169</v>
      </c>
      <c r="K183" s="232" t="n">
        <v>9.763</v>
      </c>
      <c r="L183" s="233" t="n">
        <v>0</v>
      </c>
      <c r="M183" s="233"/>
      <c r="N183" s="234" t="n">
        <f aca="false">ROUND(L183*K183,2)</f>
        <v>0</v>
      </c>
      <c r="O183" s="234"/>
      <c r="P183" s="234"/>
      <c r="Q183" s="234"/>
      <c r="R183" s="161"/>
      <c r="T183" s="199"/>
      <c r="U183" s="42" t="s">
        <v>41</v>
      </c>
      <c r="W183" s="200" t="n">
        <f aca="false">V183*K183</f>
        <v>0</v>
      </c>
      <c r="X183" s="200" t="n">
        <v>0</v>
      </c>
      <c r="Y183" s="200" t="n">
        <f aca="false">X183*K183</f>
        <v>0</v>
      </c>
      <c r="Z183" s="200" t="n">
        <v>0</v>
      </c>
      <c r="AA183" s="201" t="n">
        <f aca="false">Z183*K183</f>
        <v>0</v>
      </c>
      <c r="AR183" s="9" t="s">
        <v>266</v>
      </c>
      <c r="AT183" s="9" t="s">
        <v>205</v>
      </c>
      <c r="AU183" s="9" t="s">
        <v>112</v>
      </c>
      <c r="AY183" s="9" t="s">
        <v>157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9" t="s">
        <v>84</v>
      </c>
      <c r="BK183" s="119" t="n">
        <f aca="false">ROUND(L183*K183,2)</f>
        <v>0</v>
      </c>
      <c r="BL183" s="9" t="s">
        <v>234</v>
      </c>
      <c r="BM183" s="9" t="s">
        <v>845</v>
      </c>
    </row>
    <row r="184" s="32" customFormat="true" ht="60" hidden="false" customHeight="true" outlineLevel="0" collapsed="false">
      <c r="B184" s="159"/>
      <c r="C184" s="228" t="s">
        <v>288</v>
      </c>
      <c r="D184" s="228" t="s">
        <v>205</v>
      </c>
      <c r="E184" s="229" t="s">
        <v>846</v>
      </c>
      <c r="F184" s="239" t="s">
        <v>847</v>
      </c>
      <c r="G184" s="239"/>
      <c r="H184" s="239"/>
      <c r="I184" s="239"/>
      <c r="J184" s="231" t="s">
        <v>169</v>
      </c>
      <c r="K184" s="232" t="n">
        <v>3.787</v>
      </c>
      <c r="L184" s="233" t="n">
        <v>0</v>
      </c>
      <c r="M184" s="233"/>
      <c r="N184" s="234" t="n">
        <f aca="false">ROUND(L184*K184,2)</f>
        <v>0</v>
      </c>
      <c r="O184" s="234"/>
      <c r="P184" s="234"/>
      <c r="Q184" s="234"/>
      <c r="R184" s="161"/>
      <c r="T184" s="199"/>
      <c r="U184" s="42" t="s">
        <v>41</v>
      </c>
      <c r="W184" s="200" t="n">
        <f aca="false">V184*K184</f>
        <v>0</v>
      </c>
      <c r="X184" s="200" t="n">
        <v>0</v>
      </c>
      <c r="Y184" s="200" t="n">
        <f aca="false">X184*K184</f>
        <v>0</v>
      </c>
      <c r="Z184" s="200" t="n">
        <v>0</v>
      </c>
      <c r="AA184" s="201" t="n">
        <f aca="false">Z184*K184</f>
        <v>0</v>
      </c>
      <c r="AR184" s="9" t="s">
        <v>266</v>
      </c>
      <c r="AT184" s="9" t="s">
        <v>205</v>
      </c>
      <c r="AU184" s="9" t="s">
        <v>112</v>
      </c>
      <c r="AY184" s="9" t="s">
        <v>157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9" t="s">
        <v>84</v>
      </c>
      <c r="BK184" s="119" t="n">
        <f aca="false">ROUND(L184*K184,2)</f>
        <v>0</v>
      </c>
      <c r="BL184" s="9" t="s">
        <v>234</v>
      </c>
      <c r="BM184" s="9" t="s">
        <v>848</v>
      </c>
    </row>
    <row r="185" s="32" customFormat="true" ht="60" hidden="false" customHeight="true" outlineLevel="0" collapsed="false">
      <c r="B185" s="159"/>
      <c r="C185" s="228" t="s">
        <v>293</v>
      </c>
      <c r="D185" s="228" t="s">
        <v>205</v>
      </c>
      <c r="E185" s="229" t="s">
        <v>849</v>
      </c>
      <c r="F185" s="239" t="s">
        <v>850</v>
      </c>
      <c r="G185" s="239"/>
      <c r="H185" s="239"/>
      <c r="I185" s="239"/>
      <c r="J185" s="231" t="s">
        <v>169</v>
      </c>
      <c r="K185" s="232" t="n">
        <v>2.96</v>
      </c>
      <c r="L185" s="233" t="n">
        <v>0</v>
      </c>
      <c r="M185" s="233"/>
      <c r="N185" s="234" t="n">
        <f aca="false">ROUND(L185*K185,2)</f>
        <v>0</v>
      </c>
      <c r="O185" s="234"/>
      <c r="P185" s="234"/>
      <c r="Q185" s="234"/>
      <c r="R185" s="161"/>
      <c r="T185" s="199"/>
      <c r="U185" s="42" t="s">
        <v>41</v>
      </c>
      <c r="W185" s="200" t="n">
        <f aca="false">V185*K185</f>
        <v>0</v>
      </c>
      <c r="X185" s="200" t="n">
        <v>0</v>
      </c>
      <c r="Y185" s="200" t="n">
        <f aca="false">X185*K185</f>
        <v>0</v>
      </c>
      <c r="Z185" s="200" t="n">
        <v>0</v>
      </c>
      <c r="AA185" s="201" t="n">
        <f aca="false">Z185*K185</f>
        <v>0</v>
      </c>
      <c r="AR185" s="9" t="s">
        <v>266</v>
      </c>
      <c r="AT185" s="9" t="s">
        <v>205</v>
      </c>
      <c r="AU185" s="9" t="s">
        <v>112</v>
      </c>
      <c r="AY185" s="9" t="s">
        <v>157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9" t="s">
        <v>84</v>
      </c>
      <c r="BK185" s="119" t="n">
        <f aca="false">ROUND(L185*K185,2)</f>
        <v>0</v>
      </c>
      <c r="BL185" s="9" t="s">
        <v>234</v>
      </c>
      <c r="BM185" s="9" t="s">
        <v>851</v>
      </c>
    </row>
    <row r="186" s="32" customFormat="true" ht="75" hidden="false" customHeight="true" outlineLevel="0" collapsed="false">
      <c r="B186" s="159"/>
      <c r="C186" s="228" t="s">
        <v>297</v>
      </c>
      <c r="D186" s="228" t="s">
        <v>205</v>
      </c>
      <c r="E186" s="229" t="s">
        <v>852</v>
      </c>
      <c r="F186" s="239" t="s">
        <v>853</v>
      </c>
      <c r="G186" s="239"/>
      <c r="H186" s="239"/>
      <c r="I186" s="239"/>
      <c r="J186" s="231" t="s">
        <v>169</v>
      </c>
      <c r="K186" s="232" t="n">
        <v>3.92</v>
      </c>
      <c r="L186" s="233" t="n">
        <v>0</v>
      </c>
      <c r="M186" s="233"/>
      <c r="N186" s="234" t="n">
        <f aca="false">ROUND(L186*K186,2)</f>
        <v>0</v>
      </c>
      <c r="O186" s="234"/>
      <c r="P186" s="234"/>
      <c r="Q186" s="234"/>
      <c r="R186" s="161"/>
      <c r="T186" s="199"/>
      <c r="U186" s="42" t="s">
        <v>41</v>
      </c>
      <c r="W186" s="200" t="n">
        <f aca="false">V186*K186</f>
        <v>0</v>
      </c>
      <c r="X186" s="200" t="n">
        <v>0</v>
      </c>
      <c r="Y186" s="200" t="n">
        <f aca="false">X186*K186</f>
        <v>0</v>
      </c>
      <c r="Z186" s="200" t="n">
        <v>0</v>
      </c>
      <c r="AA186" s="201" t="n">
        <f aca="false">Z186*K186</f>
        <v>0</v>
      </c>
      <c r="AR186" s="9" t="s">
        <v>266</v>
      </c>
      <c r="AT186" s="9" t="s">
        <v>205</v>
      </c>
      <c r="AU186" s="9" t="s">
        <v>112</v>
      </c>
      <c r="AY186" s="9" t="s">
        <v>157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9" t="s">
        <v>84</v>
      </c>
      <c r="BK186" s="119" t="n">
        <f aca="false">ROUND(L186*K186,2)</f>
        <v>0</v>
      </c>
      <c r="BL186" s="9" t="s">
        <v>234</v>
      </c>
      <c r="BM186" s="9" t="s">
        <v>854</v>
      </c>
    </row>
    <row r="187" s="32" customFormat="true" ht="60" hidden="false" customHeight="true" outlineLevel="0" collapsed="false">
      <c r="B187" s="159"/>
      <c r="C187" s="228" t="s">
        <v>302</v>
      </c>
      <c r="D187" s="228" t="s">
        <v>205</v>
      </c>
      <c r="E187" s="229" t="s">
        <v>855</v>
      </c>
      <c r="F187" s="239" t="s">
        <v>856</v>
      </c>
      <c r="G187" s="239"/>
      <c r="H187" s="239"/>
      <c r="I187" s="239"/>
      <c r="J187" s="231" t="s">
        <v>169</v>
      </c>
      <c r="K187" s="232" t="n">
        <v>1.358</v>
      </c>
      <c r="L187" s="233" t="n">
        <v>0</v>
      </c>
      <c r="M187" s="233"/>
      <c r="N187" s="234" t="n">
        <f aca="false">ROUND(L187*K187,2)</f>
        <v>0</v>
      </c>
      <c r="O187" s="234"/>
      <c r="P187" s="234"/>
      <c r="Q187" s="234"/>
      <c r="R187" s="161"/>
      <c r="T187" s="199"/>
      <c r="U187" s="42" t="s">
        <v>41</v>
      </c>
      <c r="W187" s="200" t="n">
        <f aca="false">V187*K187</f>
        <v>0</v>
      </c>
      <c r="X187" s="200" t="n">
        <v>0</v>
      </c>
      <c r="Y187" s="200" t="n">
        <f aca="false">X187*K187</f>
        <v>0</v>
      </c>
      <c r="Z187" s="200" t="n">
        <v>0</v>
      </c>
      <c r="AA187" s="201" t="n">
        <f aca="false">Z187*K187</f>
        <v>0</v>
      </c>
      <c r="AR187" s="9" t="s">
        <v>266</v>
      </c>
      <c r="AT187" s="9" t="s">
        <v>205</v>
      </c>
      <c r="AU187" s="9" t="s">
        <v>112</v>
      </c>
      <c r="AY187" s="9" t="s">
        <v>157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9" t="s">
        <v>84</v>
      </c>
      <c r="BK187" s="119" t="n">
        <f aca="false">ROUND(L187*K187,2)</f>
        <v>0</v>
      </c>
      <c r="BL187" s="9" t="s">
        <v>234</v>
      </c>
      <c r="BM187" s="9" t="s">
        <v>857</v>
      </c>
    </row>
    <row r="188" s="32" customFormat="true" ht="57" hidden="false" customHeight="true" outlineLevel="0" collapsed="false">
      <c r="B188" s="159"/>
      <c r="C188" s="228" t="s">
        <v>266</v>
      </c>
      <c r="D188" s="228" t="s">
        <v>205</v>
      </c>
      <c r="E188" s="229" t="s">
        <v>858</v>
      </c>
      <c r="F188" s="239" t="s">
        <v>859</v>
      </c>
      <c r="G188" s="239"/>
      <c r="H188" s="239"/>
      <c r="I188" s="239"/>
      <c r="J188" s="231" t="s">
        <v>169</v>
      </c>
      <c r="K188" s="232" t="n">
        <v>2.016</v>
      </c>
      <c r="L188" s="233" t="n">
        <v>0</v>
      </c>
      <c r="M188" s="233"/>
      <c r="N188" s="234" t="n">
        <f aca="false">ROUND(L188*K188,2)</f>
        <v>0</v>
      </c>
      <c r="O188" s="234"/>
      <c r="P188" s="234"/>
      <c r="Q188" s="234"/>
      <c r="R188" s="161"/>
      <c r="T188" s="199"/>
      <c r="U188" s="42" t="s">
        <v>41</v>
      </c>
      <c r="W188" s="200" t="n">
        <f aca="false">V188*K188</f>
        <v>0</v>
      </c>
      <c r="X188" s="200" t="n">
        <v>0</v>
      </c>
      <c r="Y188" s="200" t="n">
        <f aca="false">X188*K188</f>
        <v>0</v>
      </c>
      <c r="Z188" s="200" t="n">
        <v>0</v>
      </c>
      <c r="AA188" s="201" t="n">
        <f aca="false">Z188*K188</f>
        <v>0</v>
      </c>
      <c r="AR188" s="9" t="s">
        <v>266</v>
      </c>
      <c r="AT188" s="9" t="s">
        <v>205</v>
      </c>
      <c r="AU188" s="9" t="s">
        <v>112</v>
      </c>
      <c r="AY188" s="9" t="s">
        <v>157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9" t="s">
        <v>84</v>
      </c>
      <c r="BK188" s="119" t="n">
        <f aca="false">ROUND(L188*K188,2)</f>
        <v>0</v>
      </c>
      <c r="BL188" s="9" t="s">
        <v>234</v>
      </c>
      <c r="BM188" s="9" t="s">
        <v>860</v>
      </c>
    </row>
    <row r="189" s="32" customFormat="true" ht="57" hidden="false" customHeight="true" outlineLevel="0" collapsed="false">
      <c r="B189" s="159"/>
      <c r="C189" s="228" t="s">
        <v>310</v>
      </c>
      <c r="D189" s="228" t="s">
        <v>205</v>
      </c>
      <c r="E189" s="229" t="s">
        <v>861</v>
      </c>
      <c r="F189" s="239" t="s">
        <v>862</v>
      </c>
      <c r="G189" s="239"/>
      <c r="H189" s="239"/>
      <c r="I189" s="239"/>
      <c r="J189" s="231" t="s">
        <v>169</v>
      </c>
      <c r="K189" s="232" t="n">
        <v>2.76</v>
      </c>
      <c r="L189" s="233" t="n">
        <v>0</v>
      </c>
      <c r="M189" s="233"/>
      <c r="N189" s="234" t="n">
        <f aca="false">ROUND(L189*K189,2)</f>
        <v>0</v>
      </c>
      <c r="O189" s="234"/>
      <c r="P189" s="234"/>
      <c r="Q189" s="234"/>
      <c r="R189" s="161"/>
      <c r="T189" s="199"/>
      <c r="U189" s="42" t="s">
        <v>41</v>
      </c>
      <c r="W189" s="200" t="n">
        <f aca="false">V189*K189</f>
        <v>0</v>
      </c>
      <c r="X189" s="200" t="n">
        <v>0</v>
      </c>
      <c r="Y189" s="200" t="n">
        <f aca="false">X189*K189</f>
        <v>0</v>
      </c>
      <c r="Z189" s="200" t="n">
        <v>0</v>
      </c>
      <c r="AA189" s="201" t="n">
        <f aca="false">Z189*K189</f>
        <v>0</v>
      </c>
      <c r="AR189" s="9" t="s">
        <v>266</v>
      </c>
      <c r="AT189" s="9" t="s">
        <v>205</v>
      </c>
      <c r="AU189" s="9" t="s">
        <v>112</v>
      </c>
      <c r="AY189" s="9" t="s">
        <v>157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9" t="s">
        <v>84</v>
      </c>
      <c r="BK189" s="119" t="n">
        <f aca="false">ROUND(L189*K189,2)</f>
        <v>0</v>
      </c>
      <c r="BL189" s="9" t="s">
        <v>234</v>
      </c>
      <c r="BM189" s="9" t="s">
        <v>863</v>
      </c>
    </row>
    <row r="190" s="32" customFormat="true" ht="60" hidden="false" customHeight="true" outlineLevel="0" collapsed="false">
      <c r="B190" s="159"/>
      <c r="C190" s="228" t="s">
        <v>315</v>
      </c>
      <c r="D190" s="228" t="s">
        <v>205</v>
      </c>
      <c r="E190" s="229" t="s">
        <v>864</v>
      </c>
      <c r="F190" s="239" t="s">
        <v>865</v>
      </c>
      <c r="G190" s="239"/>
      <c r="H190" s="239"/>
      <c r="I190" s="239"/>
      <c r="J190" s="231" t="s">
        <v>169</v>
      </c>
      <c r="K190" s="232" t="n">
        <v>2.88</v>
      </c>
      <c r="L190" s="233" t="n">
        <v>0</v>
      </c>
      <c r="M190" s="233"/>
      <c r="N190" s="234" t="n">
        <f aca="false">ROUND(L190*K190,2)</f>
        <v>0</v>
      </c>
      <c r="O190" s="234"/>
      <c r="P190" s="234"/>
      <c r="Q190" s="234"/>
      <c r="R190" s="161"/>
      <c r="T190" s="199"/>
      <c r="U190" s="42" t="s">
        <v>41</v>
      </c>
      <c r="W190" s="200" t="n">
        <f aca="false">V190*K190</f>
        <v>0</v>
      </c>
      <c r="X190" s="200" t="n">
        <v>0</v>
      </c>
      <c r="Y190" s="200" t="n">
        <f aca="false">X190*K190</f>
        <v>0</v>
      </c>
      <c r="Z190" s="200" t="n">
        <v>0</v>
      </c>
      <c r="AA190" s="201" t="n">
        <f aca="false">Z190*K190</f>
        <v>0</v>
      </c>
      <c r="AR190" s="9" t="s">
        <v>266</v>
      </c>
      <c r="AT190" s="9" t="s">
        <v>205</v>
      </c>
      <c r="AU190" s="9" t="s">
        <v>112</v>
      </c>
      <c r="AY190" s="9" t="s">
        <v>157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9" t="s">
        <v>84</v>
      </c>
      <c r="BK190" s="119" t="n">
        <f aca="false">ROUND(L190*K190,2)</f>
        <v>0</v>
      </c>
      <c r="BL190" s="9" t="s">
        <v>234</v>
      </c>
      <c r="BM190" s="9" t="s">
        <v>866</v>
      </c>
    </row>
    <row r="191" s="32" customFormat="true" ht="60" hidden="false" customHeight="true" outlineLevel="0" collapsed="false">
      <c r="B191" s="159"/>
      <c r="C191" s="228" t="s">
        <v>319</v>
      </c>
      <c r="D191" s="228" t="s">
        <v>205</v>
      </c>
      <c r="E191" s="229" t="s">
        <v>867</v>
      </c>
      <c r="F191" s="239" t="s">
        <v>868</v>
      </c>
      <c r="G191" s="239"/>
      <c r="H191" s="239"/>
      <c r="I191" s="239"/>
      <c r="J191" s="231" t="s">
        <v>169</v>
      </c>
      <c r="K191" s="232" t="n">
        <v>1.248</v>
      </c>
      <c r="L191" s="233" t="n">
        <v>0</v>
      </c>
      <c r="M191" s="233"/>
      <c r="N191" s="234" t="n">
        <f aca="false">ROUND(L191*K191,2)</f>
        <v>0</v>
      </c>
      <c r="O191" s="234"/>
      <c r="P191" s="234"/>
      <c r="Q191" s="234"/>
      <c r="R191" s="161"/>
      <c r="T191" s="199"/>
      <c r="U191" s="42" t="s">
        <v>41</v>
      </c>
      <c r="W191" s="200" t="n">
        <f aca="false">V191*K191</f>
        <v>0</v>
      </c>
      <c r="X191" s="200" t="n">
        <v>0</v>
      </c>
      <c r="Y191" s="200" t="n">
        <f aca="false">X191*K191</f>
        <v>0</v>
      </c>
      <c r="Z191" s="200" t="n">
        <v>0</v>
      </c>
      <c r="AA191" s="201" t="n">
        <f aca="false">Z191*K191</f>
        <v>0</v>
      </c>
      <c r="AR191" s="9" t="s">
        <v>266</v>
      </c>
      <c r="AT191" s="9" t="s">
        <v>205</v>
      </c>
      <c r="AU191" s="9" t="s">
        <v>112</v>
      </c>
      <c r="AY191" s="9" t="s">
        <v>157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9" t="s">
        <v>84</v>
      </c>
      <c r="BK191" s="119" t="n">
        <f aca="false">ROUND(L191*K191,2)</f>
        <v>0</v>
      </c>
      <c r="BL191" s="9" t="s">
        <v>234</v>
      </c>
      <c r="BM191" s="9" t="s">
        <v>869</v>
      </c>
    </row>
    <row r="192" s="32" customFormat="true" ht="60" hidden="false" customHeight="true" outlineLevel="0" collapsed="false">
      <c r="B192" s="159"/>
      <c r="C192" s="228" t="s">
        <v>323</v>
      </c>
      <c r="D192" s="228" t="s">
        <v>205</v>
      </c>
      <c r="E192" s="229" t="s">
        <v>870</v>
      </c>
      <c r="F192" s="239" t="s">
        <v>871</v>
      </c>
      <c r="G192" s="239"/>
      <c r="H192" s="239"/>
      <c r="I192" s="239"/>
      <c r="J192" s="231" t="s">
        <v>169</v>
      </c>
      <c r="K192" s="232" t="n">
        <v>4</v>
      </c>
      <c r="L192" s="233" t="n">
        <v>0</v>
      </c>
      <c r="M192" s="233"/>
      <c r="N192" s="234" t="n">
        <f aca="false">ROUND(L192*K192,2)</f>
        <v>0</v>
      </c>
      <c r="O192" s="234"/>
      <c r="P192" s="234"/>
      <c r="Q192" s="234"/>
      <c r="R192" s="161"/>
      <c r="T192" s="199"/>
      <c r="U192" s="42" t="s">
        <v>41</v>
      </c>
      <c r="W192" s="200" t="n">
        <f aca="false">V192*K192</f>
        <v>0</v>
      </c>
      <c r="X192" s="200" t="n">
        <v>0</v>
      </c>
      <c r="Y192" s="200" t="n">
        <f aca="false">X192*K192</f>
        <v>0</v>
      </c>
      <c r="Z192" s="200" t="n">
        <v>0</v>
      </c>
      <c r="AA192" s="201" t="n">
        <f aca="false">Z192*K192</f>
        <v>0</v>
      </c>
      <c r="AR192" s="9" t="s">
        <v>266</v>
      </c>
      <c r="AT192" s="9" t="s">
        <v>205</v>
      </c>
      <c r="AU192" s="9" t="s">
        <v>112</v>
      </c>
      <c r="AY192" s="9" t="s">
        <v>157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9" t="s">
        <v>84</v>
      </c>
      <c r="BK192" s="119" t="n">
        <f aca="false">ROUND(L192*K192,2)</f>
        <v>0</v>
      </c>
      <c r="BL192" s="9" t="s">
        <v>234</v>
      </c>
      <c r="BM192" s="9" t="s">
        <v>872</v>
      </c>
    </row>
    <row r="193" s="32" customFormat="true" ht="45" hidden="false" customHeight="true" outlineLevel="0" collapsed="false">
      <c r="B193" s="159"/>
      <c r="C193" s="228" t="s">
        <v>327</v>
      </c>
      <c r="D193" s="228" t="s">
        <v>205</v>
      </c>
      <c r="E193" s="229" t="s">
        <v>873</v>
      </c>
      <c r="F193" s="239" t="s">
        <v>874</v>
      </c>
      <c r="G193" s="239"/>
      <c r="H193" s="239"/>
      <c r="I193" s="239"/>
      <c r="J193" s="231" t="s">
        <v>169</v>
      </c>
      <c r="K193" s="232" t="n">
        <v>70.224</v>
      </c>
      <c r="L193" s="233" t="n">
        <v>0</v>
      </c>
      <c r="M193" s="233"/>
      <c r="N193" s="234" t="n">
        <f aca="false">ROUND(L193*K193,2)</f>
        <v>0</v>
      </c>
      <c r="O193" s="234"/>
      <c r="P193" s="234"/>
      <c r="Q193" s="234"/>
      <c r="R193" s="161"/>
      <c r="T193" s="199"/>
      <c r="U193" s="42" t="s">
        <v>41</v>
      </c>
      <c r="W193" s="200" t="n">
        <f aca="false">V193*K193</f>
        <v>0</v>
      </c>
      <c r="X193" s="200" t="n">
        <v>0</v>
      </c>
      <c r="Y193" s="200" t="n">
        <f aca="false">X193*K193</f>
        <v>0</v>
      </c>
      <c r="Z193" s="200" t="n">
        <v>0</v>
      </c>
      <c r="AA193" s="201" t="n">
        <f aca="false">Z193*K193</f>
        <v>0</v>
      </c>
      <c r="AR193" s="9" t="s">
        <v>266</v>
      </c>
      <c r="AT193" s="9" t="s">
        <v>205</v>
      </c>
      <c r="AU193" s="9" t="s">
        <v>112</v>
      </c>
      <c r="AY193" s="9" t="s">
        <v>157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9" t="s">
        <v>84</v>
      </c>
      <c r="BK193" s="119" t="n">
        <f aca="false">ROUND(L193*K193,2)</f>
        <v>0</v>
      </c>
      <c r="BL193" s="9" t="s">
        <v>234</v>
      </c>
      <c r="BM193" s="9" t="s">
        <v>875</v>
      </c>
    </row>
    <row r="194" s="32" customFormat="true" ht="22.5" hidden="false" customHeight="true" outlineLevel="0" collapsed="false">
      <c r="B194" s="159"/>
      <c r="C194" s="192" t="s">
        <v>335</v>
      </c>
      <c r="D194" s="192" t="s">
        <v>158</v>
      </c>
      <c r="E194" s="193" t="s">
        <v>316</v>
      </c>
      <c r="F194" s="194" t="s">
        <v>317</v>
      </c>
      <c r="G194" s="194"/>
      <c r="H194" s="194"/>
      <c r="I194" s="194"/>
      <c r="J194" s="195" t="s">
        <v>291</v>
      </c>
      <c r="K194" s="242" t="n">
        <v>0</v>
      </c>
      <c r="L194" s="197" t="n">
        <v>0</v>
      </c>
      <c r="M194" s="197"/>
      <c r="N194" s="198" t="n">
        <f aca="false">ROUND(L194*K194,2)</f>
        <v>0</v>
      </c>
      <c r="O194" s="198"/>
      <c r="P194" s="198"/>
      <c r="Q194" s="198"/>
      <c r="R194" s="161"/>
      <c r="T194" s="199"/>
      <c r="U194" s="42" t="s">
        <v>41</v>
      </c>
      <c r="W194" s="200" t="n">
        <f aca="false">V194*K194</f>
        <v>0</v>
      </c>
      <c r="X194" s="200" t="n">
        <v>0</v>
      </c>
      <c r="Y194" s="200" t="n">
        <f aca="false">X194*K194</f>
        <v>0</v>
      </c>
      <c r="Z194" s="200" t="n">
        <v>0</v>
      </c>
      <c r="AA194" s="201" t="n">
        <f aca="false">Z194*K194</f>
        <v>0</v>
      </c>
      <c r="AR194" s="9" t="s">
        <v>234</v>
      </c>
      <c r="AT194" s="9" t="s">
        <v>158</v>
      </c>
      <c r="AU194" s="9" t="s">
        <v>112</v>
      </c>
      <c r="AY194" s="9" t="s">
        <v>157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9" t="s">
        <v>84</v>
      </c>
      <c r="BK194" s="119" t="n">
        <f aca="false">ROUND(L194*K194,2)</f>
        <v>0</v>
      </c>
      <c r="BL194" s="9" t="s">
        <v>234</v>
      </c>
      <c r="BM194" s="9" t="s">
        <v>876</v>
      </c>
    </row>
    <row r="195" s="179" customFormat="true" ht="29.25" hidden="false" customHeight="true" outlineLevel="0" collapsed="false">
      <c r="B195" s="180"/>
      <c r="D195" s="190" t="s">
        <v>132</v>
      </c>
      <c r="E195" s="190"/>
      <c r="F195" s="190"/>
      <c r="G195" s="190"/>
      <c r="H195" s="190"/>
      <c r="I195" s="190"/>
      <c r="J195" s="190"/>
      <c r="K195" s="190"/>
      <c r="L195" s="190"/>
      <c r="M195" s="190"/>
      <c r="N195" s="236" t="n">
        <f aca="false">BK195</f>
        <v>0</v>
      </c>
      <c r="O195" s="236"/>
      <c r="P195" s="236"/>
      <c r="Q195" s="236"/>
      <c r="R195" s="183"/>
      <c r="T195" s="184"/>
      <c r="W195" s="185" t="n">
        <f aca="false">SUM(W196:W215)</f>
        <v>0</v>
      </c>
      <c r="Y195" s="185" t="n">
        <f aca="false">SUM(Y196:Y215)</f>
        <v>0</v>
      </c>
      <c r="AA195" s="186" t="n">
        <f aca="false">SUM(AA196:AA215)</f>
        <v>0.1033164</v>
      </c>
      <c r="AR195" s="187" t="s">
        <v>112</v>
      </c>
      <c r="AT195" s="188" t="s">
        <v>75</v>
      </c>
      <c r="AU195" s="188" t="s">
        <v>84</v>
      </c>
      <c r="AY195" s="187" t="s">
        <v>157</v>
      </c>
      <c r="BK195" s="189" t="n">
        <f aca="false">SUM(BK196:BK215)</f>
        <v>0</v>
      </c>
    </row>
    <row r="196" s="32" customFormat="true" ht="22.5" hidden="false" customHeight="true" outlineLevel="0" collapsed="false">
      <c r="B196" s="159"/>
      <c r="C196" s="192" t="s">
        <v>343</v>
      </c>
      <c r="D196" s="192" t="s">
        <v>158</v>
      </c>
      <c r="E196" s="193" t="s">
        <v>320</v>
      </c>
      <c r="F196" s="194" t="s">
        <v>321</v>
      </c>
      <c r="G196" s="194"/>
      <c r="H196" s="194"/>
      <c r="I196" s="194"/>
      <c r="J196" s="195" t="s">
        <v>169</v>
      </c>
      <c r="K196" s="196" t="n">
        <v>3.2</v>
      </c>
      <c r="L196" s="197" t="n">
        <v>0</v>
      </c>
      <c r="M196" s="197"/>
      <c r="N196" s="198" t="n">
        <f aca="false">ROUND(L196*K196,2)</f>
        <v>0</v>
      </c>
      <c r="O196" s="198"/>
      <c r="P196" s="198"/>
      <c r="Q196" s="198"/>
      <c r="R196" s="161"/>
      <c r="T196" s="199"/>
      <c r="U196" s="42" t="s">
        <v>41</v>
      </c>
      <c r="W196" s="200" t="n">
        <f aca="false">V196*K196</f>
        <v>0</v>
      </c>
      <c r="X196" s="200" t="n">
        <v>0</v>
      </c>
      <c r="Y196" s="200" t="n">
        <f aca="false">X196*K196</f>
        <v>0</v>
      </c>
      <c r="Z196" s="200" t="n">
        <v>0.00594</v>
      </c>
      <c r="AA196" s="201" t="n">
        <f aca="false">Z196*K196</f>
        <v>0.019008</v>
      </c>
      <c r="AR196" s="9" t="s">
        <v>234</v>
      </c>
      <c r="AT196" s="9" t="s">
        <v>158</v>
      </c>
      <c r="AU196" s="9" t="s">
        <v>112</v>
      </c>
      <c r="AY196" s="9" t="s">
        <v>157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9" t="s">
        <v>84</v>
      </c>
      <c r="BK196" s="119" t="n">
        <f aca="false">ROUND(L196*K196,2)</f>
        <v>0</v>
      </c>
      <c r="BL196" s="9" t="s">
        <v>234</v>
      </c>
      <c r="BM196" s="9" t="s">
        <v>877</v>
      </c>
    </row>
    <row r="197" s="202" customFormat="true" ht="14.25" hidden="false" customHeight="true" outlineLevel="0" collapsed="false">
      <c r="B197" s="203"/>
      <c r="E197" s="204"/>
      <c r="F197" s="205" t="s">
        <v>558</v>
      </c>
      <c r="G197" s="205"/>
      <c r="H197" s="205"/>
      <c r="I197" s="205"/>
      <c r="K197" s="206" t="n">
        <v>3.2</v>
      </c>
      <c r="R197" s="207"/>
      <c r="T197" s="208"/>
      <c r="AA197" s="209"/>
      <c r="AT197" s="204" t="s">
        <v>165</v>
      </c>
      <c r="AU197" s="204" t="s">
        <v>112</v>
      </c>
      <c r="AV197" s="202" t="s">
        <v>112</v>
      </c>
      <c r="AW197" s="202" t="s">
        <v>33</v>
      </c>
      <c r="AX197" s="202" t="s">
        <v>76</v>
      </c>
      <c r="AY197" s="204" t="s">
        <v>157</v>
      </c>
    </row>
    <row r="198" s="210" customFormat="true" ht="14.25" hidden="false" customHeight="true" outlineLevel="0" collapsed="false">
      <c r="B198" s="211"/>
      <c r="E198" s="212"/>
      <c r="F198" s="213" t="s">
        <v>166</v>
      </c>
      <c r="G198" s="213"/>
      <c r="H198" s="213"/>
      <c r="I198" s="213"/>
      <c r="K198" s="214" t="n">
        <v>3.2</v>
      </c>
      <c r="R198" s="215"/>
      <c r="T198" s="216"/>
      <c r="AA198" s="217"/>
      <c r="AT198" s="212" t="s">
        <v>165</v>
      </c>
      <c r="AU198" s="212" t="s">
        <v>112</v>
      </c>
      <c r="AV198" s="210" t="s">
        <v>162</v>
      </c>
      <c r="AW198" s="210" t="s">
        <v>33</v>
      </c>
      <c r="AX198" s="210" t="s">
        <v>84</v>
      </c>
      <c r="AY198" s="212" t="s">
        <v>157</v>
      </c>
    </row>
    <row r="199" s="32" customFormat="true" ht="22.5" hidden="false" customHeight="true" outlineLevel="0" collapsed="false">
      <c r="B199" s="159"/>
      <c r="C199" s="192" t="s">
        <v>348</v>
      </c>
      <c r="D199" s="192" t="s">
        <v>158</v>
      </c>
      <c r="E199" s="193" t="s">
        <v>878</v>
      </c>
      <c r="F199" s="194" t="s">
        <v>879</v>
      </c>
      <c r="G199" s="194"/>
      <c r="H199" s="194"/>
      <c r="I199" s="194"/>
      <c r="J199" s="195" t="s">
        <v>169</v>
      </c>
      <c r="K199" s="196" t="n">
        <v>10.8</v>
      </c>
      <c r="L199" s="197" t="n">
        <v>0</v>
      </c>
      <c r="M199" s="197"/>
      <c r="N199" s="198" t="n">
        <f aca="false">ROUND(L199*K199,2)</f>
        <v>0</v>
      </c>
      <c r="O199" s="198"/>
      <c r="P199" s="198"/>
      <c r="Q199" s="198"/>
      <c r="R199" s="161"/>
      <c r="T199" s="199"/>
      <c r="U199" s="42" t="s">
        <v>41</v>
      </c>
      <c r="W199" s="200" t="n">
        <f aca="false">V199*K199</f>
        <v>0</v>
      </c>
      <c r="X199" s="200" t="n">
        <v>0</v>
      </c>
      <c r="Y199" s="200" t="n">
        <f aca="false">X199*K199</f>
        <v>0</v>
      </c>
      <c r="Z199" s="200" t="n">
        <v>0.00571</v>
      </c>
      <c r="AA199" s="201" t="n">
        <f aca="false">Z199*K199</f>
        <v>0.061668</v>
      </c>
      <c r="AR199" s="9" t="s">
        <v>234</v>
      </c>
      <c r="AT199" s="9" t="s">
        <v>158</v>
      </c>
      <c r="AU199" s="9" t="s">
        <v>112</v>
      </c>
      <c r="AY199" s="9" t="s">
        <v>157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9" t="s">
        <v>84</v>
      </c>
      <c r="BK199" s="119" t="n">
        <f aca="false">ROUND(L199*K199,2)</f>
        <v>0</v>
      </c>
      <c r="BL199" s="9" t="s">
        <v>234</v>
      </c>
      <c r="BM199" s="9" t="s">
        <v>880</v>
      </c>
    </row>
    <row r="200" s="202" customFormat="true" ht="14.25" hidden="false" customHeight="true" outlineLevel="0" collapsed="false">
      <c r="B200" s="203"/>
      <c r="E200" s="204"/>
      <c r="F200" s="205" t="s">
        <v>881</v>
      </c>
      <c r="G200" s="205"/>
      <c r="H200" s="205"/>
      <c r="I200" s="205"/>
      <c r="K200" s="206" t="n">
        <v>10.8</v>
      </c>
      <c r="R200" s="207"/>
      <c r="T200" s="208"/>
      <c r="AA200" s="209"/>
      <c r="AT200" s="204" t="s">
        <v>165</v>
      </c>
      <c r="AU200" s="204" t="s">
        <v>112</v>
      </c>
      <c r="AV200" s="202" t="s">
        <v>112</v>
      </c>
      <c r="AW200" s="202" t="s">
        <v>33</v>
      </c>
      <c r="AX200" s="202" t="s">
        <v>76</v>
      </c>
      <c r="AY200" s="204" t="s">
        <v>157</v>
      </c>
    </row>
    <row r="201" s="210" customFormat="true" ht="14.25" hidden="false" customHeight="true" outlineLevel="0" collapsed="false">
      <c r="B201" s="211"/>
      <c r="E201" s="212"/>
      <c r="F201" s="213" t="s">
        <v>166</v>
      </c>
      <c r="G201" s="213"/>
      <c r="H201" s="213"/>
      <c r="I201" s="213"/>
      <c r="K201" s="214" t="n">
        <v>10.8</v>
      </c>
      <c r="R201" s="215"/>
      <c r="T201" s="216"/>
      <c r="AA201" s="217"/>
      <c r="AT201" s="212" t="s">
        <v>165</v>
      </c>
      <c r="AU201" s="212" t="s">
        <v>112</v>
      </c>
      <c r="AV201" s="210" t="s">
        <v>162</v>
      </c>
      <c r="AW201" s="210" t="s">
        <v>33</v>
      </c>
      <c r="AX201" s="210" t="s">
        <v>84</v>
      </c>
      <c r="AY201" s="212" t="s">
        <v>157</v>
      </c>
    </row>
    <row r="202" s="32" customFormat="true" ht="22.5" hidden="false" customHeight="true" outlineLevel="0" collapsed="false">
      <c r="B202" s="159"/>
      <c r="C202" s="192" t="s">
        <v>356</v>
      </c>
      <c r="D202" s="192" t="s">
        <v>158</v>
      </c>
      <c r="E202" s="193" t="s">
        <v>696</v>
      </c>
      <c r="F202" s="194" t="s">
        <v>697</v>
      </c>
      <c r="G202" s="194"/>
      <c r="H202" s="194"/>
      <c r="I202" s="194"/>
      <c r="J202" s="195" t="s">
        <v>330</v>
      </c>
      <c r="K202" s="196" t="n">
        <v>5.6</v>
      </c>
      <c r="L202" s="197" t="n">
        <v>0</v>
      </c>
      <c r="M202" s="197"/>
      <c r="N202" s="198" t="n">
        <f aca="false">ROUND(L202*K202,2)</f>
        <v>0</v>
      </c>
      <c r="O202" s="198"/>
      <c r="P202" s="198"/>
      <c r="Q202" s="198"/>
      <c r="R202" s="161"/>
      <c r="T202" s="199"/>
      <c r="U202" s="42" t="s">
        <v>41</v>
      </c>
      <c r="W202" s="200" t="n">
        <f aca="false">V202*K202</f>
        <v>0</v>
      </c>
      <c r="X202" s="200" t="n">
        <v>0</v>
      </c>
      <c r="Y202" s="200" t="n">
        <f aca="false">X202*K202</f>
        <v>0</v>
      </c>
      <c r="Z202" s="200" t="n">
        <v>0.00223</v>
      </c>
      <c r="AA202" s="201" t="n">
        <f aca="false">Z202*K202</f>
        <v>0.012488</v>
      </c>
      <c r="AR202" s="9" t="s">
        <v>234</v>
      </c>
      <c r="AT202" s="9" t="s">
        <v>158</v>
      </c>
      <c r="AU202" s="9" t="s">
        <v>112</v>
      </c>
      <c r="AY202" s="9" t="s">
        <v>157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9" t="s">
        <v>84</v>
      </c>
      <c r="BK202" s="119" t="n">
        <f aca="false">ROUND(L202*K202,2)</f>
        <v>0</v>
      </c>
      <c r="BL202" s="9" t="s">
        <v>234</v>
      </c>
      <c r="BM202" s="9" t="s">
        <v>882</v>
      </c>
    </row>
    <row r="203" s="202" customFormat="true" ht="14.25" hidden="false" customHeight="true" outlineLevel="0" collapsed="false">
      <c r="B203" s="203"/>
      <c r="E203" s="204"/>
      <c r="F203" s="205" t="s">
        <v>883</v>
      </c>
      <c r="G203" s="205"/>
      <c r="H203" s="205"/>
      <c r="I203" s="205"/>
      <c r="K203" s="206" t="n">
        <v>5.6</v>
      </c>
      <c r="R203" s="207"/>
      <c r="T203" s="208"/>
      <c r="AA203" s="209"/>
      <c r="AT203" s="204" t="s">
        <v>165</v>
      </c>
      <c r="AU203" s="204" t="s">
        <v>112</v>
      </c>
      <c r="AV203" s="202" t="s">
        <v>112</v>
      </c>
      <c r="AW203" s="202" t="s">
        <v>33</v>
      </c>
      <c r="AX203" s="202" t="s">
        <v>76</v>
      </c>
      <c r="AY203" s="204" t="s">
        <v>157</v>
      </c>
    </row>
    <row r="204" s="210" customFormat="true" ht="14.25" hidden="false" customHeight="true" outlineLevel="0" collapsed="false">
      <c r="B204" s="211"/>
      <c r="E204" s="212"/>
      <c r="F204" s="213" t="s">
        <v>166</v>
      </c>
      <c r="G204" s="213"/>
      <c r="H204" s="213"/>
      <c r="I204" s="213"/>
      <c r="K204" s="214" t="n">
        <v>5.6</v>
      </c>
      <c r="R204" s="215"/>
      <c r="T204" s="216"/>
      <c r="AA204" s="217"/>
      <c r="AT204" s="212" t="s">
        <v>165</v>
      </c>
      <c r="AU204" s="212" t="s">
        <v>112</v>
      </c>
      <c r="AV204" s="210" t="s">
        <v>162</v>
      </c>
      <c r="AW204" s="210" t="s">
        <v>33</v>
      </c>
      <c r="AX204" s="210" t="s">
        <v>84</v>
      </c>
      <c r="AY204" s="212" t="s">
        <v>157</v>
      </c>
    </row>
    <row r="205" s="32" customFormat="true" ht="14.25" hidden="false" customHeight="true" outlineLevel="0" collapsed="false">
      <c r="B205" s="159"/>
      <c r="C205" s="192" t="s">
        <v>361</v>
      </c>
      <c r="D205" s="192" t="s">
        <v>158</v>
      </c>
      <c r="E205" s="193" t="s">
        <v>367</v>
      </c>
      <c r="F205" s="194" t="s">
        <v>368</v>
      </c>
      <c r="G205" s="194"/>
      <c r="H205" s="194"/>
      <c r="I205" s="194"/>
      <c r="J205" s="195" t="s">
        <v>330</v>
      </c>
      <c r="K205" s="196" t="n">
        <v>4.6</v>
      </c>
      <c r="L205" s="197" t="n">
        <v>0</v>
      </c>
      <c r="M205" s="197"/>
      <c r="N205" s="198" t="n">
        <f aca="false">ROUND(L205*K205,2)</f>
        <v>0</v>
      </c>
      <c r="O205" s="198"/>
      <c r="P205" s="198"/>
      <c r="Q205" s="198"/>
      <c r="R205" s="161"/>
      <c r="T205" s="199"/>
      <c r="U205" s="42" t="s">
        <v>41</v>
      </c>
      <c r="W205" s="200" t="n">
        <f aca="false">V205*K205</f>
        <v>0</v>
      </c>
      <c r="X205" s="200" t="n">
        <v>0</v>
      </c>
      <c r="Y205" s="200" t="n">
        <f aca="false">X205*K205</f>
        <v>0</v>
      </c>
      <c r="Z205" s="200" t="n">
        <v>0.00175</v>
      </c>
      <c r="AA205" s="201" t="n">
        <f aca="false">Z205*K205</f>
        <v>0.00805</v>
      </c>
      <c r="AR205" s="9" t="s">
        <v>234</v>
      </c>
      <c r="AT205" s="9" t="s">
        <v>158</v>
      </c>
      <c r="AU205" s="9" t="s">
        <v>112</v>
      </c>
      <c r="AY205" s="9" t="s">
        <v>157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9" t="s">
        <v>84</v>
      </c>
      <c r="BK205" s="119" t="n">
        <f aca="false">ROUND(L205*K205,2)</f>
        <v>0</v>
      </c>
      <c r="BL205" s="9" t="s">
        <v>234</v>
      </c>
      <c r="BM205" s="9" t="s">
        <v>884</v>
      </c>
    </row>
    <row r="206" s="202" customFormat="true" ht="14.25" hidden="false" customHeight="true" outlineLevel="0" collapsed="false">
      <c r="B206" s="203"/>
      <c r="E206" s="204"/>
      <c r="F206" s="205" t="s">
        <v>885</v>
      </c>
      <c r="G206" s="205"/>
      <c r="H206" s="205"/>
      <c r="I206" s="205"/>
      <c r="K206" s="206" t="n">
        <v>4.6</v>
      </c>
      <c r="R206" s="207"/>
      <c r="T206" s="208"/>
      <c r="AA206" s="209"/>
      <c r="AT206" s="204" t="s">
        <v>165</v>
      </c>
      <c r="AU206" s="204" t="s">
        <v>112</v>
      </c>
      <c r="AV206" s="202" t="s">
        <v>112</v>
      </c>
      <c r="AW206" s="202" t="s">
        <v>33</v>
      </c>
      <c r="AX206" s="202" t="s">
        <v>76</v>
      </c>
      <c r="AY206" s="204" t="s">
        <v>157</v>
      </c>
    </row>
    <row r="207" s="210" customFormat="true" ht="14.25" hidden="false" customHeight="true" outlineLevel="0" collapsed="false">
      <c r="B207" s="211"/>
      <c r="E207" s="212"/>
      <c r="F207" s="213" t="s">
        <v>166</v>
      </c>
      <c r="G207" s="213"/>
      <c r="H207" s="213"/>
      <c r="I207" s="213"/>
      <c r="K207" s="214" t="n">
        <v>4.6</v>
      </c>
      <c r="R207" s="215"/>
      <c r="T207" s="216"/>
      <c r="AA207" s="217"/>
      <c r="AT207" s="212" t="s">
        <v>165</v>
      </c>
      <c r="AU207" s="212" t="s">
        <v>112</v>
      </c>
      <c r="AV207" s="210" t="s">
        <v>162</v>
      </c>
      <c r="AW207" s="210" t="s">
        <v>33</v>
      </c>
      <c r="AX207" s="210" t="s">
        <v>84</v>
      </c>
      <c r="AY207" s="212" t="s">
        <v>157</v>
      </c>
    </row>
    <row r="208" s="32" customFormat="true" ht="22.5" hidden="false" customHeight="true" outlineLevel="0" collapsed="false">
      <c r="B208" s="159"/>
      <c r="C208" s="192" t="s">
        <v>366</v>
      </c>
      <c r="D208" s="192" t="s">
        <v>158</v>
      </c>
      <c r="E208" s="193" t="s">
        <v>374</v>
      </c>
      <c r="F208" s="194" t="s">
        <v>375</v>
      </c>
      <c r="G208" s="194"/>
      <c r="H208" s="194"/>
      <c r="I208" s="194"/>
      <c r="J208" s="195" t="s">
        <v>169</v>
      </c>
      <c r="K208" s="196" t="n">
        <v>0.36</v>
      </c>
      <c r="L208" s="197" t="n">
        <v>0</v>
      </c>
      <c r="M208" s="197"/>
      <c r="N208" s="198" t="n">
        <f aca="false">ROUND(L208*K208,2)</f>
        <v>0</v>
      </c>
      <c r="O208" s="198"/>
      <c r="P208" s="198"/>
      <c r="Q208" s="198"/>
      <c r="R208" s="161"/>
      <c r="T208" s="199"/>
      <c r="U208" s="42" t="s">
        <v>41</v>
      </c>
      <c r="W208" s="200" t="n">
        <f aca="false">V208*K208</f>
        <v>0</v>
      </c>
      <c r="X208" s="200" t="n">
        <v>0</v>
      </c>
      <c r="Y208" s="200" t="n">
        <f aca="false">X208*K208</f>
        <v>0</v>
      </c>
      <c r="Z208" s="200" t="n">
        <v>0.00584</v>
      </c>
      <c r="AA208" s="201" t="n">
        <f aca="false">Z208*K208</f>
        <v>0.0021024</v>
      </c>
      <c r="AR208" s="9" t="s">
        <v>234</v>
      </c>
      <c r="AT208" s="9" t="s">
        <v>158</v>
      </c>
      <c r="AU208" s="9" t="s">
        <v>112</v>
      </c>
      <c r="AY208" s="9" t="s">
        <v>157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9" t="s">
        <v>84</v>
      </c>
      <c r="BK208" s="119" t="n">
        <f aca="false">ROUND(L208*K208,2)</f>
        <v>0</v>
      </c>
      <c r="BL208" s="9" t="s">
        <v>234</v>
      </c>
      <c r="BM208" s="9" t="s">
        <v>886</v>
      </c>
    </row>
    <row r="209" s="202" customFormat="true" ht="14.25" hidden="false" customHeight="true" outlineLevel="0" collapsed="false">
      <c r="B209" s="203"/>
      <c r="E209" s="204"/>
      <c r="F209" s="205" t="s">
        <v>887</v>
      </c>
      <c r="G209" s="205"/>
      <c r="H209" s="205"/>
      <c r="I209" s="205"/>
      <c r="K209" s="206" t="n">
        <v>0.36</v>
      </c>
      <c r="R209" s="207"/>
      <c r="T209" s="208"/>
      <c r="AA209" s="209"/>
      <c r="AT209" s="204" t="s">
        <v>165</v>
      </c>
      <c r="AU209" s="204" t="s">
        <v>112</v>
      </c>
      <c r="AV209" s="202" t="s">
        <v>112</v>
      </c>
      <c r="AW209" s="202" t="s">
        <v>33</v>
      </c>
      <c r="AX209" s="202" t="s">
        <v>84</v>
      </c>
      <c r="AY209" s="204" t="s">
        <v>157</v>
      </c>
    </row>
    <row r="210" s="32" customFormat="true" ht="45" hidden="false" customHeight="true" outlineLevel="0" collapsed="false">
      <c r="B210" s="159"/>
      <c r="C210" s="228" t="s">
        <v>373</v>
      </c>
      <c r="D210" s="228" t="s">
        <v>205</v>
      </c>
      <c r="E210" s="229" t="s">
        <v>888</v>
      </c>
      <c r="F210" s="230" t="s">
        <v>889</v>
      </c>
      <c r="G210" s="230"/>
      <c r="H210" s="230"/>
      <c r="I210" s="230"/>
      <c r="J210" s="231" t="s">
        <v>330</v>
      </c>
      <c r="K210" s="232" t="n">
        <v>4.6</v>
      </c>
      <c r="L210" s="233" t="n">
        <v>0</v>
      </c>
      <c r="M210" s="233"/>
      <c r="N210" s="234" t="n">
        <f aca="false">ROUND(L210*K210,2)</f>
        <v>0</v>
      </c>
      <c r="O210" s="234"/>
      <c r="P210" s="234"/>
      <c r="Q210" s="234"/>
      <c r="R210" s="161"/>
      <c r="T210" s="199"/>
      <c r="U210" s="42" t="s">
        <v>41</v>
      </c>
      <c r="W210" s="200" t="n">
        <f aca="false">V210*K210</f>
        <v>0</v>
      </c>
      <c r="X210" s="200" t="n">
        <v>0</v>
      </c>
      <c r="Y210" s="200" t="n">
        <f aca="false">X210*K210</f>
        <v>0</v>
      </c>
      <c r="Z210" s="200" t="n">
        <v>0</v>
      </c>
      <c r="AA210" s="201" t="n">
        <f aca="false">Z210*K210</f>
        <v>0</v>
      </c>
      <c r="AR210" s="9" t="s">
        <v>266</v>
      </c>
      <c r="AT210" s="9" t="s">
        <v>205</v>
      </c>
      <c r="AU210" s="9" t="s">
        <v>112</v>
      </c>
      <c r="AY210" s="9" t="s">
        <v>157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9" t="s">
        <v>84</v>
      </c>
      <c r="BK210" s="119" t="n">
        <f aca="false">ROUND(L210*K210,2)</f>
        <v>0</v>
      </c>
      <c r="BL210" s="9" t="s">
        <v>234</v>
      </c>
      <c r="BM210" s="9" t="s">
        <v>890</v>
      </c>
    </row>
    <row r="211" s="32" customFormat="true" ht="45" hidden="false" customHeight="true" outlineLevel="0" collapsed="false">
      <c r="B211" s="159"/>
      <c r="C211" s="228" t="s">
        <v>379</v>
      </c>
      <c r="D211" s="228" t="s">
        <v>205</v>
      </c>
      <c r="E211" s="229" t="s">
        <v>891</v>
      </c>
      <c r="F211" s="230" t="s">
        <v>892</v>
      </c>
      <c r="G211" s="230"/>
      <c r="H211" s="230"/>
      <c r="I211" s="230"/>
      <c r="J211" s="231" t="s">
        <v>330</v>
      </c>
      <c r="K211" s="232" t="n">
        <v>5.6</v>
      </c>
      <c r="L211" s="233" t="n">
        <v>0</v>
      </c>
      <c r="M211" s="233"/>
      <c r="N211" s="234" t="n">
        <f aca="false">ROUND(L211*K211,2)</f>
        <v>0</v>
      </c>
      <c r="O211" s="234"/>
      <c r="P211" s="234"/>
      <c r="Q211" s="234"/>
      <c r="R211" s="161"/>
      <c r="T211" s="199"/>
      <c r="U211" s="42" t="s">
        <v>41</v>
      </c>
      <c r="W211" s="200" t="n">
        <f aca="false">V211*K211</f>
        <v>0</v>
      </c>
      <c r="X211" s="200" t="n">
        <v>0</v>
      </c>
      <c r="Y211" s="200" t="n">
        <f aca="false">X211*K211</f>
        <v>0</v>
      </c>
      <c r="Z211" s="200" t="n">
        <v>0</v>
      </c>
      <c r="AA211" s="201" t="n">
        <f aca="false">Z211*K211</f>
        <v>0</v>
      </c>
      <c r="AR211" s="9" t="s">
        <v>266</v>
      </c>
      <c r="AT211" s="9" t="s">
        <v>205</v>
      </c>
      <c r="AU211" s="9" t="s">
        <v>112</v>
      </c>
      <c r="AY211" s="9" t="s">
        <v>157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9" t="s">
        <v>84</v>
      </c>
      <c r="BK211" s="119" t="n">
        <f aca="false">ROUND(L211*K211,2)</f>
        <v>0</v>
      </c>
      <c r="BL211" s="9" t="s">
        <v>234</v>
      </c>
      <c r="BM211" s="9" t="s">
        <v>893</v>
      </c>
    </row>
    <row r="212" s="32" customFormat="true" ht="33.75" hidden="false" customHeight="true" outlineLevel="0" collapsed="false">
      <c r="B212" s="159"/>
      <c r="C212" s="228" t="s">
        <v>385</v>
      </c>
      <c r="D212" s="228" t="s">
        <v>205</v>
      </c>
      <c r="E212" s="229" t="s">
        <v>894</v>
      </c>
      <c r="F212" s="230" t="s">
        <v>895</v>
      </c>
      <c r="G212" s="230"/>
      <c r="H212" s="230"/>
      <c r="I212" s="230"/>
      <c r="J212" s="231" t="s">
        <v>169</v>
      </c>
      <c r="K212" s="232" t="n">
        <v>3.2</v>
      </c>
      <c r="L212" s="233" t="n">
        <v>0</v>
      </c>
      <c r="M212" s="233"/>
      <c r="N212" s="234" t="n">
        <f aca="false">ROUND(L212*K212,2)</f>
        <v>0</v>
      </c>
      <c r="O212" s="234"/>
      <c r="P212" s="234"/>
      <c r="Q212" s="234"/>
      <c r="R212" s="161"/>
      <c r="T212" s="199"/>
      <c r="U212" s="42" t="s">
        <v>41</v>
      </c>
      <c r="W212" s="200" t="n">
        <f aca="false">V212*K212</f>
        <v>0</v>
      </c>
      <c r="X212" s="200" t="n">
        <v>0</v>
      </c>
      <c r="Y212" s="200" t="n">
        <f aca="false">X212*K212</f>
        <v>0</v>
      </c>
      <c r="Z212" s="200" t="n">
        <v>0</v>
      </c>
      <c r="AA212" s="201" t="n">
        <f aca="false">Z212*K212</f>
        <v>0</v>
      </c>
      <c r="AR212" s="9" t="s">
        <v>266</v>
      </c>
      <c r="AT212" s="9" t="s">
        <v>205</v>
      </c>
      <c r="AU212" s="9" t="s">
        <v>112</v>
      </c>
      <c r="AY212" s="9" t="s">
        <v>157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9" t="s">
        <v>84</v>
      </c>
      <c r="BK212" s="119" t="n">
        <f aca="false">ROUND(L212*K212,2)</f>
        <v>0</v>
      </c>
      <c r="BL212" s="9" t="s">
        <v>234</v>
      </c>
      <c r="BM212" s="9" t="s">
        <v>896</v>
      </c>
    </row>
    <row r="213" s="32" customFormat="true" ht="33.75" hidden="false" customHeight="true" outlineLevel="0" collapsed="false">
      <c r="B213" s="159"/>
      <c r="C213" s="228" t="s">
        <v>391</v>
      </c>
      <c r="D213" s="228" t="s">
        <v>205</v>
      </c>
      <c r="E213" s="229" t="s">
        <v>897</v>
      </c>
      <c r="F213" s="230" t="s">
        <v>898</v>
      </c>
      <c r="G213" s="230"/>
      <c r="H213" s="230"/>
      <c r="I213" s="230"/>
      <c r="J213" s="231" t="s">
        <v>169</v>
      </c>
      <c r="K213" s="232" t="n">
        <v>10.8</v>
      </c>
      <c r="L213" s="233" t="n">
        <v>0</v>
      </c>
      <c r="M213" s="233"/>
      <c r="N213" s="234" t="n">
        <f aca="false">ROUND(L213*K213,2)</f>
        <v>0</v>
      </c>
      <c r="O213" s="234"/>
      <c r="P213" s="234"/>
      <c r="Q213" s="234"/>
      <c r="R213" s="161"/>
      <c r="T213" s="199"/>
      <c r="U213" s="42" t="s">
        <v>41</v>
      </c>
      <c r="W213" s="200" t="n">
        <f aca="false">V213*K213</f>
        <v>0</v>
      </c>
      <c r="X213" s="200" t="n">
        <v>0</v>
      </c>
      <c r="Y213" s="200" t="n">
        <f aca="false">X213*K213</f>
        <v>0</v>
      </c>
      <c r="Z213" s="200" t="n">
        <v>0</v>
      </c>
      <c r="AA213" s="201" t="n">
        <f aca="false">Z213*K213</f>
        <v>0</v>
      </c>
      <c r="AR213" s="9" t="s">
        <v>266</v>
      </c>
      <c r="AT213" s="9" t="s">
        <v>205</v>
      </c>
      <c r="AU213" s="9" t="s">
        <v>112</v>
      </c>
      <c r="AY213" s="9" t="s">
        <v>157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9" t="s">
        <v>84</v>
      </c>
      <c r="BK213" s="119" t="n">
        <f aca="false">ROUND(L213*K213,2)</f>
        <v>0</v>
      </c>
      <c r="BL213" s="9" t="s">
        <v>234</v>
      </c>
      <c r="BM213" s="9" t="s">
        <v>899</v>
      </c>
    </row>
    <row r="214" s="32" customFormat="true" ht="33.75" hidden="false" customHeight="true" outlineLevel="0" collapsed="false">
      <c r="B214" s="159"/>
      <c r="C214" s="228" t="s">
        <v>395</v>
      </c>
      <c r="D214" s="228" t="s">
        <v>205</v>
      </c>
      <c r="E214" s="229" t="s">
        <v>900</v>
      </c>
      <c r="F214" s="230" t="s">
        <v>901</v>
      </c>
      <c r="G214" s="230"/>
      <c r="H214" s="230"/>
      <c r="I214" s="230"/>
      <c r="J214" s="231" t="s">
        <v>169</v>
      </c>
      <c r="K214" s="232" t="n">
        <v>0.36</v>
      </c>
      <c r="L214" s="233" t="n">
        <v>0</v>
      </c>
      <c r="M214" s="233"/>
      <c r="N214" s="234" t="n">
        <f aca="false">ROUND(L214*K214,2)</f>
        <v>0</v>
      </c>
      <c r="O214" s="234"/>
      <c r="P214" s="234"/>
      <c r="Q214" s="234"/>
      <c r="R214" s="161"/>
      <c r="T214" s="199"/>
      <c r="U214" s="42" t="s">
        <v>41</v>
      </c>
      <c r="W214" s="200" t="n">
        <f aca="false">V214*K214</f>
        <v>0</v>
      </c>
      <c r="X214" s="200" t="n">
        <v>0</v>
      </c>
      <c r="Y214" s="200" t="n">
        <f aca="false">X214*K214</f>
        <v>0</v>
      </c>
      <c r="Z214" s="200" t="n">
        <v>0</v>
      </c>
      <c r="AA214" s="201" t="n">
        <f aca="false">Z214*K214</f>
        <v>0</v>
      </c>
      <c r="AR214" s="9" t="s">
        <v>266</v>
      </c>
      <c r="AT214" s="9" t="s">
        <v>205</v>
      </c>
      <c r="AU214" s="9" t="s">
        <v>112</v>
      </c>
      <c r="AY214" s="9" t="s">
        <v>157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9" t="s">
        <v>84</v>
      </c>
      <c r="BK214" s="119" t="n">
        <f aca="false">ROUND(L214*K214,2)</f>
        <v>0</v>
      </c>
      <c r="BL214" s="9" t="s">
        <v>234</v>
      </c>
      <c r="BM214" s="9" t="s">
        <v>902</v>
      </c>
    </row>
    <row r="215" s="32" customFormat="true" ht="33.75" hidden="false" customHeight="true" outlineLevel="0" collapsed="false">
      <c r="B215" s="159"/>
      <c r="C215" s="192" t="s">
        <v>399</v>
      </c>
      <c r="D215" s="192" t="s">
        <v>158</v>
      </c>
      <c r="E215" s="193" t="s">
        <v>510</v>
      </c>
      <c r="F215" s="194" t="s">
        <v>511</v>
      </c>
      <c r="G215" s="194"/>
      <c r="H215" s="194"/>
      <c r="I215" s="194"/>
      <c r="J215" s="195" t="s">
        <v>291</v>
      </c>
      <c r="K215" s="242" t="n">
        <v>0</v>
      </c>
      <c r="L215" s="197" t="n">
        <v>0</v>
      </c>
      <c r="M215" s="197"/>
      <c r="N215" s="198" t="n">
        <f aca="false">ROUND(L215*K215,2)</f>
        <v>0</v>
      </c>
      <c r="O215" s="198"/>
      <c r="P215" s="198"/>
      <c r="Q215" s="198"/>
      <c r="R215" s="161"/>
      <c r="T215" s="199"/>
      <c r="U215" s="42" t="s">
        <v>41</v>
      </c>
      <c r="W215" s="200" t="n">
        <f aca="false">V215*K215</f>
        <v>0</v>
      </c>
      <c r="X215" s="200" t="n">
        <v>0</v>
      </c>
      <c r="Y215" s="200" t="n">
        <f aca="false">X215*K215</f>
        <v>0</v>
      </c>
      <c r="Z215" s="200" t="n">
        <v>0</v>
      </c>
      <c r="AA215" s="201" t="n">
        <f aca="false">Z215*K215</f>
        <v>0</v>
      </c>
      <c r="AR215" s="9" t="s">
        <v>234</v>
      </c>
      <c r="AT215" s="9" t="s">
        <v>158</v>
      </c>
      <c r="AU215" s="9" t="s">
        <v>112</v>
      </c>
      <c r="AY215" s="9" t="s">
        <v>157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9" t="s">
        <v>84</v>
      </c>
      <c r="BK215" s="119" t="n">
        <f aca="false">ROUND(L215*K215,2)</f>
        <v>0</v>
      </c>
      <c r="BL215" s="9" t="s">
        <v>234</v>
      </c>
      <c r="BM215" s="9" t="s">
        <v>903</v>
      </c>
    </row>
    <row r="216" s="32" customFormat="true" ht="49.5" hidden="false" customHeight="true" outlineLevel="0" collapsed="false">
      <c r="B216" s="33"/>
      <c r="D216" s="181" t="s">
        <v>547</v>
      </c>
      <c r="N216" s="237" t="n">
        <f aca="false">BK216</f>
        <v>0</v>
      </c>
      <c r="O216" s="237"/>
      <c r="P216" s="237"/>
      <c r="Q216" s="237"/>
      <c r="R216" s="34"/>
      <c r="T216" s="245"/>
      <c r="U216" s="57"/>
      <c r="V216" s="57"/>
      <c r="W216" s="57"/>
      <c r="X216" s="57"/>
      <c r="Y216" s="57"/>
      <c r="Z216" s="57"/>
      <c r="AA216" s="59"/>
      <c r="AT216" s="9" t="s">
        <v>75</v>
      </c>
      <c r="AU216" s="9" t="s">
        <v>76</v>
      </c>
      <c r="AY216" s="9" t="s">
        <v>548</v>
      </c>
      <c r="BK216" s="119" t="n">
        <v>0</v>
      </c>
    </row>
    <row r="217" s="32" customFormat="true" ht="6.75" hidden="false" customHeight="true" outlineLevel="0" collapsed="false">
      <c r="B217" s="60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2"/>
    </row>
  </sheetData>
  <mergeCells count="26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7</v>
      </c>
      <c r="G1" s="4"/>
      <c r="H1" s="130" t="s">
        <v>108</v>
      </c>
      <c r="I1" s="130"/>
      <c r="J1" s="130"/>
      <c r="K1" s="130"/>
      <c r="L1" s="4" t="s">
        <v>109</v>
      </c>
      <c r="M1" s="2"/>
      <c r="N1" s="2"/>
      <c r="O1" s="3" t="s">
        <v>110</v>
      </c>
      <c r="P1" s="2"/>
      <c r="Q1" s="2"/>
      <c r="R1" s="2"/>
      <c r="S1" s="4" t="s">
        <v>111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94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12</v>
      </c>
    </row>
    <row r="4" customFormat="false" ht="36.75" hidden="false" customHeight="true" outlineLevel="0" collapsed="false">
      <c r="B4" s="13"/>
      <c r="C4" s="14" t="s">
        <v>1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8</v>
      </c>
      <c r="F6" s="131" t="str">
        <f aca="false">'Rekapitulace stavby'!K6</f>
        <v>Oprava fasády a střechy tělocvičny ZŠ Lidická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R6" s="15"/>
    </row>
    <row r="7" s="32" customFormat="true" ht="32.25" hidden="false" customHeight="true" outlineLevel="0" collapsed="false">
      <c r="B7" s="33"/>
      <c r="D7" s="21" t="s">
        <v>114</v>
      </c>
      <c r="F7" s="22" t="s">
        <v>904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4"/>
    </row>
    <row r="8" s="32" customFormat="true" ht="14.25" hidden="false" customHeight="true" outlineLevel="0" collapsed="false">
      <c r="B8" s="33"/>
      <c r="D8" s="23" t="s">
        <v>20</v>
      </c>
      <c r="F8" s="24"/>
      <c r="M8" s="23" t="s">
        <v>21</v>
      </c>
      <c r="O8" s="24"/>
      <c r="R8" s="34"/>
    </row>
    <row r="9" s="32" customFormat="true" ht="14.25" hidden="false" customHeight="true" outlineLevel="0" collapsed="false">
      <c r="B9" s="33"/>
      <c r="D9" s="23" t="s">
        <v>22</v>
      </c>
      <c r="F9" s="24" t="s">
        <v>23</v>
      </c>
      <c r="M9" s="23" t="s">
        <v>24</v>
      </c>
      <c r="O9" s="132" t="n">
        <f aca="false">'Rekapitulace stavby'!AN8</f>
        <v>42867</v>
      </c>
      <c r="P9" s="132"/>
      <c r="R9" s="34"/>
    </row>
    <row r="10" s="32" customFormat="true" ht="10.5" hidden="false" customHeight="true" outlineLevel="0" collapsed="false">
      <c r="B10" s="33"/>
      <c r="R10" s="34"/>
    </row>
    <row r="11" s="32" customFormat="true" ht="14.25" hidden="false" customHeight="true" outlineLevel="0" collapsed="false">
      <c r="B11" s="33"/>
      <c r="D11" s="23" t="s">
        <v>25</v>
      </c>
      <c r="M11" s="23" t="s">
        <v>26</v>
      </c>
      <c r="O11" s="19"/>
      <c r="P11" s="19"/>
      <c r="R11" s="34"/>
    </row>
    <row r="12" s="32" customFormat="true" ht="18" hidden="false" customHeight="true" outlineLevel="0" collapsed="false">
      <c r="B12" s="33"/>
      <c r="E12" s="24" t="s">
        <v>27</v>
      </c>
      <c r="M12" s="23" t="s">
        <v>28</v>
      </c>
      <c r="O12" s="19"/>
      <c r="P12" s="19"/>
      <c r="R12" s="34"/>
    </row>
    <row r="13" s="32" customFormat="true" ht="6.75" hidden="false" customHeight="true" outlineLevel="0" collapsed="false">
      <c r="B13" s="33"/>
      <c r="R13" s="34"/>
    </row>
    <row r="14" s="32" customFormat="true" ht="14.25" hidden="false" customHeight="true" outlineLevel="0" collapsed="false">
      <c r="B14" s="33"/>
      <c r="D14" s="23" t="s">
        <v>29</v>
      </c>
      <c r="M14" s="23" t="s">
        <v>26</v>
      </c>
      <c r="O14" s="133"/>
      <c r="P14" s="133"/>
      <c r="R14" s="34"/>
    </row>
    <row r="15" s="32" customFormat="true" ht="18" hidden="false" customHeight="true" outlineLevel="0" collapsed="false">
      <c r="B15" s="33"/>
      <c r="E15" s="133" t="s">
        <v>116</v>
      </c>
      <c r="F15" s="133"/>
      <c r="G15" s="133"/>
      <c r="H15" s="133"/>
      <c r="I15" s="133"/>
      <c r="J15" s="133"/>
      <c r="K15" s="133"/>
      <c r="L15" s="133"/>
      <c r="M15" s="23" t="s">
        <v>28</v>
      </c>
      <c r="O15" s="133"/>
      <c r="P15" s="133"/>
      <c r="R15" s="34"/>
    </row>
    <row r="16" s="32" customFormat="true" ht="6.75" hidden="false" customHeight="true" outlineLevel="0" collapsed="false">
      <c r="B16" s="33"/>
      <c r="R16" s="34"/>
    </row>
    <row r="17" s="32" customFormat="true" ht="14.25" hidden="false" customHeight="true" outlineLevel="0" collapsed="false">
      <c r="B17" s="33"/>
      <c r="D17" s="23" t="s">
        <v>31</v>
      </c>
      <c r="M17" s="23" t="s">
        <v>26</v>
      </c>
      <c r="O17" s="19"/>
      <c r="P17" s="19"/>
      <c r="R17" s="34"/>
    </row>
    <row r="18" s="32" customFormat="true" ht="18" hidden="false" customHeight="true" outlineLevel="0" collapsed="false">
      <c r="B18" s="33"/>
      <c r="E18" s="24" t="s">
        <v>32</v>
      </c>
      <c r="M18" s="23" t="s">
        <v>28</v>
      </c>
      <c r="O18" s="19"/>
      <c r="P18" s="19"/>
      <c r="R18" s="34"/>
    </row>
    <row r="19" s="32" customFormat="true" ht="6.75" hidden="false" customHeight="true" outlineLevel="0" collapsed="false">
      <c r="B19" s="33"/>
      <c r="R19" s="34"/>
    </row>
    <row r="20" s="32" customFormat="true" ht="14.25" hidden="false" customHeight="true" outlineLevel="0" collapsed="false">
      <c r="B20" s="33"/>
      <c r="D20" s="23" t="s">
        <v>34</v>
      </c>
      <c r="M20" s="23" t="s">
        <v>26</v>
      </c>
      <c r="O20" s="19"/>
      <c r="P20" s="19"/>
      <c r="R20" s="34"/>
    </row>
    <row r="21" s="32" customFormat="true" ht="18" hidden="false" customHeight="true" outlineLevel="0" collapsed="false">
      <c r="B21" s="33"/>
      <c r="E21" s="24" t="s">
        <v>35</v>
      </c>
      <c r="M21" s="23" t="s">
        <v>28</v>
      </c>
      <c r="O21" s="19"/>
      <c r="P21" s="19"/>
      <c r="R21" s="34"/>
    </row>
    <row r="22" s="32" customFormat="true" ht="6.75" hidden="false" customHeight="true" outlineLevel="0" collapsed="false">
      <c r="B22" s="33"/>
      <c r="R22" s="34"/>
    </row>
    <row r="23" s="32" customFormat="true" ht="14.25" hidden="false" customHeight="true" outlineLevel="0" collapsed="false">
      <c r="B23" s="33"/>
      <c r="D23" s="23" t="s">
        <v>36</v>
      </c>
      <c r="R23" s="34"/>
    </row>
    <row r="24" s="32" customFormat="true" ht="14.25" hidden="false" customHeight="true" outlineLevel="0" collapsed="false">
      <c r="B24" s="33"/>
      <c r="E24" s="28"/>
      <c r="F24" s="28"/>
      <c r="G24" s="28"/>
      <c r="H24" s="28"/>
      <c r="I24" s="28"/>
      <c r="J24" s="28"/>
      <c r="K24" s="28"/>
      <c r="L24" s="28"/>
      <c r="R24" s="34"/>
    </row>
    <row r="25" s="32" customFormat="true" ht="6.75" hidden="false" customHeight="true" outlineLevel="0" collapsed="false">
      <c r="B25" s="33"/>
      <c r="R25" s="34"/>
    </row>
    <row r="26" s="32" customFormat="true" ht="6.75" hidden="false" customHeight="true" outlineLevel="0" collapsed="false">
      <c r="B26" s="33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4"/>
    </row>
    <row r="27" s="32" customFormat="true" ht="14.25" hidden="false" customHeight="true" outlineLevel="0" collapsed="false">
      <c r="B27" s="33"/>
      <c r="D27" s="134" t="s">
        <v>117</v>
      </c>
      <c r="M27" s="31" t="n">
        <f aca="false">N88</f>
        <v>0</v>
      </c>
      <c r="N27" s="31"/>
      <c r="O27" s="31"/>
      <c r="P27" s="31"/>
      <c r="R27" s="34"/>
    </row>
    <row r="28" s="32" customFormat="true" ht="14.25" hidden="false" customHeight="true" outlineLevel="0" collapsed="false">
      <c r="B28" s="33"/>
      <c r="D28" s="30" t="s">
        <v>101</v>
      </c>
      <c r="M28" s="31" t="n">
        <f aca="false">N96</f>
        <v>0</v>
      </c>
      <c r="N28" s="31"/>
      <c r="O28" s="31"/>
      <c r="P28" s="31"/>
      <c r="R28" s="34"/>
    </row>
    <row r="29" s="32" customFormat="true" ht="6.75" hidden="false" customHeight="true" outlineLevel="0" collapsed="false">
      <c r="B29" s="33"/>
      <c r="R29" s="34"/>
    </row>
    <row r="30" s="32" customFormat="true" ht="24.75" hidden="false" customHeight="true" outlineLevel="0" collapsed="false">
      <c r="B30" s="33"/>
      <c r="D30" s="135" t="s">
        <v>39</v>
      </c>
      <c r="M30" s="136" t="n">
        <f aca="false">ROUND(M27+M28,2)</f>
        <v>0</v>
      </c>
      <c r="N30" s="136"/>
      <c r="O30" s="136"/>
      <c r="P30" s="136"/>
      <c r="R30" s="34"/>
    </row>
    <row r="31" s="32" customFormat="true" ht="6.75" hidden="false" customHeight="true" outlineLevel="0" collapsed="false">
      <c r="B31" s="33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4"/>
    </row>
    <row r="32" s="32" customFormat="true" ht="14.25" hidden="false" customHeight="true" outlineLevel="0" collapsed="false">
      <c r="B32" s="33"/>
      <c r="D32" s="40" t="s">
        <v>40</v>
      </c>
      <c r="E32" s="40" t="s">
        <v>41</v>
      </c>
      <c r="F32" s="137" t="n">
        <v>0.21</v>
      </c>
      <c r="G32" s="138" t="s">
        <v>42</v>
      </c>
      <c r="H32" s="139" t="n">
        <f aca="false">(SUM(BE96:BE103)+SUM(BE121:BE177))</f>
        <v>0</v>
      </c>
      <c r="I32" s="139"/>
      <c r="J32" s="139"/>
      <c r="M32" s="139" t="n">
        <f aca="false">ROUND((SUM(BE96:BE103)+SUM(BE121:BE177)), 2)*F32</f>
        <v>0</v>
      </c>
      <c r="N32" s="139"/>
      <c r="O32" s="139"/>
      <c r="P32" s="139"/>
      <c r="R32" s="34"/>
    </row>
    <row r="33" s="32" customFormat="true" ht="14.25" hidden="false" customHeight="true" outlineLevel="0" collapsed="false">
      <c r="B33" s="33"/>
      <c r="E33" s="40" t="s">
        <v>43</v>
      </c>
      <c r="F33" s="137" t="n">
        <v>0.15</v>
      </c>
      <c r="G33" s="138" t="s">
        <v>42</v>
      </c>
      <c r="H33" s="139" t="n">
        <f aca="false">(SUM(BF96:BF103)+SUM(BF121:BF177))</f>
        <v>0</v>
      </c>
      <c r="I33" s="139"/>
      <c r="J33" s="139"/>
      <c r="M33" s="139" t="n">
        <f aca="false">ROUND((SUM(BF96:BF103)+SUM(BF121:BF177)), 2)*F33</f>
        <v>0</v>
      </c>
      <c r="N33" s="139"/>
      <c r="O33" s="139"/>
      <c r="P33" s="139"/>
      <c r="R33" s="34"/>
    </row>
    <row r="34" s="32" customFormat="true" ht="14.25" hidden="true" customHeight="true" outlineLevel="0" collapsed="false">
      <c r="B34" s="33"/>
      <c r="E34" s="40" t="s">
        <v>44</v>
      </c>
      <c r="F34" s="137" t="n">
        <v>0.21</v>
      </c>
      <c r="G34" s="138" t="s">
        <v>42</v>
      </c>
      <c r="H34" s="139" t="n">
        <f aca="false">(SUM(BG96:BG103)+SUM(BG121:BG177))</f>
        <v>0</v>
      </c>
      <c r="I34" s="139"/>
      <c r="J34" s="139"/>
      <c r="M34" s="139" t="n">
        <v>0</v>
      </c>
      <c r="N34" s="139"/>
      <c r="O34" s="139"/>
      <c r="P34" s="139"/>
      <c r="R34" s="34"/>
    </row>
    <row r="35" s="32" customFormat="true" ht="14.25" hidden="true" customHeight="true" outlineLevel="0" collapsed="false">
      <c r="B35" s="33"/>
      <c r="E35" s="40" t="s">
        <v>45</v>
      </c>
      <c r="F35" s="137" t="n">
        <v>0.15</v>
      </c>
      <c r="G35" s="138" t="s">
        <v>42</v>
      </c>
      <c r="H35" s="139" t="n">
        <f aca="false">(SUM(BH96:BH103)+SUM(BH121:BH177))</f>
        <v>0</v>
      </c>
      <c r="I35" s="139"/>
      <c r="J35" s="139"/>
      <c r="M35" s="139" t="n">
        <v>0</v>
      </c>
      <c r="N35" s="139"/>
      <c r="O35" s="139"/>
      <c r="P35" s="139"/>
      <c r="R35" s="34"/>
    </row>
    <row r="36" s="32" customFormat="true" ht="14.25" hidden="true" customHeight="true" outlineLevel="0" collapsed="false">
      <c r="B36" s="33"/>
      <c r="E36" s="40" t="s">
        <v>46</v>
      </c>
      <c r="F36" s="137" t="n">
        <v>0</v>
      </c>
      <c r="G36" s="138" t="s">
        <v>42</v>
      </c>
      <c r="H36" s="139" t="n">
        <f aca="false">(SUM(BI96:BI103)+SUM(BI121:BI177))</f>
        <v>0</v>
      </c>
      <c r="I36" s="139"/>
      <c r="J36" s="139"/>
      <c r="M36" s="139" t="n">
        <v>0</v>
      </c>
      <c r="N36" s="139"/>
      <c r="O36" s="139"/>
      <c r="P36" s="139"/>
      <c r="R36" s="34"/>
    </row>
    <row r="37" s="32" customFormat="true" ht="6.75" hidden="false" customHeight="true" outlineLevel="0" collapsed="false">
      <c r="B37" s="33"/>
      <c r="R37" s="34"/>
    </row>
    <row r="38" s="32" customFormat="true" ht="24.75" hidden="false" customHeight="true" outlineLevel="0" collapsed="false">
      <c r="B38" s="33"/>
      <c r="C38" s="128"/>
      <c r="D38" s="140" t="s">
        <v>47</v>
      </c>
      <c r="E38" s="80"/>
      <c r="F38" s="80"/>
      <c r="G38" s="141" t="s">
        <v>48</v>
      </c>
      <c r="H38" s="142" t="s">
        <v>49</v>
      </c>
      <c r="I38" s="80"/>
      <c r="J38" s="80"/>
      <c r="K38" s="80"/>
      <c r="L38" s="143" t="n">
        <f aca="false">SUM(M30:M36)</f>
        <v>0</v>
      </c>
      <c r="M38" s="143"/>
      <c r="N38" s="143"/>
      <c r="O38" s="143"/>
      <c r="P38" s="143"/>
      <c r="Q38" s="128"/>
      <c r="R38" s="34"/>
    </row>
    <row r="39" s="32" customFormat="true" ht="14.25" hidden="false" customHeight="true" outlineLevel="0" collapsed="false">
      <c r="B39" s="33"/>
      <c r="R39" s="34"/>
    </row>
    <row r="40" s="32" customFormat="true" ht="14.25" hidden="false" customHeight="true" outlineLevel="0" collapsed="false">
      <c r="B40" s="33"/>
      <c r="R40" s="34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32" customFormat="true" ht="15" hidden="false" customHeight="false" outlineLevel="0" collapsed="false">
      <c r="B50" s="33"/>
      <c r="D50" s="51" t="s">
        <v>50</v>
      </c>
      <c r="E50" s="52"/>
      <c r="F50" s="52"/>
      <c r="G50" s="52"/>
      <c r="H50" s="53"/>
      <c r="J50" s="51" t="s">
        <v>51</v>
      </c>
      <c r="K50" s="52"/>
      <c r="L50" s="52"/>
      <c r="M50" s="52"/>
      <c r="N50" s="52"/>
      <c r="O50" s="52"/>
      <c r="P50" s="53"/>
      <c r="R50" s="34"/>
    </row>
    <row r="51" customFormat="false" ht="13.5" hidden="false" customHeight="false" outlineLevel="0" collapsed="false">
      <c r="B51" s="13"/>
      <c r="D51" s="54"/>
      <c r="H51" s="55"/>
      <c r="J51" s="54"/>
      <c r="P51" s="55"/>
      <c r="R51" s="15"/>
    </row>
    <row r="52" customFormat="false" ht="13.5" hidden="false" customHeight="false" outlineLevel="0" collapsed="false">
      <c r="B52" s="13"/>
      <c r="D52" s="54"/>
      <c r="H52" s="55"/>
      <c r="J52" s="54"/>
      <c r="P52" s="55"/>
      <c r="R52" s="15"/>
    </row>
    <row r="53" customFormat="false" ht="13.5" hidden="false" customHeight="false" outlineLevel="0" collapsed="false">
      <c r="B53" s="13"/>
      <c r="D53" s="54"/>
      <c r="H53" s="55"/>
      <c r="J53" s="54"/>
      <c r="P53" s="55"/>
      <c r="R53" s="15"/>
    </row>
    <row r="54" customFormat="false" ht="13.5" hidden="false" customHeight="false" outlineLevel="0" collapsed="false">
      <c r="B54" s="13"/>
      <c r="D54" s="54"/>
      <c r="H54" s="55"/>
      <c r="J54" s="54"/>
      <c r="P54" s="55"/>
      <c r="R54" s="15"/>
    </row>
    <row r="55" customFormat="false" ht="13.5" hidden="false" customHeight="false" outlineLevel="0" collapsed="false">
      <c r="B55" s="13"/>
      <c r="D55" s="54"/>
      <c r="H55" s="55"/>
      <c r="J55" s="54"/>
      <c r="P55" s="55"/>
      <c r="R55" s="15"/>
    </row>
    <row r="56" customFormat="false" ht="13.5" hidden="false" customHeight="false" outlineLevel="0" collapsed="false">
      <c r="B56" s="13"/>
      <c r="D56" s="54"/>
      <c r="H56" s="55"/>
      <c r="J56" s="54"/>
      <c r="P56" s="55"/>
      <c r="R56" s="15"/>
    </row>
    <row r="57" customFormat="false" ht="13.5" hidden="false" customHeight="false" outlineLevel="0" collapsed="false">
      <c r="B57" s="13"/>
      <c r="D57" s="54"/>
      <c r="H57" s="55"/>
      <c r="J57" s="54"/>
      <c r="P57" s="55"/>
      <c r="R57" s="15"/>
    </row>
    <row r="58" customFormat="false" ht="13.5" hidden="false" customHeight="false" outlineLevel="0" collapsed="false">
      <c r="B58" s="13"/>
      <c r="D58" s="54"/>
      <c r="H58" s="55"/>
      <c r="J58" s="54"/>
      <c r="P58" s="55"/>
      <c r="R58" s="15"/>
    </row>
    <row r="59" s="32" customFormat="true" ht="15" hidden="false" customHeight="false" outlineLevel="0" collapsed="false">
      <c r="B59" s="33"/>
      <c r="D59" s="56" t="s">
        <v>52</v>
      </c>
      <c r="E59" s="57"/>
      <c r="F59" s="57"/>
      <c r="G59" s="58" t="s">
        <v>53</v>
      </c>
      <c r="H59" s="59"/>
      <c r="J59" s="56" t="s">
        <v>52</v>
      </c>
      <c r="K59" s="57"/>
      <c r="L59" s="57"/>
      <c r="M59" s="57"/>
      <c r="N59" s="58" t="s">
        <v>53</v>
      </c>
      <c r="O59" s="57"/>
      <c r="P59" s="59"/>
      <c r="R59" s="34"/>
    </row>
    <row r="60" customFormat="false" ht="13.5" hidden="false" customHeight="false" outlineLevel="0" collapsed="false">
      <c r="B60" s="13"/>
      <c r="R60" s="15"/>
    </row>
    <row r="61" s="32" customFormat="true" ht="15" hidden="false" customHeight="false" outlineLevel="0" collapsed="false">
      <c r="B61" s="33"/>
      <c r="D61" s="51" t="s">
        <v>54</v>
      </c>
      <c r="E61" s="52"/>
      <c r="F61" s="52"/>
      <c r="G61" s="52"/>
      <c r="H61" s="53"/>
      <c r="J61" s="51" t="s">
        <v>55</v>
      </c>
      <c r="K61" s="52"/>
      <c r="L61" s="52"/>
      <c r="M61" s="52"/>
      <c r="N61" s="52"/>
      <c r="O61" s="52"/>
      <c r="P61" s="53"/>
      <c r="R61" s="34"/>
    </row>
    <row r="62" customFormat="false" ht="13.5" hidden="false" customHeight="false" outlineLevel="0" collapsed="false">
      <c r="B62" s="13"/>
      <c r="D62" s="54"/>
      <c r="H62" s="55"/>
      <c r="J62" s="54"/>
      <c r="P62" s="55"/>
      <c r="R62" s="15"/>
    </row>
    <row r="63" customFormat="false" ht="13.5" hidden="false" customHeight="false" outlineLevel="0" collapsed="false">
      <c r="B63" s="13"/>
      <c r="D63" s="54"/>
      <c r="H63" s="55"/>
      <c r="J63" s="54"/>
      <c r="P63" s="55"/>
      <c r="R63" s="15"/>
    </row>
    <row r="64" customFormat="false" ht="13.5" hidden="false" customHeight="false" outlineLevel="0" collapsed="false">
      <c r="B64" s="13"/>
      <c r="D64" s="54"/>
      <c r="H64" s="55"/>
      <c r="J64" s="54"/>
      <c r="P64" s="55"/>
      <c r="R64" s="15"/>
    </row>
    <row r="65" customFormat="false" ht="13.5" hidden="false" customHeight="false" outlineLevel="0" collapsed="false">
      <c r="B65" s="13"/>
      <c r="D65" s="54"/>
      <c r="H65" s="55"/>
      <c r="J65" s="54"/>
      <c r="P65" s="55"/>
      <c r="R65" s="15"/>
    </row>
    <row r="66" customFormat="false" ht="13.5" hidden="false" customHeight="false" outlineLevel="0" collapsed="false">
      <c r="B66" s="13"/>
      <c r="D66" s="54"/>
      <c r="H66" s="55"/>
      <c r="J66" s="54"/>
      <c r="P66" s="55"/>
      <c r="R66" s="15"/>
    </row>
    <row r="67" customFormat="false" ht="13.5" hidden="false" customHeight="false" outlineLevel="0" collapsed="false">
      <c r="B67" s="13"/>
      <c r="D67" s="54"/>
      <c r="H67" s="55"/>
      <c r="J67" s="54"/>
      <c r="P67" s="55"/>
      <c r="R67" s="15"/>
    </row>
    <row r="68" customFormat="false" ht="13.5" hidden="false" customHeight="false" outlineLevel="0" collapsed="false">
      <c r="B68" s="13"/>
      <c r="D68" s="54"/>
      <c r="H68" s="55"/>
      <c r="J68" s="54"/>
      <c r="P68" s="55"/>
      <c r="R68" s="15"/>
    </row>
    <row r="69" customFormat="false" ht="13.5" hidden="false" customHeight="false" outlineLevel="0" collapsed="false">
      <c r="B69" s="13"/>
      <c r="D69" s="54"/>
      <c r="H69" s="55"/>
      <c r="J69" s="54"/>
      <c r="P69" s="55"/>
      <c r="R69" s="15"/>
    </row>
    <row r="70" s="32" customFormat="true" ht="15" hidden="false" customHeight="false" outlineLevel="0" collapsed="false">
      <c r="B70" s="33"/>
      <c r="D70" s="56" t="s">
        <v>52</v>
      </c>
      <c r="E70" s="57"/>
      <c r="F70" s="57"/>
      <c r="G70" s="58" t="s">
        <v>53</v>
      </c>
      <c r="H70" s="59"/>
      <c r="J70" s="56" t="s">
        <v>52</v>
      </c>
      <c r="K70" s="57"/>
      <c r="L70" s="57"/>
      <c r="M70" s="57"/>
      <c r="N70" s="58" t="s">
        <v>53</v>
      </c>
      <c r="O70" s="57"/>
      <c r="P70" s="59"/>
      <c r="R70" s="34"/>
    </row>
    <row r="71" s="32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2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2" customFormat="true" ht="36.75" hidden="false" customHeight="true" outlineLevel="0" collapsed="false">
      <c r="B76" s="33"/>
      <c r="C76" s="14" t="s">
        <v>11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4"/>
    </row>
    <row r="77" s="32" customFormat="true" ht="6.75" hidden="false" customHeight="true" outlineLevel="0" collapsed="false">
      <c r="B77" s="33"/>
      <c r="R77" s="34"/>
    </row>
    <row r="78" s="32" customFormat="true" ht="30" hidden="false" customHeight="true" outlineLevel="0" collapsed="false">
      <c r="B78" s="33"/>
      <c r="C78" s="23" t="s">
        <v>18</v>
      </c>
      <c r="F78" s="131" t="str">
        <f aca="false">F6</f>
        <v>Oprava fasády a střechy tělocvičny ZŠ Lidická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R78" s="34"/>
    </row>
    <row r="79" s="32" customFormat="true" ht="36.75" hidden="false" customHeight="true" outlineLevel="0" collapsed="false">
      <c r="B79" s="33"/>
      <c r="C79" s="71" t="s">
        <v>114</v>
      </c>
      <c r="F79" s="72" t="str">
        <f aca="false">F7</f>
        <v>SO 04 - Hromosvod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R79" s="34"/>
    </row>
    <row r="80" s="32" customFormat="true" ht="6.75" hidden="false" customHeight="true" outlineLevel="0" collapsed="false">
      <c r="B80" s="33"/>
      <c r="R80" s="34"/>
    </row>
    <row r="81" s="32" customFormat="true" ht="18" hidden="false" customHeight="true" outlineLevel="0" collapsed="false">
      <c r="B81" s="33"/>
      <c r="C81" s="23" t="s">
        <v>22</v>
      </c>
      <c r="F81" s="24" t="str">
        <f aca="false">F9</f>
        <v>Bílina</v>
      </c>
      <c r="K81" s="23" t="s">
        <v>24</v>
      </c>
      <c r="M81" s="144" t="n">
        <f aca="false">IF(O9="","",O9)</f>
        <v>42867</v>
      </c>
      <c r="N81" s="144"/>
      <c r="O81" s="144"/>
      <c r="P81" s="144"/>
      <c r="R81" s="34"/>
    </row>
    <row r="82" s="32" customFormat="true" ht="6.75" hidden="false" customHeight="true" outlineLevel="0" collapsed="false">
      <c r="B82" s="33"/>
      <c r="R82" s="34"/>
    </row>
    <row r="83" s="32" customFormat="true" ht="15" hidden="false" customHeight="false" outlineLevel="0" collapsed="false">
      <c r="B83" s="33"/>
      <c r="C83" s="23" t="s">
        <v>25</v>
      </c>
      <c r="F83" s="24" t="str">
        <f aca="false">E12</f>
        <v>Město Bílina</v>
      </c>
      <c r="K83" s="23" t="s">
        <v>31</v>
      </c>
      <c r="M83" s="145" t="str">
        <f aca="false">E18</f>
        <v>Ing. Marian Zach</v>
      </c>
      <c r="N83" s="145"/>
      <c r="O83" s="145"/>
      <c r="P83" s="145"/>
      <c r="Q83" s="145"/>
      <c r="R83" s="34"/>
    </row>
    <row r="84" s="32" customFormat="true" ht="14.25" hidden="false" customHeight="true" outlineLevel="0" collapsed="false">
      <c r="B84" s="33"/>
      <c r="C84" s="23" t="s">
        <v>29</v>
      </c>
      <c r="F84" s="24" t="str">
        <f aca="false">IF(E15="","",E15)</f>
        <v>DSP</v>
      </c>
      <c r="K84" s="23" t="s">
        <v>34</v>
      </c>
      <c r="M84" s="145" t="str">
        <f aca="false">E21</f>
        <v>Pavel Šouta</v>
      </c>
      <c r="N84" s="145"/>
      <c r="O84" s="145"/>
      <c r="P84" s="145"/>
      <c r="Q84" s="145"/>
      <c r="R84" s="34"/>
    </row>
    <row r="85" s="32" customFormat="true" ht="9.75" hidden="false" customHeight="true" outlineLevel="0" collapsed="false">
      <c r="B85" s="33"/>
      <c r="R85" s="34"/>
    </row>
    <row r="86" s="32" customFormat="true" ht="29.25" hidden="false" customHeight="true" outlineLevel="0" collapsed="false">
      <c r="B86" s="33"/>
      <c r="C86" s="146" t="s">
        <v>119</v>
      </c>
      <c r="D86" s="146"/>
      <c r="E86" s="146"/>
      <c r="F86" s="146"/>
      <c r="G86" s="146"/>
      <c r="H86" s="128"/>
      <c r="I86" s="128"/>
      <c r="J86" s="128"/>
      <c r="K86" s="128"/>
      <c r="L86" s="128"/>
      <c r="M86" s="128"/>
      <c r="N86" s="146" t="s">
        <v>120</v>
      </c>
      <c r="O86" s="146"/>
      <c r="P86" s="146"/>
      <c r="Q86" s="146"/>
      <c r="R86" s="34"/>
    </row>
    <row r="87" s="32" customFormat="true" ht="9.75" hidden="false" customHeight="true" outlineLevel="0" collapsed="false">
      <c r="B87" s="33"/>
      <c r="R87" s="34"/>
    </row>
    <row r="88" s="32" customFormat="true" ht="29.25" hidden="false" customHeight="true" outlineLevel="0" collapsed="false">
      <c r="B88" s="33"/>
      <c r="C88" s="147" t="s">
        <v>121</v>
      </c>
      <c r="N88" s="90" t="n">
        <f aca="false">N121</f>
        <v>0</v>
      </c>
      <c r="O88" s="90"/>
      <c r="P88" s="90"/>
      <c r="Q88" s="90"/>
      <c r="R88" s="34"/>
      <c r="AU88" s="9" t="s">
        <v>122</v>
      </c>
    </row>
    <row r="89" s="148" customFormat="true" ht="24.75" hidden="false" customHeight="true" outlineLevel="0" collapsed="false">
      <c r="B89" s="149"/>
      <c r="D89" s="150" t="s">
        <v>123</v>
      </c>
      <c r="N89" s="151" t="n">
        <f aca="false">N122</f>
        <v>0</v>
      </c>
      <c r="O89" s="151"/>
      <c r="P89" s="151"/>
      <c r="Q89" s="151"/>
      <c r="R89" s="152"/>
    </row>
    <row r="90" s="153" customFormat="true" ht="19.5" hidden="false" customHeight="true" outlineLevel="0" collapsed="false">
      <c r="B90" s="154"/>
      <c r="D90" s="113" t="s">
        <v>905</v>
      </c>
      <c r="N90" s="115" t="n">
        <f aca="false">N123</f>
        <v>0</v>
      </c>
      <c r="O90" s="115"/>
      <c r="P90" s="115"/>
      <c r="Q90" s="115"/>
      <c r="R90" s="155"/>
    </row>
    <row r="91" s="153" customFormat="true" ht="19.5" hidden="false" customHeight="true" outlineLevel="0" collapsed="false">
      <c r="B91" s="154"/>
      <c r="D91" s="113" t="s">
        <v>126</v>
      </c>
      <c r="N91" s="115" t="n">
        <f aca="false">N130</f>
        <v>0</v>
      </c>
      <c r="O91" s="115"/>
      <c r="P91" s="115"/>
      <c r="Q91" s="115"/>
      <c r="R91" s="155"/>
    </row>
    <row r="92" s="148" customFormat="true" ht="24.75" hidden="false" customHeight="true" outlineLevel="0" collapsed="false">
      <c r="B92" s="149"/>
      <c r="D92" s="150" t="s">
        <v>906</v>
      </c>
      <c r="N92" s="151" t="n">
        <f aca="false">N134</f>
        <v>0</v>
      </c>
      <c r="O92" s="151"/>
      <c r="P92" s="151"/>
      <c r="Q92" s="151"/>
      <c r="R92" s="152"/>
    </row>
    <row r="93" s="153" customFormat="true" ht="19.5" hidden="false" customHeight="true" outlineLevel="0" collapsed="false">
      <c r="B93" s="154"/>
      <c r="D93" s="113" t="s">
        <v>907</v>
      </c>
      <c r="N93" s="115" t="n">
        <f aca="false">N135</f>
        <v>0</v>
      </c>
      <c r="O93" s="115"/>
      <c r="P93" s="115"/>
      <c r="Q93" s="115"/>
      <c r="R93" s="155"/>
    </row>
    <row r="94" s="153" customFormat="true" ht="19.5" hidden="false" customHeight="true" outlineLevel="0" collapsed="false">
      <c r="B94" s="154"/>
      <c r="D94" s="113" t="s">
        <v>908</v>
      </c>
      <c r="N94" s="115" t="n">
        <f aca="false">N163</f>
        <v>0</v>
      </c>
      <c r="O94" s="115"/>
      <c r="P94" s="115"/>
      <c r="Q94" s="115"/>
      <c r="R94" s="155"/>
    </row>
    <row r="95" s="32" customFormat="true" ht="21.75" hidden="false" customHeight="true" outlineLevel="0" collapsed="false">
      <c r="B95" s="33"/>
      <c r="R95" s="34"/>
    </row>
    <row r="96" s="32" customFormat="true" ht="29.25" hidden="false" customHeight="true" outlineLevel="0" collapsed="false">
      <c r="B96" s="33"/>
      <c r="C96" s="147" t="s">
        <v>134</v>
      </c>
      <c r="N96" s="156" t="n">
        <f aca="false">ROUND(N97+N98+N99+N100+N101+N102,2)</f>
        <v>0</v>
      </c>
      <c r="O96" s="156"/>
      <c r="P96" s="156"/>
      <c r="Q96" s="156"/>
      <c r="R96" s="34"/>
      <c r="T96" s="157"/>
      <c r="U96" s="158" t="s">
        <v>40</v>
      </c>
    </row>
    <row r="97" s="32" customFormat="true" ht="18" hidden="false" customHeight="true" outlineLevel="0" collapsed="false">
      <c r="B97" s="159"/>
      <c r="C97" s="160"/>
      <c r="D97" s="120" t="s">
        <v>135</v>
      </c>
      <c r="E97" s="120"/>
      <c r="F97" s="120"/>
      <c r="G97" s="120"/>
      <c r="H97" s="120"/>
      <c r="I97" s="160"/>
      <c r="J97" s="160"/>
      <c r="K97" s="160"/>
      <c r="L97" s="160"/>
      <c r="M97" s="160"/>
      <c r="N97" s="114" t="n">
        <f aca="false">ROUND(N88*T97,2)</f>
        <v>0</v>
      </c>
      <c r="O97" s="114"/>
      <c r="P97" s="114"/>
      <c r="Q97" s="114"/>
      <c r="R97" s="161"/>
      <c r="S97" s="160"/>
      <c r="T97" s="162"/>
      <c r="U97" s="163" t="s">
        <v>41</v>
      </c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4" t="s">
        <v>136</v>
      </c>
      <c r="AZ97" s="160"/>
      <c r="BA97" s="160"/>
      <c r="BB97" s="160"/>
      <c r="BC97" s="160"/>
      <c r="BD97" s="160"/>
      <c r="BE97" s="165" t="n">
        <f aca="false">IF(U97="základní",N97,0)</f>
        <v>0</v>
      </c>
      <c r="BF97" s="165" t="n">
        <f aca="false">IF(U97="snížená",N97,0)</f>
        <v>0</v>
      </c>
      <c r="BG97" s="165" t="n">
        <f aca="false">IF(U97="zákl. přenesená",N97,0)</f>
        <v>0</v>
      </c>
      <c r="BH97" s="165" t="n">
        <f aca="false">IF(U97="sníž. přenesená",N97,0)</f>
        <v>0</v>
      </c>
      <c r="BI97" s="165" t="n">
        <f aca="false">IF(U97="nulová",N97,0)</f>
        <v>0</v>
      </c>
      <c r="BJ97" s="164" t="s">
        <v>84</v>
      </c>
      <c r="BK97" s="160"/>
      <c r="BL97" s="160"/>
      <c r="BM97" s="160"/>
    </row>
    <row r="98" s="32" customFormat="true" ht="18" hidden="false" customHeight="true" outlineLevel="0" collapsed="false">
      <c r="B98" s="159"/>
      <c r="C98" s="160"/>
      <c r="D98" s="120" t="s">
        <v>137</v>
      </c>
      <c r="E98" s="120"/>
      <c r="F98" s="120"/>
      <c r="G98" s="120"/>
      <c r="H98" s="120"/>
      <c r="I98" s="160"/>
      <c r="J98" s="160"/>
      <c r="K98" s="160"/>
      <c r="L98" s="160"/>
      <c r="M98" s="160"/>
      <c r="N98" s="114" t="n">
        <f aca="false">ROUND(N88*T98,2)</f>
        <v>0</v>
      </c>
      <c r="O98" s="114"/>
      <c r="P98" s="114"/>
      <c r="Q98" s="114"/>
      <c r="R98" s="161"/>
      <c r="S98" s="160"/>
      <c r="T98" s="162"/>
      <c r="U98" s="163" t="s">
        <v>41</v>
      </c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4" t="s">
        <v>136</v>
      </c>
      <c r="AZ98" s="160"/>
      <c r="BA98" s="160"/>
      <c r="BB98" s="160"/>
      <c r="BC98" s="160"/>
      <c r="BD98" s="160"/>
      <c r="BE98" s="165" t="n">
        <f aca="false">IF(U98="základní",N98,0)</f>
        <v>0</v>
      </c>
      <c r="BF98" s="165" t="n">
        <f aca="false">IF(U98="snížená",N98,0)</f>
        <v>0</v>
      </c>
      <c r="BG98" s="165" t="n">
        <f aca="false">IF(U98="zákl. přenesená",N98,0)</f>
        <v>0</v>
      </c>
      <c r="BH98" s="165" t="n">
        <f aca="false">IF(U98="sníž. přenesená",N98,0)</f>
        <v>0</v>
      </c>
      <c r="BI98" s="165" t="n">
        <f aca="false">IF(U98="nulová",N98,0)</f>
        <v>0</v>
      </c>
      <c r="BJ98" s="164" t="s">
        <v>84</v>
      </c>
      <c r="BK98" s="160"/>
      <c r="BL98" s="160"/>
      <c r="BM98" s="160"/>
    </row>
    <row r="99" s="32" customFormat="true" ht="18" hidden="false" customHeight="true" outlineLevel="0" collapsed="false">
      <c r="B99" s="159"/>
      <c r="C99" s="160"/>
      <c r="D99" s="120" t="s">
        <v>138</v>
      </c>
      <c r="E99" s="120"/>
      <c r="F99" s="120"/>
      <c r="G99" s="120"/>
      <c r="H99" s="120"/>
      <c r="I99" s="160"/>
      <c r="J99" s="160"/>
      <c r="K99" s="160"/>
      <c r="L99" s="160"/>
      <c r="M99" s="160"/>
      <c r="N99" s="114" t="n">
        <f aca="false">ROUND(N88*T99,2)</f>
        <v>0</v>
      </c>
      <c r="O99" s="114"/>
      <c r="P99" s="114"/>
      <c r="Q99" s="114"/>
      <c r="R99" s="161"/>
      <c r="S99" s="160"/>
      <c r="T99" s="162"/>
      <c r="U99" s="163" t="s">
        <v>41</v>
      </c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4" t="s">
        <v>136</v>
      </c>
      <c r="AZ99" s="160"/>
      <c r="BA99" s="160"/>
      <c r="BB99" s="160"/>
      <c r="BC99" s="160"/>
      <c r="BD99" s="160"/>
      <c r="BE99" s="165" t="n">
        <f aca="false">IF(U99="základní",N99,0)</f>
        <v>0</v>
      </c>
      <c r="BF99" s="165" t="n">
        <f aca="false">IF(U99="snížená",N99,0)</f>
        <v>0</v>
      </c>
      <c r="BG99" s="165" t="n">
        <f aca="false">IF(U99="zákl. přenesená",N99,0)</f>
        <v>0</v>
      </c>
      <c r="BH99" s="165" t="n">
        <f aca="false">IF(U99="sníž. přenesená",N99,0)</f>
        <v>0</v>
      </c>
      <c r="BI99" s="165" t="n">
        <f aca="false">IF(U99="nulová",N99,0)</f>
        <v>0</v>
      </c>
      <c r="BJ99" s="164" t="s">
        <v>84</v>
      </c>
      <c r="BK99" s="160"/>
      <c r="BL99" s="160"/>
      <c r="BM99" s="160"/>
    </row>
    <row r="100" s="32" customFormat="true" ht="18" hidden="false" customHeight="true" outlineLevel="0" collapsed="false">
      <c r="B100" s="159"/>
      <c r="C100" s="160"/>
      <c r="D100" s="120" t="s">
        <v>139</v>
      </c>
      <c r="E100" s="120"/>
      <c r="F100" s="120"/>
      <c r="G100" s="120"/>
      <c r="H100" s="120"/>
      <c r="I100" s="160"/>
      <c r="J100" s="160"/>
      <c r="K100" s="160"/>
      <c r="L100" s="160"/>
      <c r="M100" s="160"/>
      <c r="N100" s="114" t="n">
        <f aca="false">ROUND(N88*T100,2)</f>
        <v>0</v>
      </c>
      <c r="O100" s="114"/>
      <c r="P100" s="114"/>
      <c r="Q100" s="114"/>
      <c r="R100" s="161"/>
      <c r="S100" s="160"/>
      <c r="T100" s="162"/>
      <c r="U100" s="163" t="s">
        <v>41</v>
      </c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4" t="s">
        <v>136</v>
      </c>
      <c r="AZ100" s="160"/>
      <c r="BA100" s="160"/>
      <c r="BB100" s="160"/>
      <c r="BC100" s="160"/>
      <c r="BD100" s="160"/>
      <c r="BE100" s="165" t="n">
        <f aca="false">IF(U100="základní",N100,0)</f>
        <v>0</v>
      </c>
      <c r="BF100" s="165" t="n">
        <f aca="false">IF(U100="snížená",N100,0)</f>
        <v>0</v>
      </c>
      <c r="BG100" s="165" t="n">
        <f aca="false">IF(U100="zákl. přenesená",N100,0)</f>
        <v>0</v>
      </c>
      <c r="BH100" s="165" t="n">
        <f aca="false">IF(U100="sníž. přenesená",N100,0)</f>
        <v>0</v>
      </c>
      <c r="BI100" s="165" t="n">
        <f aca="false">IF(U100="nulová",N100,0)</f>
        <v>0</v>
      </c>
      <c r="BJ100" s="164" t="s">
        <v>84</v>
      </c>
      <c r="BK100" s="160"/>
      <c r="BL100" s="160"/>
      <c r="BM100" s="160"/>
    </row>
    <row r="101" s="32" customFormat="true" ht="18" hidden="false" customHeight="true" outlineLevel="0" collapsed="false">
      <c r="B101" s="159"/>
      <c r="C101" s="160"/>
      <c r="D101" s="120" t="s">
        <v>140</v>
      </c>
      <c r="E101" s="120"/>
      <c r="F101" s="120"/>
      <c r="G101" s="120"/>
      <c r="H101" s="120"/>
      <c r="I101" s="160"/>
      <c r="J101" s="160"/>
      <c r="K101" s="160"/>
      <c r="L101" s="160"/>
      <c r="M101" s="160"/>
      <c r="N101" s="114" t="n">
        <f aca="false">ROUND(N88*T101,2)</f>
        <v>0</v>
      </c>
      <c r="O101" s="114"/>
      <c r="P101" s="114"/>
      <c r="Q101" s="114"/>
      <c r="R101" s="161"/>
      <c r="S101" s="160"/>
      <c r="T101" s="162"/>
      <c r="U101" s="163" t="s">
        <v>41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4" t="s">
        <v>136</v>
      </c>
      <c r="AZ101" s="160"/>
      <c r="BA101" s="160"/>
      <c r="BB101" s="160"/>
      <c r="BC101" s="160"/>
      <c r="BD101" s="160"/>
      <c r="BE101" s="165" t="n">
        <f aca="false">IF(U101="základní",N101,0)</f>
        <v>0</v>
      </c>
      <c r="BF101" s="165" t="n">
        <f aca="false">IF(U101="snížená",N101,0)</f>
        <v>0</v>
      </c>
      <c r="BG101" s="165" t="n">
        <f aca="false">IF(U101="zákl. přenesená",N101,0)</f>
        <v>0</v>
      </c>
      <c r="BH101" s="165" t="n">
        <f aca="false">IF(U101="sníž. přenesená",N101,0)</f>
        <v>0</v>
      </c>
      <c r="BI101" s="165" t="n">
        <f aca="false">IF(U101="nulová",N101,0)</f>
        <v>0</v>
      </c>
      <c r="BJ101" s="164" t="s">
        <v>84</v>
      </c>
      <c r="BK101" s="160"/>
      <c r="BL101" s="160"/>
      <c r="BM101" s="160"/>
    </row>
    <row r="102" s="32" customFormat="true" ht="18" hidden="false" customHeight="true" outlineLevel="0" collapsed="false">
      <c r="B102" s="159"/>
      <c r="C102" s="160"/>
      <c r="D102" s="166" t="s">
        <v>141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14" t="n">
        <f aca="false">ROUND(N88*T102,2)</f>
        <v>0</v>
      </c>
      <c r="O102" s="114"/>
      <c r="P102" s="114"/>
      <c r="Q102" s="114"/>
      <c r="R102" s="161"/>
      <c r="S102" s="160"/>
      <c r="T102" s="167"/>
      <c r="U102" s="168" t="s">
        <v>41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4" t="s">
        <v>142</v>
      </c>
      <c r="AZ102" s="160"/>
      <c r="BA102" s="160"/>
      <c r="BB102" s="160"/>
      <c r="BC102" s="160"/>
      <c r="BD102" s="160"/>
      <c r="BE102" s="165" t="n">
        <f aca="false">IF(U102="základní",N102,0)</f>
        <v>0</v>
      </c>
      <c r="BF102" s="165" t="n">
        <f aca="false">IF(U102="snížená",N102,0)</f>
        <v>0</v>
      </c>
      <c r="BG102" s="165" t="n">
        <f aca="false">IF(U102="zákl. přenesená",N102,0)</f>
        <v>0</v>
      </c>
      <c r="BH102" s="165" t="n">
        <f aca="false">IF(U102="sníž. přenesená",N102,0)</f>
        <v>0</v>
      </c>
      <c r="BI102" s="165" t="n">
        <f aca="false">IF(U102="nulová",N102,0)</f>
        <v>0</v>
      </c>
      <c r="BJ102" s="164" t="s">
        <v>84</v>
      </c>
      <c r="BK102" s="160"/>
      <c r="BL102" s="160"/>
      <c r="BM102" s="160"/>
    </row>
    <row r="103" s="32" customFormat="true" ht="13.5" hidden="false" customHeight="false" outlineLevel="0" collapsed="false">
      <c r="B103" s="33"/>
      <c r="R103" s="34"/>
    </row>
    <row r="104" s="32" customFormat="true" ht="29.25" hidden="false" customHeight="true" outlineLevel="0" collapsed="false">
      <c r="B104" s="33"/>
      <c r="C104" s="127" t="s">
        <v>106</v>
      </c>
      <c r="D104" s="128"/>
      <c r="E104" s="128"/>
      <c r="F104" s="128"/>
      <c r="G104" s="128"/>
      <c r="H104" s="128"/>
      <c r="I104" s="128"/>
      <c r="J104" s="128"/>
      <c r="K104" s="128"/>
      <c r="L104" s="129" t="n">
        <f aca="false">ROUND(SUM(N88+N96),2)</f>
        <v>0</v>
      </c>
      <c r="M104" s="129"/>
      <c r="N104" s="129"/>
      <c r="O104" s="129"/>
      <c r="P104" s="129"/>
      <c r="Q104" s="129"/>
      <c r="R104" s="34"/>
    </row>
    <row r="105" s="32" customFormat="true" ht="6.75" hidden="false" customHeight="true" outlineLevel="0" collapsed="false"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</row>
    <row r="109" s="32" customFormat="true" ht="6.7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0" s="32" customFormat="true" ht="36.75" hidden="false" customHeight="true" outlineLevel="0" collapsed="false">
      <c r="B110" s="33"/>
      <c r="C110" s="14" t="s">
        <v>143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34"/>
    </row>
    <row r="111" s="32" customFormat="true" ht="6.75" hidden="false" customHeight="true" outlineLevel="0" collapsed="false">
      <c r="B111" s="33"/>
      <c r="R111" s="34"/>
    </row>
    <row r="112" s="32" customFormat="true" ht="30" hidden="false" customHeight="true" outlineLevel="0" collapsed="false">
      <c r="B112" s="33"/>
      <c r="C112" s="23" t="s">
        <v>18</v>
      </c>
      <c r="F112" s="131" t="str">
        <f aca="false">F6</f>
        <v>Oprava fasády a střechy tělocvičny ZŠ Lidická</v>
      </c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R112" s="34"/>
    </row>
    <row r="113" s="32" customFormat="true" ht="36.75" hidden="false" customHeight="true" outlineLevel="0" collapsed="false">
      <c r="B113" s="33"/>
      <c r="C113" s="71" t="s">
        <v>114</v>
      </c>
      <c r="F113" s="72" t="str">
        <f aca="false">F7</f>
        <v>SO 04 - Hromosvod</v>
      </c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R113" s="34"/>
    </row>
    <row r="114" s="32" customFormat="true" ht="6.75" hidden="false" customHeight="true" outlineLevel="0" collapsed="false">
      <c r="B114" s="33"/>
      <c r="R114" s="34"/>
    </row>
    <row r="115" s="32" customFormat="true" ht="18" hidden="false" customHeight="true" outlineLevel="0" collapsed="false">
      <c r="B115" s="33"/>
      <c r="C115" s="23" t="s">
        <v>22</v>
      </c>
      <c r="F115" s="24" t="str">
        <f aca="false">F9</f>
        <v>Bílina</v>
      </c>
      <c r="K115" s="23" t="s">
        <v>24</v>
      </c>
      <c r="M115" s="144" t="n">
        <f aca="false">IF(O9="","",O9)</f>
        <v>42867</v>
      </c>
      <c r="N115" s="144"/>
      <c r="O115" s="144"/>
      <c r="P115" s="144"/>
      <c r="R115" s="34"/>
    </row>
    <row r="116" s="32" customFormat="true" ht="6.75" hidden="false" customHeight="true" outlineLevel="0" collapsed="false">
      <c r="B116" s="33"/>
      <c r="R116" s="34"/>
    </row>
    <row r="117" s="32" customFormat="true" ht="15" hidden="false" customHeight="false" outlineLevel="0" collapsed="false">
      <c r="B117" s="33"/>
      <c r="C117" s="23" t="s">
        <v>25</v>
      </c>
      <c r="F117" s="24" t="str">
        <f aca="false">E12</f>
        <v>Město Bílina</v>
      </c>
      <c r="K117" s="23" t="s">
        <v>31</v>
      </c>
      <c r="M117" s="145" t="str">
        <f aca="false">E18</f>
        <v>Ing. Marian Zach</v>
      </c>
      <c r="N117" s="145"/>
      <c r="O117" s="145"/>
      <c r="P117" s="145"/>
      <c r="Q117" s="145"/>
      <c r="R117" s="34"/>
    </row>
    <row r="118" s="32" customFormat="true" ht="14.25" hidden="false" customHeight="true" outlineLevel="0" collapsed="false">
      <c r="B118" s="33"/>
      <c r="C118" s="23" t="s">
        <v>29</v>
      </c>
      <c r="F118" s="24" t="str">
        <f aca="false">IF(E15="","",E15)</f>
        <v>DSP</v>
      </c>
      <c r="K118" s="23" t="s">
        <v>34</v>
      </c>
      <c r="M118" s="145" t="str">
        <f aca="false">E21</f>
        <v>Pavel Šouta</v>
      </c>
      <c r="N118" s="145"/>
      <c r="O118" s="145"/>
      <c r="P118" s="145"/>
      <c r="Q118" s="145"/>
      <c r="R118" s="34"/>
    </row>
    <row r="119" s="32" customFormat="true" ht="9.75" hidden="false" customHeight="true" outlineLevel="0" collapsed="false">
      <c r="B119" s="33"/>
      <c r="R119" s="34"/>
    </row>
    <row r="120" s="169" customFormat="true" ht="29.25" hidden="false" customHeight="true" outlineLevel="0" collapsed="false">
      <c r="B120" s="170"/>
      <c r="C120" s="171" t="s">
        <v>144</v>
      </c>
      <c r="D120" s="172" t="s">
        <v>145</v>
      </c>
      <c r="E120" s="172" t="s">
        <v>58</v>
      </c>
      <c r="F120" s="172" t="s">
        <v>146</v>
      </c>
      <c r="G120" s="172"/>
      <c r="H120" s="172"/>
      <c r="I120" s="172"/>
      <c r="J120" s="172" t="s">
        <v>147</v>
      </c>
      <c r="K120" s="172" t="s">
        <v>148</v>
      </c>
      <c r="L120" s="172" t="s">
        <v>149</v>
      </c>
      <c r="M120" s="172"/>
      <c r="N120" s="173" t="s">
        <v>120</v>
      </c>
      <c r="O120" s="173"/>
      <c r="P120" s="173"/>
      <c r="Q120" s="173"/>
      <c r="R120" s="174"/>
      <c r="T120" s="83" t="s">
        <v>150</v>
      </c>
      <c r="U120" s="84" t="s">
        <v>40</v>
      </c>
      <c r="V120" s="84" t="s">
        <v>151</v>
      </c>
      <c r="W120" s="84" t="s">
        <v>152</v>
      </c>
      <c r="X120" s="84" t="s">
        <v>153</v>
      </c>
      <c r="Y120" s="84" t="s">
        <v>154</v>
      </c>
      <c r="Z120" s="84" t="s">
        <v>155</v>
      </c>
      <c r="AA120" s="85" t="s">
        <v>156</v>
      </c>
    </row>
    <row r="121" s="32" customFormat="true" ht="29.25" hidden="false" customHeight="true" outlineLevel="0" collapsed="false">
      <c r="B121" s="33"/>
      <c r="C121" s="87" t="s">
        <v>117</v>
      </c>
      <c r="N121" s="175" t="n">
        <f aca="false">BK121</f>
        <v>0</v>
      </c>
      <c r="O121" s="175"/>
      <c r="P121" s="175"/>
      <c r="Q121" s="175"/>
      <c r="R121" s="34"/>
      <c r="T121" s="86"/>
      <c r="U121" s="52"/>
      <c r="V121" s="52"/>
      <c r="W121" s="176" t="n">
        <f aca="false">W122+W134+W178</f>
        <v>0</v>
      </c>
      <c r="X121" s="52"/>
      <c r="Y121" s="176" t="n">
        <f aca="false">Y122+Y134+Y178</f>
        <v>9.86133</v>
      </c>
      <c r="Z121" s="52"/>
      <c r="AA121" s="177" t="n">
        <f aca="false">AA122+AA134+AA178</f>
        <v>9.225</v>
      </c>
      <c r="AT121" s="9" t="s">
        <v>75</v>
      </c>
      <c r="AU121" s="9" t="s">
        <v>122</v>
      </c>
      <c r="BK121" s="178" t="n">
        <f aca="false">BK122+BK134+BK178</f>
        <v>0</v>
      </c>
    </row>
    <row r="122" s="179" customFormat="true" ht="36.75" hidden="false" customHeight="true" outlineLevel="0" collapsed="false">
      <c r="B122" s="180"/>
      <c r="D122" s="181" t="s">
        <v>123</v>
      </c>
      <c r="E122" s="181"/>
      <c r="F122" s="181"/>
      <c r="G122" s="181"/>
      <c r="H122" s="181"/>
      <c r="I122" s="181"/>
      <c r="J122" s="181"/>
      <c r="K122" s="181"/>
      <c r="L122" s="181"/>
      <c r="M122" s="181"/>
      <c r="N122" s="182" t="n">
        <f aca="false">BK122</f>
        <v>0</v>
      </c>
      <c r="O122" s="182"/>
      <c r="P122" s="182"/>
      <c r="Q122" s="182"/>
      <c r="R122" s="183"/>
      <c r="T122" s="184"/>
      <c r="W122" s="185" t="n">
        <f aca="false">W123+W130</f>
        <v>0</v>
      </c>
      <c r="Y122" s="185" t="n">
        <f aca="false">Y123+Y130</f>
        <v>0.00081</v>
      </c>
      <c r="AA122" s="186" t="n">
        <f aca="false">AA123+AA130</f>
        <v>9.225</v>
      </c>
      <c r="AR122" s="187" t="s">
        <v>84</v>
      </c>
      <c r="AT122" s="188" t="s">
        <v>75</v>
      </c>
      <c r="AU122" s="188" t="s">
        <v>76</v>
      </c>
      <c r="AY122" s="187" t="s">
        <v>157</v>
      </c>
      <c r="BK122" s="189" t="n">
        <f aca="false">BK123+BK130</f>
        <v>0</v>
      </c>
    </row>
    <row r="123" s="179" customFormat="true" ht="19.5" hidden="false" customHeight="true" outlineLevel="0" collapsed="false">
      <c r="B123" s="180"/>
      <c r="D123" s="190" t="s">
        <v>905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91" t="n">
        <f aca="false">BK123</f>
        <v>0</v>
      </c>
      <c r="O123" s="191"/>
      <c r="P123" s="191"/>
      <c r="Q123" s="191"/>
      <c r="R123" s="183"/>
      <c r="T123" s="184"/>
      <c r="W123" s="185" t="n">
        <f aca="false">SUM(W124:W129)</f>
        <v>0</v>
      </c>
      <c r="Y123" s="185" t="n">
        <f aca="false">SUM(Y124:Y129)</f>
        <v>0</v>
      </c>
      <c r="AA123" s="186" t="n">
        <f aca="false">SUM(AA124:AA129)</f>
        <v>9.225</v>
      </c>
      <c r="AR123" s="187" t="s">
        <v>84</v>
      </c>
      <c r="AT123" s="188" t="s">
        <v>75</v>
      </c>
      <c r="AU123" s="188" t="s">
        <v>84</v>
      </c>
      <c r="AY123" s="187" t="s">
        <v>157</v>
      </c>
      <c r="BK123" s="189" t="n">
        <f aca="false">SUM(BK124:BK129)</f>
        <v>0</v>
      </c>
    </row>
    <row r="124" s="32" customFormat="true" ht="22.5" hidden="false" customHeight="true" outlineLevel="0" collapsed="false">
      <c r="B124" s="159"/>
      <c r="C124" s="192" t="s">
        <v>84</v>
      </c>
      <c r="D124" s="192" t="s">
        <v>158</v>
      </c>
      <c r="E124" s="218" t="s">
        <v>909</v>
      </c>
      <c r="F124" s="219" t="s">
        <v>910</v>
      </c>
      <c r="G124" s="219"/>
      <c r="H124" s="219"/>
      <c r="I124" s="219"/>
      <c r="J124" s="195" t="s">
        <v>169</v>
      </c>
      <c r="K124" s="196" t="n">
        <v>15</v>
      </c>
      <c r="L124" s="197" t="n">
        <v>0</v>
      </c>
      <c r="M124" s="197"/>
      <c r="N124" s="198" t="n">
        <f aca="false">ROUND(L124*K124,2)</f>
        <v>0</v>
      </c>
      <c r="O124" s="198"/>
      <c r="P124" s="198"/>
      <c r="Q124" s="198"/>
      <c r="R124" s="161"/>
      <c r="T124" s="199"/>
      <c r="U124" s="42" t="s">
        <v>41</v>
      </c>
      <c r="W124" s="200" t="n">
        <f aca="false">V124*K124</f>
        <v>0</v>
      </c>
      <c r="X124" s="200" t="n">
        <v>0</v>
      </c>
      <c r="Y124" s="200" t="n">
        <f aca="false">X124*K124</f>
        <v>0</v>
      </c>
      <c r="Z124" s="200" t="n">
        <v>0.29</v>
      </c>
      <c r="AA124" s="201" t="n">
        <f aca="false">Z124*K124</f>
        <v>4.35</v>
      </c>
      <c r="AR124" s="9" t="s">
        <v>162</v>
      </c>
      <c r="AT124" s="9" t="s">
        <v>158</v>
      </c>
      <c r="AU124" s="9" t="s">
        <v>112</v>
      </c>
      <c r="AY124" s="9" t="s">
        <v>157</v>
      </c>
      <c r="BE124" s="119" t="n">
        <f aca="false">IF(U124="základní",N124,0)</f>
        <v>0</v>
      </c>
      <c r="BF124" s="119" t="n">
        <f aca="false">IF(U124="snížená",N124,0)</f>
        <v>0</v>
      </c>
      <c r="BG124" s="119" t="n">
        <f aca="false">IF(U124="zákl. přenesená",N124,0)</f>
        <v>0</v>
      </c>
      <c r="BH124" s="119" t="n">
        <f aca="false">IF(U124="sníž. přenesená",N124,0)</f>
        <v>0</v>
      </c>
      <c r="BI124" s="119" t="n">
        <f aca="false">IF(U124="nulová",N124,0)</f>
        <v>0</v>
      </c>
      <c r="BJ124" s="9" t="s">
        <v>84</v>
      </c>
      <c r="BK124" s="119" t="n">
        <f aca="false">ROUND(L124*K124,2)</f>
        <v>0</v>
      </c>
      <c r="BL124" s="9" t="s">
        <v>162</v>
      </c>
      <c r="BM124" s="9" t="s">
        <v>911</v>
      </c>
    </row>
    <row r="125" s="202" customFormat="true" ht="14.25" hidden="false" customHeight="true" outlineLevel="0" collapsed="false">
      <c r="B125" s="203"/>
      <c r="E125" s="204"/>
      <c r="F125" s="205" t="s">
        <v>10</v>
      </c>
      <c r="G125" s="205"/>
      <c r="H125" s="205"/>
      <c r="I125" s="205"/>
      <c r="K125" s="206" t="n">
        <v>15</v>
      </c>
      <c r="R125" s="207"/>
      <c r="T125" s="208"/>
      <c r="AA125" s="209"/>
      <c r="AT125" s="204" t="s">
        <v>165</v>
      </c>
      <c r="AU125" s="204" t="s">
        <v>112</v>
      </c>
      <c r="AV125" s="202" t="s">
        <v>112</v>
      </c>
      <c r="AW125" s="202" t="s">
        <v>33</v>
      </c>
      <c r="AX125" s="202" t="s">
        <v>76</v>
      </c>
      <c r="AY125" s="204" t="s">
        <v>157</v>
      </c>
    </row>
    <row r="126" s="210" customFormat="true" ht="14.25" hidden="false" customHeight="true" outlineLevel="0" collapsed="false">
      <c r="B126" s="211"/>
      <c r="E126" s="212"/>
      <c r="F126" s="213" t="s">
        <v>166</v>
      </c>
      <c r="G126" s="213"/>
      <c r="H126" s="213"/>
      <c r="I126" s="213"/>
      <c r="K126" s="214" t="n">
        <v>15</v>
      </c>
      <c r="R126" s="215"/>
      <c r="T126" s="216"/>
      <c r="AA126" s="217"/>
      <c r="AT126" s="212" t="s">
        <v>165</v>
      </c>
      <c r="AU126" s="212" t="s">
        <v>112</v>
      </c>
      <c r="AV126" s="210" t="s">
        <v>162</v>
      </c>
      <c r="AW126" s="210" t="s">
        <v>33</v>
      </c>
      <c r="AX126" s="210" t="s">
        <v>84</v>
      </c>
      <c r="AY126" s="212" t="s">
        <v>157</v>
      </c>
    </row>
    <row r="127" s="32" customFormat="true" ht="22.5" hidden="false" customHeight="true" outlineLevel="0" collapsed="false">
      <c r="B127" s="159"/>
      <c r="C127" s="192" t="s">
        <v>112</v>
      </c>
      <c r="D127" s="192" t="s">
        <v>158</v>
      </c>
      <c r="E127" s="218" t="s">
        <v>912</v>
      </c>
      <c r="F127" s="219" t="s">
        <v>913</v>
      </c>
      <c r="G127" s="219"/>
      <c r="H127" s="219"/>
      <c r="I127" s="219"/>
      <c r="J127" s="195" t="s">
        <v>169</v>
      </c>
      <c r="K127" s="196" t="n">
        <v>15</v>
      </c>
      <c r="L127" s="197" t="n">
        <v>0</v>
      </c>
      <c r="M127" s="197"/>
      <c r="N127" s="198" t="n">
        <f aca="false">ROUND(L127*K127,2)</f>
        <v>0</v>
      </c>
      <c r="O127" s="198"/>
      <c r="P127" s="198"/>
      <c r="Q127" s="198"/>
      <c r="R127" s="161"/>
      <c r="T127" s="199"/>
      <c r="U127" s="42" t="s">
        <v>41</v>
      </c>
      <c r="W127" s="200" t="n">
        <f aca="false">V127*K127</f>
        <v>0</v>
      </c>
      <c r="X127" s="200" t="n">
        <v>0</v>
      </c>
      <c r="Y127" s="200" t="n">
        <f aca="false">X127*K127</f>
        <v>0</v>
      </c>
      <c r="Z127" s="200" t="n">
        <v>0.325</v>
      </c>
      <c r="AA127" s="201" t="n">
        <f aca="false">Z127*K127</f>
        <v>4.875</v>
      </c>
      <c r="AR127" s="9" t="s">
        <v>162</v>
      </c>
      <c r="AT127" s="9" t="s">
        <v>158</v>
      </c>
      <c r="AU127" s="9" t="s">
        <v>112</v>
      </c>
      <c r="AY127" s="9" t="s">
        <v>157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9" t="s">
        <v>84</v>
      </c>
      <c r="BK127" s="119" t="n">
        <f aca="false">ROUND(L127*K127,2)</f>
        <v>0</v>
      </c>
      <c r="BL127" s="9" t="s">
        <v>162</v>
      </c>
      <c r="BM127" s="9" t="s">
        <v>914</v>
      </c>
    </row>
    <row r="128" s="202" customFormat="true" ht="14.25" hidden="false" customHeight="true" outlineLevel="0" collapsed="false">
      <c r="B128" s="203"/>
      <c r="E128" s="204"/>
      <c r="F128" s="205" t="s">
        <v>915</v>
      </c>
      <c r="G128" s="205"/>
      <c r="H128" s="205"/>
      <c r="I128" s="205"/>
      <c r="K128" s="206" t="n">
        <v>15</v>
      </c>
      <c r="R128" s="207"/>
      <c r="T128" s="208"/>
      <c r="AA128" s="209"/>
      <c r="AT128" s="204" t="s">
        <v>165</v>
      </c>
      <c r="AU128" s="204" t="s">
        <v>112</v>
      </c>
      <c r="AV128" s="202" t="s">
        <v>112</v>
      </c>
      <c r="AW128" s="202" t="s">
        <v>33</v>
      </c>
      <c r="AX128" s="202" t="s">
        <v>76</v>
      </c>
      <c r="AY128" s="204" t="s">
        <v>157</v>
      </c>
    </row>
    <row r="129" s="210" customFormat="true" ht="14.25" hidden="false" customHeight="true" outlineLevel="0" collapsed="false">
      <c r="B129" s="211"/>
      <c r="E129" s="212"/>
      <c r="F129" s="213" t="s">
        <v>166</v>
      </c>
      <c r="G129" s="213"/>
      <c r="H129" s="213"/>
      <c r="I129" s="213"/>
      <c r="K129" s="214" t="n">
        <v>15</v>
      </c>
      <c r="R129" s="215"/>
      <c r="T129" s="216"/>
      <c r="AA129" s="217"/>
      <c r="AT129" s="212" t="s">
        <v>165</v>
      </c>
      <c r="AU129" s="212" t="s">
        <v>112</v>
      </c>
      <c r="AV129" s="210" t="s">
        <v>162</v>
      </c>
      <c r="AW129" s="210" t="s">
        <v>33</v>
      </c>
      <c r="AX129" s="210" t="s">
        <v>84</v>
      </c>
      <c r="AY129" s="212" t="s">
        <v>157</v>
      </c>
    </row>
    <row r="130" s="179" customFormat="true" ht="29.25" hidden="false" customHeight="true" outlineLevel="0" collapsed="false">
      <c r="B130" s="180"/>
      <c r="D130" s="190" t="s">
        <v>126</v>
      </c>
      <c r="E130" s="190"/>
      <c r="F130" s="190"/>
      <c r="G130" s="190"/>
      <c r="H130" s="190"/>
      <c r="I130" s="190"/>
      <c r="J130" s="190"/>
      <c r="K130" s="190"/>
      <c r="L130" s="190"/>
      <c r="M130" s="190"/>
      <c r="N130" s="191" t="n">
        <f aca="false">BK130</f>
        <v>0</v>
      </c>
      <c r="O130" s="191"/>
      <c r="P130" s="191"/>
      <c r="Q130" s="191"/>
      <c r="R130" s="183"/>
      <c r="T130" s="184"/>
      <c r="W130" s="185" t="n">
        <f aca="false">SUM(W131:W133)</f>
        <v>0</v>
      </c>
      <c r="Y130" s="185" t="n">
        <f aca="false">SUM(Y131:Y133)</f>
        <v>0.00081</v>
      </c>
      <c r="AA130" s="186" t="n">
        <f aca="false">SUM(AA131:AA133)</f>
        <v>0</v>
      </c>
      <c r="AR130" s="187" t="s">
        <v>84</v>
      </c>
      <c r="AT130" s="188" t="s">
        <v>75</v>
      </c>
      <c r="AU130" s="188" t="s">
        <v>84</v>
      </c>
      <c r="AY130" s="187" t="s">
        <v>157</v>
      </c>
      <c r="BK130" s="189" t="n">
        <f aca="false">SUM(BK131:BK133)</f>
        <v>0</v>
      </c>
    </row>
    <row r="131" s="32" customFormat="true" ht="22.5" hidden="false" customHeight="true" outlineLevel="0" collapsed="false">
      <c r="B131" s="159"/>
      <c r="C131" s="192" t="s">
        <v>172</v>
      </c>
      <c r="D131" s="192" t="s">
        <v>158</v>
      </c>
      <c r="E131" s="193" t="s">
        <v>916</v>
      </c>
      <c r="F131" s="194" t="s">
        <v>917</v>
      </c>
      <c r="G131" s="194"/>
      <c r="H131" s="194"/>
      <c r="I131" s="194"/>
      <c r="J131" s="195" t="s">
        <v>330</v>
      </c>
      <c r="K131" s="196" t="n">
        <v>27</v>
      </c>
      <c r="L131" s="197" t="n">
        <v>0</v>
      </c>
      <c r="M131" s="197"/>
      <c r="N131" s="198" t="n">
        <f aca="false">ROUND(L131*K131,2)</f>
        <v>0</v>
      </c>
      <c r="O131" s="198"/>
      <c r="P131" s="198"/>
      <c r="Q131" s="198"/>
      <c r="R131" s="161"/>
      <c r="T131" s="199"/>
      <c r="U131" s="42" t="s">
        <v>41</v>
      </c>
      <c r="W131" s="200" t="n">
        <f aca="false">V131*K131</f>
        <v>0</v>
      </c>
      <c r="X131" s="200" t="n">
        <v>3E-005</v>
      </c>
      <c r="Y131" s="200" t="n">
        <f aca="false">X131*K131</f>
        <v>0.00081</v>
      </c>
      <c r="Z131" s="200" t="n">
        <v>0</v>
      </c>
      <c r="AA131" s="201" t="n">
        <f aca="false">Z131*K131</f>
        <v>0</v>
      </c>
      <c r="AR131" s="9" t="s">
        <v>162</v>
      </c>
      <c r="AT131" s="9" t="s">
        <v>158</v>
      </c>
      <c r="AU131" s="9" t="s">
        <v>112</v>
      </c>
      <c r="AY131" s="9" t="s">
        <v>157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9" t="s">
        <v>84</v>
      </c>
      <c r="BK131" s="119" t="n">
        <f aca="false">ROUND(L131*K131,2)</f>
        <v>0</v>
      </c>
      <c r="BL131" s="9" t="s">
        <v>162</v>
      </c>
      <c r="BM131" s="9" t="s">
        <v>918</v>
      </c>
    </row>
    <row r="132" s="202" customFormat="true" ht="14.25" hidden="false" customHeight="true" outlineLevel="0" collapsed="false">
      <c r="B132" s="203"/>
      <c r="E132" s="204"/>
      <c r="F132" s="205" t="s">
        <v>919</v>
      </c>
      <c r="G132" s="205"/>
      <c r="H132" s="205"/>
      <c r="I132" s="205"/>
      <c r="K132" s="206" t="n">
        <v>27</v>
      </c>
      <c r="R132" s="207"/>
      <c r="T132" s="208"/>
      <c r="AA132" s="209"/>
      <c r="AT132" s="204" t="s">
        <v>165</v>
      </c>
      <c r="AU132" s="204" t="s">
        <v>112</v>
      </c>
      <c r="AV132" s="202" t="s">
        <v>112</v>
      </c>
      <c r="AW132" s="202" t="s">
        <v>33</v>
      </c>
      <c r="AX132" s="202" t="s">
        <v>76</v>
      </c>
      <c r="AY132" s="204" t="s">
        <v>157</v>
      </c>
    </row>
    <row r="133" s="210" customFormat="true" ht="14.25" hidden="false" customHeight="true" outlineLevel="0" collapsed="false">
      <c r="B133" s="211"/>
      <c r="E133" s="212"/>
      <c r="F133" s="213" t="s">
        <v>166</v>
      </c>
      <c r="G133" s="213"/>
      <c r="H133" s="213"/>
      <c r="I133" s="213"/>
      <c r="K133" s="214" t="n">
        <v>27</v>
      </c>
      <c r="R133" s="215"/>
      <c r="T133" s="216"/>
      <c r="AA133" s="217"/>
      <c r="AT133" s="212" t="s">
        <v>165</v>
      </c>
      <c r="AU133" s="212" t="s">
        <v>112</v>
      </c>
      <c r="AV133" s="210" t="s">
        <v>162</v>
      </c>
      <c r="AW133" s="210" t="s">
        <v>33</v>
      </c>
      <c r="AX133" s="210" t="s">
        <v>84</v>
      </c>
      <c r="AY133" s="212" t="s">
        <v>157</v>
      </c>
    </row>
    <row r="134" s="179" customFormat="true" ht="36.75" hidden="false" customHeight="true" outlineLevel="0" collapsed="false">
      <c r="B134" s="180"/>
      <c r="D134" s="181" t="s">
        <v>906</v>
      </c>
      <c r="E134" s="181"/>
      <c r="F134" s="181"/>
      <c r="G134" s="181"/>
      <c r="H134" s="181"/>
      <c r="I134" s="181"/>
      <c r="J134" s="181"/>
      <c r="K134" s="181"/>
      <c r="L134" s="181"/>
      <c r="M134" s="181"/>
      <c r="N134" s="182" t="n">
        <f aca="false">BK134</f>
        <v>0</v>
      </c>
      <c r="O134" s="182"/>
      <c r="P134" s="182"/>
      <c r="Q134" s="182"/>
      <c r="R134" s="183"/>
      <c r="T134" s="184"/>
      <c r="W134" s="185" t="n">
        <f aca="false">W135+W163</f>
        <v>0</v>
      </c>
      <c r="Y134" s="185" t="n">
        <f aca="false">Y135+Y163</f>
        <v>9.86052</v>
      </c>
      <c r="AA134" s="186" t="n">
        <f aca="false">AA135+AA163</f>
        <v>0</v>
      </c>
      <c r="AR134" s="187" t="s">
        <v>172</v>
      </c>
      <c r="AT134" s="188" t="s">
        <v>75</v>
      </c>
      <c r="AU134" s="188" t="s">
        <v>76</v>
      </c>
      <c r="AY134" s="187" t="s">
        <v>157</v>
      </c>
      <c r="BK134" s="189" t="n">
        <f aca="false">BK135+BK163</f>
        <v>0</v>
      </c>
    </row>
    <row r="135" s="179" customFormat="true" ht="19.5" hidden="false" customHeight="true" outlineLevel="0" collapsed="false">
      <c r="B135" s="180"/>
      <c r="D135" s="190" t="s">
        <v>907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1" t="n">
        <f aca="false">BK135</f>
        <v>0</v>
      </c>
      <c r="O135" s="191"/>
      <c r="P135" s="191"/>
      <c r="Q135" s="191"/>
      <c r="R135" s="183"/>
      <c r="T135" s="184"/>
      <c r="W135" s="185" t="n">
        <f aca="false">SUM(W136:W162)</f>
        <v>0</v>
      </c>
      <c r="Y135" s="185" t="n">
        <f aca="false">SUM(Y136:Y162)</f>
        <v>9.86052</v>
      </c>
      <c r="AA135" s="186" t="n">
        <f aca="false">SUM(AA136:AA162)</f>
        <v>0</v>
      </c>
      <c r="AR135" s="187" t="s">
        <v>172</v>
      </c>
      <c r="AT135" s="188" t="s">
        <v>75</v>
      </c>
      <c r="AU135" s="188" t="s">
        <v>84</v>
      </c>
      <c r="AY135" s="187" t="s">
        <v>157</v>
      </c>
      <c r="BK135" s="189" t="n">
        <f aca="false">SUM(BK136:BK162)</f>
        <v>0</v>
      </c>
    </row>
    <row r="136" s="32" customFormat="true" ht="33.75" hidden="false" customHeight="true" outlineLevel="0" collapsed="false">
      <c r="B136" s="159"/>
      <c r="C136" s="192" t="s">
        <v>162</v>
      </c>
      <c r="D136" s="192" t="s">
        <v>158</v>
      </c>
      <c r="E136" s="193" t="s">
        <v>920</v>
      </c>
      <c r="F136" s="194" t="s">
        <v>921</v>
      </c>
      <c r="G136" s="194"/>
      <c r="H136" s="194"/>
      <c r="I136" s="194"/>
      <c r="J136" s="195" t="s">
        <v>359</v>
      </c>
      <c r="K136" s="196" t="n">
        <v>3</v>
      </c>
      <c r="L136" s="197" t="n">
        <v>0</v>
      </c>
      <c r="M136" s="197"/>
      <c r="N136" s="198" t="n">
        <f aca="false">ROUND(L136*K136,2)</f>
        <v>0</v>
      </c>
      <c r="O136" s="198"/>
      <c r="P136" s="198"/>
      <c r="Q136" s="198"/>
      <c r="R136" s="161"/>
      <c r="T136" s="199"/>
      <c r="U136" s="42" t="s">
        <v>41</v>
      </c>
      <c r="W136" s="200" t="n">
        <f aca="false">V136*K136</f>
        <v>0</v>
      </c>
      <c r="X136" s="200" t="n">
        <v>0</v>
      </c>
      <c r="Y136" s="200" t="n">
        <f aca="false">X136*K136</f>
        <v>0</v>
      </c>
      <c r="Z136" s="200" t="n">
        <v>0</v>
      </c>
      <c r="AA136" s="201" t="n">
        <f aca="false">Z136*K136</f>
        <v>0</v>
      </c>
      <c r="AR136" s="9" t="s">
        <v>456</v>
      </c>
      <c r="AT136" s="9" t="s">
        <v>158</v>
      </c>
      <c r="AU136" s="9" t="s">
        <v>112</v>
      </c>
      <c r="AY136" s="9" t="s">
        <v>157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9" t="s">
        <v>84</v>
      </c>
      <c r="BK136" s="119" t="n">
        <f aca="false">ROUND(L136*K136,2)</f>
        <v>0</v>
      </c>
      <c r="BL136" s="9" t="s">
        <v>456</v>
      </c>
      <c r="BM136" s="9" t="s">
        <v>922</v>
      </c>
    </row>
    <row r="137" s="202" customFormat="true" ht="14.25" hidden="false" customHeight="true" outlineLevel="0" collapsed="false">
      <c r="B137" s="203"/>
      <c r="E137" s="204"/>
      <c r="F137" s="205" t="s">
        <v>172</v>
      </c>
      <c r="G137" s="205"/>
      <c r="H137" s="205"/>
      <c r="I137" s="205"/>
      <c r="K137" s="206" t="n">
        <v>3</v>
      </c>
      <c r="R137" s="207"/>
      <c r="T137" s="208"/>
      <c r="AA137" s="209"/>
      <c r="AT137" s="204" t="s">
        <v>165</v>
      </c>
      <c r="AU137" s="204" t="s">
        <v>112</v>
      </c>
      <c r="AV137" s="202" t="s">
        <v>112</v>
      </c>
      <c r="AW137" s="202" t="s">
        <v>33</v>
      </c>
      <c r="AX137" s="202" t="s">
        <v>76</v>
      </c>
      <c r="AY137" s="204" t="s">
        <v>157</v>
      </c>
    </row>
    <row r="138" s="210" customFormat="true" ht="14.25" hidden="false" customHeight="true" outlineLevel="0" collapsed="false">
      <c r="B138" s="211"/>
      <c r="E138" s="212"/>
      <c r="F138" s="213" t="s">
        <v>166</v>
      </c>
      <c r="G138" s="213"/>
      <c r="H138" s="213"/>
      <c r="I138" s="213"/>
      <c r="K138" s="214" t="n">
        <v>3</v>
      </c>
      <c r="R138" s="215"/>
      <c r="T138" s="216"/>
      <c r="AA138" s="217"/>
      <c r="AT138" s="212" t="s">
        <v>165</v>
      </c>
      <c r="AU138" s="212" t="s">
        <v>112</v>
      </c>
      <c r="AV138" s="210" t="s">
        <v>162</v>
      </c>
      <c r="AW138" s="210" t="s">
        <v>33</v>
      </c>
      <c r="AX138" s="210" t="s">
        <v>84</v>
      </c>
      <c r="AY138" s="212" t="s">
        <v>157</v>
      </c>
    </row>
    <row r="139" s="32" customFormat="true" ht="33.75" hidden="false" customHeight="true" outlineLevel="0" collapsed="false">
      <c r="B139" s="159"/>
      <c r="C139" s="192" t="s">
        <v>182</v>
      </c>
      <c r="D139" s="192" t="s">
        <v>158</v>
      </c>
      <c r="E139" s="193" t="s">
        <v>923</v>
      </c>
      <c r="F139" s="194" t="s">
        <v>924</v>
      </c>
      <c r="G139" s="194"/>
      <c r="H139" s="194"/>
      <c r="I139" s="194"/>
      <c r="J139" s="195" t="s">
        <v>359</v>
      </c>
      <c r="K139" s="196" t="n">
        <v>3</v>
      </c>
      <c r="L139" s="197" t="n">
        <v>0</v>
      </c>
      <c r="M139" s="197"/>
      <c r="N139" s="198" t="n">
        <f aca="false">ROUND(L139*K139,2)</f>
        <v>0</v>
      </c>
      <c r="O139" s="198"/>
      <c r="P139" s="198"/>
      <c r="Q139" s="198"/>
      <c r="R139" s="161"/>
      <c r="T139" s="199"/>
      <c r="U139" s="42" t="s">
        <v>41</v>
      </c>
      <c r="W139" s="200" t="n">
        <f aca="false">V139*K139</f>
        <v>0</v>
      </c>
      <c r="X139" s="200" t="n">
        <v>0</v>
      </c>
      <c r="Y139" s="200" t="n">
        <f aca="false">X139*K139</f>
        <v>0</v>
      </c>
      <c r="Z139" s="200" t="n">
        <v>0</v>
      </c>
      <c r="AA139" s="201" t="n">
        <f aca="false">Z139*K139</f>
        <v>0</v>
      </c>
      <c r="AR139" s="9" t="s">
        <v>456</v>
      </c>
      <c r="AT139" s="9" t="s">
        <v>158</v>
      </c>
      <c r="AU139" s="9" t="s">
        <v>112</v>
      </c>
      <c r="AY139" s="9" t="s">
        <v>157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9" t="s">
        <v>84</v>
      </c>
      <c r="BK139" s="119" t="n">
        <f aca="false">ROUND(L139*K139,2)</f>
        <v>0</v>
      </c>
      <c r="BL139" s="9" t="s">
        <v>456</v>
      </c>
      <c r="BM139" s="9" t="s">
        <v>925</v>
      </c>
    </row>
    <row r="140" s="202" customFormat="true" ht="14.25" hidden="false" customHeight="true" outlineLevel="0" collapsed="false">
      <c r="B140" s="203"/>
      <c r="E140" s="204"/>
      <c r="F140" s="205" t="s">
        <v>172</v>
      </c>
      <c r="G140" s="205"/>
      <c r="H140" s="205"/>
      <c r="I140" s="205"/>
      <c r="K140" s="206" t="n">
        <v>3</v>
      </c>
      <c r="R140" s="207"/>
      <c r="T140" s="208"/>
      <c r="AA140" s="209"/>
      <c r="AT140" s="204" t="s">
        <v>165</v>
      </c>
      <c r="AU140" s="204" t="s">
        <v>112</v>
      </c>
      <c r="AV140" s="202" t="s">
        <v>112</v>
      </c>
      <c r="AW140" s="202" t="s">
        <v>33</v>
      </c>
      <c r="AX140" s="202" t="s">
        <v>76</v>
      </c>
      <c r="AY140" s="204" t="s">
        <v>157</v>
      </c>
    </row>
    <row r="141" s="210" customFormat="true" ht="14.25" hidden="false" customHeight="true" outlineLevel="0" collapsed="false">
      <c r="B141" s="211"/>
      <c r="E141" s="212"/>
      <c r="F141" s="213" t="s">
        <v>166</v>
      </c>
      <c r="G141" s="213"/>
      <c r="H141" s="213"/>
      <c r="I141" s="213"/>
      <c r="K141" s="214" t="n">
        <v>3</v>
      </c>
      <c r="R141" s="215"/>
      <c r="T141" s="216"/>
      <c r="AA141" s="217"/>
      <c r="AT141" s="212" t="s">
        <v>165</v>
      </c>
      <c r="AU141" s="212" t="s">
        <v>112</v>
      </c>
      <c r="AV141" s="210" t="s">
        <v>162</v>
      </c>
      <c r="AW141" s="210" t="s">
        <v>33</v>
      </c>
      <c r="AX141" s="210" t="s">
        <v>84</v>
      </c>
      <c r="AY141" s="212" t="s">
        <v>157</v>
      </c>
    </row>
    <row r="142" s="32" customFormat="true" ht="33.75" hidden="false" customHeight="true" outlineLevel="0" collapsed="false">
      <c r="B142" s="159"/>
      <c r="C142" s="192" t="s">
        <v>188</v>
      </c>
      <c r="D142" s="192" t="s">
        <v>158</v>
      </c>
      <c r="E142" s="218" t="s">
        <v>926</v>
      </c>
      <c r="F142" s="219" t="s">
        <v>927</v>
      </c>
      <c r="G142" s="219"/>
      <c r="H142" s="219"/>
      <c r="I142" s="219"/>
      <c r="J142" s="195" t="s">
        <v>330</v>
      </c>
      <c r="K142" s="196" t="n">
        <v>7.5</v>
      </c>
      <c r="L142" s="197" t="n">
        <v>0</v>
      </c>
      <c r="M142" s="197"/>
      <c r="N142" s="198" t="n">
        <f aca="false">ROUND(L142*K142,2)</f>
        <v>0</v>
      </c>
      <c r="O142" s="198"/>
      <c r="P142" s="198"/>
      <c r="Q142" s="198"/>
      <c r="R142" s="161"/>
      <c r="T142" s="199"/>
      <c r="U142" s="42" t="s">
        <v>41</v>
      </c>
      <c r="W142" s="200" t="n">
        <f aca="false">V142*K142</f>
        <v>0</v>
      </c>
      <c r="X142" s="200" t="n">
        <v>0</v>
      </c>
      <c r="Y142" s="200" t="n">
        <f aca="false">X142*K142</f>
        <v>0</v>
      </c>
      <c r="Z142" s="200" t="n">
        <v>0</v>
      </c>
      <c r="AA142" s="201" t="n">
        <f aca="false">Z142*K142</f>
        <v>0</v>
      </c>
      <c r="AR142" s="9" t="s">
        <v>456</v>
      </c>
      <c r="AT142" s="9" t="s">
        <v>158</v>
      </c>
      <c r="AU142" s="9" t="s">
        <v>112</v>
      </c>
      <c r="AY142" s="9" t="s">
        <v>157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9" t="s">
        <v>84</v>
      </c>
      <c r="BK142" s="119" t="n">
        <f aca="false">ROUND(L142*K142,2)</f>
        <v>0</v>
      </c>
      <c r="BL142" s="9" t="s">
        <v>456</v>
      </c>
      <c r="BM142" s="9" t="s">
        <v>928</v>
      </c>
    </row>
    <row r="143" s="202" customFormat="true" ht="14.25" hidden="false" customHeight="true" outlineLevel="0" collapsed="false">
      <c r="B143" s="203"/>
      <c r="E143" s="204"/>
      <c r="F143" s="205" t="s">
        <v>929</v>
      </c>
      <c r="G143" s="205"/>
      <c r="H143" s="205"/>
      <c r="I143" s="205"/>
      <c r="K143" s="206" t="n">
        <v>7.5</v>
      </c>
      <c r="R143" s="207"/>
      <c r="T143" s="208"/>
      <c r="AA143" s="209"/>
      <c r="AT143" s="204" t="s">
        <v>165</v>
      </c>
      <c r="AU143" s="204" t="s">
        <v>112</v>
      </c>
      <c r="AV143" s="202" t="s">
        <v>112</v>
      </c>
      <c r="AW143" s="202" t="s">
        <v>33</v>
      </c>
      <c r="AX143" s="202" t="s">
        <v>76</v>
      </c>
      <c r="AY143" s="204" t="s">
        <v>157</v>
      </c>
    </row>
    <row r="144" s="210" customFormat="true" ht="14.25" hidden="false" customHeight="true" outlineLevel="0" collapsed="false">
      <c r="B144" s="211"/>
      <c r="E144" s="212"/>
      <c r="F144" s="213" t="s">
        <v>166</v>
      </c>
      <c r="G144" s="213"/>
      <c r="H144" s="213"/>
      <c r="I144" s="213"/>
      <c r="K144" s="214" t="n">
        <v>7.5</v>
      </c>
      <c r="R144" s="215"/>
      <c r="T144" s="216"/>
      <c r="AA144" s="217"/>
      <c r="AT144" s="212" t="s">
        <v>165</v>
      </c>
      <c r="AU144" s="212" t="s">
        <v>112</v>
      </c>
      <c r="AV144" s="210" t="s">
        <v>162</v>
      </c>
      <c r="AW144" s="210" t="s">
        <v>33</v>
      </c>
      <c r="AX144" s="210" t="s">
        <v>84</v>
      </c>
      <c r="AY144" s="212" t="s">
        <v>157</v>
      </c>
    </row>
    <row r="145" s="32" customFormat="true" ht="33.75" hidden="false" customHeight="true" outlineLevel="0" collapsed="false">
      <c r="B145" s="159"/>
      <c r="C145" s="192" t="s">
        <v>192</v>
      </c>
      <c r="D145" s="192" t="s">
        <v>158</v>
      </c>
      <c r="E145" s="218" t="s">
        <v>930</v>
      </c>
      <c r="F145" s="219" t="s">
        <v>931</v>
      </c>
      <c r="G145" s="219"/>
      <c r="H145" s="219"/>
      <c r="I145" s="219"/>
      <c r="J145" s="195" t="s">
        <v>330</v>
      </c>
      <c r="K145" s="196" t="n">
        <v>7.5</v>
      </c>
      <c r="L145" s="197" t="n">
        <v>0</v>
      </c>
      <c r="M145" s="197"/>
      <c r="N145" s="198" t="n">
        <f aca="false">ROUND(L145*K145,2)</f>
        <v>0</v>
      </c>
      <c r="O145" s="198"/>
      <c r="P145" s="198"/>
      <c r="Q145" s="198"/>
      <c r="R145" s="161"/>
      <c r="T145" s="199"/>
      <c r="U145" s="42" t="s">
        <v>41</v>
      </c>
      <c r="W145" s="200" t="n">
        <f aca="false">V145*K145</f>
        <v>0</v>
      </c>
      <c r="X145" s="200" t="n">
        <v>0</v>
      </c>
      <c r="Y145" s="200" t="n">
        <f aca="false">X145*K145</f>
        <v>0</v>
      </c>
      <c r="Z145" s="200" t="n">
        <v>0</v>
      </c>
      <c r="AA145" s="201" t="n">
        <f aca="false">Z145*K145</f>
        <v>0</v>
      </c>
      <c r="AR145" s="9" t="s">
        <v>456</v>
      </c>
      <c r="AT145" s="9" t="s">
        <v>158</v>
      </c>
      <c r="AU145" s="9" t="s">
        <v>112</v>
      </c>
      <c r="AY145" s="9" t="s">
        <v>157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9" t="s">
        <v>84</v>
      </c>
      <c r="BK145" s="119" t="n">
        <f aca="false">ROUND(L145*K145,2)</f>
        <v>0</v>
      </c>
      <c r="BL145" s="9" t="s">
        <v>456</v>
      </c>
      <c r="BM145" s="9" t="s">
        <v>932</v>
      </c>
    </row>
    <row r="146" s="202" customFormat="true" ht="14.25" hidden="false" customHeight="true" outlineLevel="0" collapsed="false">
      <c r="B146" s="203"/>
      <c r="E146" s="204"/>
      <c r="F146" s="205" t="s">
        <v>929</v>
      </c>
      <c r="G146" s="205"/>
      <c r="H146" s="205"/>
      <c r="I146" s="205"/>
      <c r="K146" s="206" t="n">
        <v>7.5</v>
      </c>
      <c r="R146" s="207"/>
      <c r="T146" s="208"/>
      <c r="AA146" s="209"/>
      <c r="AT146" s="204" t="s">
        <v>165</v>
      </c>
      <c r="AU146" s="204" t="s">
        <v>112</v>
      </c>
      <c r="AV146" s="202" t="s">
        <v>112</v>
      </c>
      <c r="AW146" s="202" t="s">
        <v>33</v>
      </c>
      <c r="AX146" s="202" t="s">
        <v>76</v>
      </c>
      <c r="AY146" s="204" t="s">
        <v>157</v>
      </c>
    </row>
    <row r="147" s="210" customFormat="true" ht="14.25" hidden="false" customHeight="true" outlineLevel="0" collapsed="false">
      <c r="B147" s="211"/>
      <c r="E147" s="212"/>
      <c r="F147" s="213" t="s">
        <v>166</v>
      </c>
      <c r="G147" s="213"/>
      <c r="H147" s="213"/>
      <c r="I147" s="213"/>
      <c r="K147" s="214" t="n">
        <v>7.5</v>
      </c>
      <c r="R147" s="215"/>
      <c r="T147" s="216"/>
      <c r="AA147" s="217"/>
      <c r="AT147" s="212" t="s">
        <v>165</v>
      </c>
      <c r="AU147" s="212" t="s">
        <v>112</v>
      </c>
      <c r="AV147" s="210" t="s">
        <v>162</v>
      </c>
      <c r="AW147" s="210" t="s">
        <v>33</v>
      </c>
      <c r="AX147" s="210" t="s">
        <v>84</v>
      </c>
      <c r="AY147" s="212" t="s">
        <v>157</v>
      </c>
    </row>
    <row r="148" s="32" customFormat="true" ht="22.5" hidden="false" customHeight="true" outlineLevel="0" collapsed="false">
      <c r="B148" s="159"/>
      <c r="C148" s="192" t="s">
        <v>196</v>
      </c>
      <c r="D148" s="192" t="s">
        <v>158</v>
      </c>
      <c r="E148" s="218" t="s">
        <v>933</v>
      </c>
      <c r="F148" s="219" t="s">
        <v>934</v>
      </c>
      <c r="G148" s="219"/>
      <c r="H148" s="219"/>
      <c r="I148" s="219"/>
      <c r="J148" s="195" t="s">
        <v>330</v>
      </c>
      <c r="K148" s="196" t="n">
        <v>7.5</v>
      </c>
      <c r="L148" s="197" t="n">
        <v>0</v>
      </c>
      <c r="M148" s="197"/>
      <c r="N148" s="198" t="n">
        <f aca="false">ROUND(L148*K148,2)</f>
        <v>0</v>
      </c>
      <c r="O148" s="198"/>
      <c r="P148" s="198"/>
      <c r="Q148" s="198"/>
      <c r="R148" s="161"/>
      <c r="T148" s="199"/>
      <c r="U148" s="42" t="s">
        <v>41</v>
      </c>
      <c r="W148" s="200" t="n">
        <f aca="false">V148*K148</f>
        <v>0</v>
      </c>
      <c r="X148" s="200" t="n">
        <v>0</v>
      </c>
      <c r="Y148" s="200" t="n">
        <f aca="false">X148*K148</f>
        <v>0</v>
      </c>
      <c r="Z148" s="200" t="n">
        <v>0</v>
      </c>
      <c r="AA148" s="201" t="n">
        <f aca="false">Z148*K148</f>
        <v>0</v>
      </c>
      <c r="AR148" s="9" t="s">
        <v>456</v>
      </c>
      <c r="AT148" s="9" t="s">
        <v>158</v>
      </c>
      <c r="AU148" s="9" t="s">
        <v>112</v>
      </c>
      <c r="AY148" s="9" t="s">
        <v>157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9" t="s">
        <v>84</v>
      </c>
      <c r="BK148" s="119" t="n">
        <f aca="false">ROUND(L148*K148,2)</f>
        <v>0</v>
      </c>
      <c r="BL148" s="9" t="s">
        <v>456</v>
      </c>
      <c r="BM148" s="9" t="s">
        <v>935</v>
      </c>
    </row>
    <row r="149" s="202" customFormat="true" ht="14.25" hidden="false" customHeight="true" outlineLevel="0" collapsed="false">
      <c r="B149" s="203"/>
      <c r="E149" s="204"/>
      <c r="F149" s="205" t="s">
        <v>929</v>
      </c>
      <c r="G149" s="205"/>
      <c r="H149" s="205"/>
      <c r="I149" s="205"/>
      <c r="K149" s="206" t="n">
        <v>7.5</v>
      </c>
      <c r="R149" s="207"/>
      <c r="T149" s="208"/>
      <c r="AA149" s="209"/>
      <c r="AT149" s="204" t="s">
        <v>165</v>
      </c>
      <c r="AU149" s="204" t="s">
        <v>112</v>
      </c>
      <c r="AV149" s="202" t="s">
        <v>112</v>
      </c>
      <c r="AW149" s="202" t="s">
        <v>33</v>
      </c>
      <c r="AX149" s="202" t="s">
        <v>76</v>
      </c>
      <c r="AY149" s="204" t="s">
        <v>157</v>
      </c>
    </row>
    <row r="150" s="210" customFormat="true" ht="14.25" hidden="false" customHeight="true" outlineLevel="0" collapsed="false">
      <c r="B150" s="211"/>
      <c r="E150" s="212"/>
      <c r="F150" s="213" t="s">
        <v>166</v>
      </c>
      <c r="G150" s="213"/>
      <c r="H150" s="213"/>
      <c r="I150" s="213"/>
      <c r="K150" s="214" t="n">
        <v>7.5</v>
      </c>
      <c r="R150" s="215"/>
      <c r="T150" s="216"/>
      <c r="AA150" s="217"/>
      <c r="AT150" s="212" t="s">
        <v>165</v>
      </c>
      <c r="AU150" s="212" t="s">
        <v>112</v>
      </c>
      <c r="AV150" s="210" t="s">
        <v>162</v>
      </c>
      <c r="AW150" s="210" t="s">
        <v>33</v>
      </c>
      <c r="AX150" s="210" t="s">
        <v>84</v>
      </c>
      <c r="AY150" s="212" t="s">
        <v>157</v>
      </c>
    </row>
    <row r="151" s="32" customFormat="true" ht="22.5" hidden="false" customHeight="true" outlineLevel="0" collapsed="false">
      <c r="B151" s="159"/>
      <c r="C151" s="192" t="s">
        <v>204</v>
      </c>
      <c r="D151" s="192" t="s">
        <v>158</v>
      </c>
      <c r="E151" s="218" t="s">
        <v>936</v>
      </c>
      <c r="F151" s="219" t="s">
        <v>937</v>
      </c>
      <c r="G151" s="219"/>
      <c r="H151" s="219"/>
      <c r="I151" s="219"/>
      <c r="J151" s="195" t="s">
        <v>330</v>
      </c>
      <c r="K151" s="196" t="n">
        <v>7.5</v>
      </c>
      <c r="L151" s="197" t="n">
        <v>0</v>
      </c>
      <c r="M151" s="197"/>
      <c r="N151" s="198" t="n">
        <f aca="false">ROUND(L151*K151,2)</f>
        <v>0</v>
      </c>
      <c r="O151" s="198"/>
      <c r="P151" s="198"/>
      <c r="Q151" s="198"/>
      <c r="R151" s="161"/>
      <c r="T151" s="199"/>
      <c r="U151" s="42" t="s">
        <v>41</v>
      </c>
      <c r="W151" s="200" t="n">
        <f aca="false">V151*K151</f>
        <v>0</v>
      </c>
      <c r="X151" s="200" t="n">
        <v>0</v>
      </c>
      <c r="Y151" s="200" t="n">
        <f aca="false">X151*K151</f>
        <v>0</v>
      </c>
      <c r="Z151" s="200" t="n">
        <v>0</v>
      </c>
      <c r="AA151" s="201" t="n">
        <f aca="false">Z151*K151</f>
        <v>0</v>
      </c>
      <c r="AR151" s="9" t="s">
        <v>456</v>
      </c>
      <c r="AT151" s="9" t="s">
        <v>158</v>
      </c>
      <c r="AU151" s="9" t="s">
        <v>112</v>
      </c>
      <c r="AY151" s="9" t="s">
        <v>157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9" t="s">
        <v>84</v>
      </c>
      <c r="BK151" s="119" t="n">
        <f aca="false">ROUND(L151*K151,2)</f>
        <v>0</v>
      </c>
      <c r="BL151" s="9" t="s">
        <v>456</v>
      </c>
      <c r="BM151" s="9" t="s">
        <v>938</v>
      </c>
    </row>
    <row r="152" s="202" customFormat="true" ht="14.25" hidden="false" customHeight="true" outlineLevel="0" collapsed="false">
      <c r="B152" s="203"/>
      <c r="E152" s="204"/>
      <c r="F152" s="205" t="s">
        <v>929</v>
      </c>
      <c r="G152" s="205"/>
      <c r="H152" s="205"/>
      <c r="I152" s="205"/>
      <c r="K152" s="206" t="n">
        <v>7.5</v>
      </c>
      <c r="R152" s="207"/>
      <c r="T152" s="208"/>
      <c r="AA152" s="209"/>
      <c r="AT152" s="204" t="s">
        <v>165</v>
      </c>
      <c r="AU152" s="204" t="s">
        <v>112</v>
      </c>
      <c r="AV152" s="202" t="s">
        <v>112</v>
      </c>
      <c r="AW152" s="202" t="s">
        <v>33</v>
      </c>
      <c r="AX152" s="202" t="s">
        <v>76</v>
      </c>
      <c r="AY152" s="204" t="s">
        <v>157</v>
      </c>
    </row>
    <row r="153" s="210" customFormat="true" ht="14.25" hidden="false" customHeight="true" outlineLevel="0" collapsed="false">
      <c r="B153" s="211"/>
      <c r="E153" s="212"/>
      <c r="F153" s="213" t="s">
        <v>166</v>
      </c>
      <c r="G153" s="213"/>
      <c r="H153" s="213"/>
      <c r="I153" s="213"/>
      <c r="K153" s="214" t="n">
        <v>7.5</v>
      </c>
      <c r="R153" s="215"/>
      <c r="T153" s="216"/>
      <c r="AA153" s="217"/>
      <c r="AT153" s="212" t="s">
        <v>165</v>
      </c>
      <c r="AU153" s="212" t="s">
        <v>112</v>
      </c>
      <c r="AV153" s="210" t="s">
        <v>162</v>
      </c>
      <c r="AW153" s="210" t="s">
        <v>33</v>
      </c>
      <c r="AX153" s="210" t="s">
        <v>84</v>
      </c>
      <c r="AY153" s="212" t="s">
        <v>157</v>
      </c>
    </row>
    <row r="154" s="32" customFormat="true" ht="22.5" hidden="false" customHeight="true" outlineLevel="0" collapsed="false">
      <c r="B154" s="159"/>
      <c r="C154" s="192" t="s">
        <v>210</v>
      </c>
      <c r="D154" s="192" t="s">
        <v>158</v>
      </c>
      <c r="E154" s="193" t="s">
        <v>939</v>
      </c>
      <c r="F154" s="194" t="s">
        <v>940</v>
      </c>
      <c r="G154" s="194"/>
      <c r="H154" s="194"/>
      <c r="I154" s="194"/>
      <c r="J154" s="195" t="s">
        <v>169</v>
      </c>
      <c r="K154" s="196" t="n">
        <v>4</v>
      </c>
      <c r="L154" s="197" t="n">
        <v>0</v>
      </c>
      <c r="M154" s="197"/>
      <c r="N154" s="198" t="n">
        <f aca="false">ROUND(L154*K154,2)</f>
        <v>0</v>
      </c>
      <c r="O154" s="198"/>
      <c r="P154" s="198"/>
      <c r="Q154" s="198"/>
      <c r="R154" s="161"/>
      <c r="T154" s="199"/>
      <c r="U154" s="42" t="s">
        <v>41</v>
      </c>
      <c r="W154" s="200" t="n">
        <f aca="false">V154*K154</f>
        <v>0</v>
      </c>
      <c r="X154" s="200" t="n">
        <v>3E-005</v>
      </c>
      <c r="Y154" s="200" t="n">
        <f aca="false">X154*K154</f>
        <v>0.00012</v>
      </c>
      <c r="Z154" s="200" t="n">
        <v>0</v>
      </c>
      <c r="AA154" s="201" t="n">
        <f aca="false">Z154*K154</f>
        <v>0</v>
      </c>
      <c r="AR154" s="9" t="s">
        <v>456</v>
      </c>
      <c r="AT154" s="9" t="s">
        <v>158</v>
      </c>
      <c r="AU154" s="9" t="s">
        <v>112</v>
      </c>
      <c r="AY154" s="9" t="s">
        <v>157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9" t="s">
        <v>84</v>
      </c>
      <c r="BK154" s="119" t="n">
        <f aca="false">ROUND(L154*K154,2)</f>
        <v>0</v>
      </c>
      <c r="BL154" s="9" t="s">
        <v>456</v>
      </c>
      <c r="BM154" s="9" t="s">
        <v>941</v>
      </c>
    </row>
    <row r="155" s="202" customFormat="true" ht="14.25" hidden="false" customHeight="true" outlineLevel="0" collapsed="false">
      <c r="B155" s="203"/>
      <c r="E155" s="204"/>
      <c r="F155" s="205" t="s">
        <v>942</v>
      </c>
      <c r="G155" s="205"/>
      <c r="H155" s="205"/>
      <c r="I155" s="205"/>
      <c r="K155" s="206" t="n">
        <v>4</v>
      </c>
      <c r="R155" s="207"/>
      <c r="T155" s="208"/>
      <c r="AA155" s="209"/>
      <c r="AT155" s="204" t="s">
        <v>165</v>
      </c>
      <c r="AU155" s="204" t="s">
        <v>112</v>
      </c>
      <c r="AV155" s="202" t="s">
        <v>112</v>
      </c>
      <c r="AW155" s="202" t="s">
        <v>33</v>
      </c>
      <c r="AX155" s="202" t="s">
        <v>76</v>
      </c>
      <c r="AY155" s="204" t="s">
        <v>157</v>
      </c>
    </row>
    <row r="156" s="210" customFormat="true" ht="14.25" hidden="false" customHeight="true" outlineLevel="0" collapsed="false">
      <c r="B156" s="211"/>
      <c r="E156" s="212"/>
      <c r="F156" s="213" t="s">
        <v>166</v>
      </c>
      <c r="G156" s="213"/>
      <c r="H156" s="213"/>
      <c r="I156" s="213"/>
      <c r="K156" s="214" t="n">
        <v>4</v>
      </c>
      <c r="R156" s="215"/>
      <c r="T156" s="216"/>
      <c r="AA156" s="217"/>
      <c r="AT156" s="212" t="s">
        <v>165</v>
      </c>
      <c r="AU156" s="212" t="s">
        <v>112</v>
      </c>
      <c r="AV156" s="210" t="s">
        <v>162</v>
      </c>
      <c r="AW156" s="210" t="s">
        <v>33</v>
      </c>
      <c r="AX156" s="210" t="s">
        <v>84</v>
      </c>
      <c r="AY156" s="212" t="s">
        <v>157</v>
      </c>
    </row>
    <row r="157" s="32" customFormat="true" ht="33.75" hidden="false" customHeight="true" outlineLevel="0" collapsed="false">
      <c r="B157" s="159"/>
      <c r="C157" s="192" t="s">
        <v>203</v>
      </c>
      <c r="D157" s="192" t="s">
        <v>158</v>
      </c>
      <c r="E157" s="218" t="s">
        <v>943</v>
      </c>
      <c r="F157" s="219" t="s">
        <v>944</v>
      </c>
      <c r="G157" s="219"/>
      <c r="H157" s="219"/>
      <c r="I157" s="219"/>
      <c r="J157" s="195" t="s">
        <v>169</v>
      </c>
      <c r="K157" s="196" t="n">
        <v>15</v>
      </c>
      <c r="L157" s="197" t="n">
        <v>0</v>
      </c>
      <c r="M157" s="197"/>
      <c r="N157" s="198" t="n">
        <f aca="false">ROUND(L157*K157,2)</f>
        <v>0</v>
      </c>
      <c r="O157" s="198"/>
      <c r="P157" s="198"/>
      <c r="Q157" s="198"/>
      <c r="R157" s="161"/>
      <c r="T157" s="199"/>
      <c r="U157" s="42" t="s">
        <v>41</v>
      </c>
      <c r="W157" s="200" t="n">
        <f aca="false">V157*K157</f>
        <v>0</v>
      </c>
      <c r="X157" s="200" t="n">
        <v>0.2916</v>
      </c>
      <c r="Y157" s="200" t="n">
        <f aca="false">X157*K157</f>
        <v>4.374</v>
      </c>
      <c r="Z157" s="200" t="n">
        <v>0</v>
      </c>
      <c r="AA157" s="201" t="n">
        <f aca="false">Z157*K157</f>
        <v>0</v>
      </c>
      <c r="AR157" s="9" t="s">
        <v>456</v>
      </c>
      <c r="AT157" s="9" t="s">
        <v>158</v>
      </c>
      <c r="AU157" s="9" t="s">
        <v>112</v>
      </c>
      <c r="AY157" s="9" t="s">
        <v>157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9" t="s">
        <v>84</v>
      </c>
      <c r="BK157" s="119" t="n">
        <f aca="false">ROUND(L157*K157,2)</f>
        <v>0</v>
      </c>
      <c r="BL157" s="9" t="s">
        <v>456</v>
      </c>
      <c r="BM157" s="9" t="s">
        <v>945</v>
      </c>
    </row>
    <row r="158" s="202" customFormat="true" ht="14.25" hidden="false" customHeight="true" outlineLevel="0" collapsed="false">
      <c r="B158" s="203"/>
      <c r="E158" s="204"/>
      <c r="F158" s="205" t="s">
        <v>946</v>
      </c>
      <c r="G158" s="205"/>
      <c r="H158" s="205"/>
      <c r="I158" s="205"/>
      <c r="K158" s="206" t="n">
        <v>15</v>
      </c>
      <c r="R158" s="207"/>
      <c r="T158" s="208"/>
      <c r="AA158" s="209"/>
      <c r="AT158" s="204" t="s">
        <v>165</v>
      </c>
      <c r="AU158" s="204" t="s">
        <v>112</v>
      </c>
      <c r="AV158" s="202" t="s">
        <v>112</v>
      </c>
      <c r="AW158" s="202" t="s">
        <v>33</v>
      </c>
      <c r="AX158" s="202" t="s">
        <v>76</v>
      </c>
      <c r="AY158" s="204" t="s">
        <v>157</v>
      </c>
    </row>
    <row r="159" s="210" customFormat="true" ht="14.25" hidden="false" customHeight="true" outlineLevel="0" collapsed="false">
      <c r="B159" s="211"/>
      <c r="E159" s="212"/>
      <c r="F159" s="213" t="s">
        <v>166</v>
      </c>
      <c r="G159" s="213"/>
      <c r="H159" s="213"/>
      <c r="I159" s="213"/>
      <c r="K159" s="214" t="n">
        <v>15</v>
      </c>
      <c r="R159" s="215"/>
      <c r="T159" s="216"/>
      <c r="AA159" s="217"/>
      <c r="AT159" s="212" t="s">
        <v>165</v>
      </c>
      <c r="AU159" s="212" t="s">
        <v>112</v>
      </c>
      <c r="AV159" s="210" t="s">
        <v>162</v>
      </c>
      <c r="AW159" s="210" t="s">
        <v>33</v>
      </c>
      <c r="AX159" s="210" t="s">
        <v>84</v>
      </c>
      <c r="AY159" s="212" t="s">
        <v>157</v>
      </c>
    </row>
    <row r="160" s="32" customFormat="true" ht="22.5" hidden="false" customHeight="true" outlineLevel="0" collapsed="false">
      <c r="B160" s="159"/>
      <c r="C160" s="192" t="s">
        <v>218</v>
      </c>
      <c r="D160" s="192" t="s">
        <v>158</v>
      </c>
      <c r="E160" s="218" t="s">
        <v>947</v>
      </c>
      <c r="F160" s="219" t="s">
        <v>948</v>
      </c>
      <c r="G160" s="219"/>
      <c r="H160" s="219"/>
      <c r="I160" s="219"/>
      <c r="J160" s="195" t="s">
        <v>169</v>
      </c>
      <c r="K160" s="196" t="n">
        <v>15</v>
      </c>
      <c r="L160" s="197" t="n">
        <v>0</v>
      </c>
      <c r="M160" s="197"/>
      <c r="N160" s="198" t="n">
        <f aca="false">ROUND(L160*K160,2)</f>
        <v>0</v>
      </c>
      <c r="O160" s="198"/>
      <c r="P160" s="198"/>
      <c r="Q160" s="198"/>
      <c r="R160" s="161"/>
      <c r="T160" s="199"/>
      <c r="U160" s="42" t="s">
        <v>41</v>
      </c>
      <c r="W160" s="200" t="n">
        <f aca="false">V160*K160</f>
        <v>0</v>
      </c>
      <c r="X160" s="200" t="n">
        <v>0.36576</v>
      </c>
      <c r="Y160" s="200" t="n">
        <f aca="false">X160*K160</f>
        <v>5.4864</v>
      </c>
      <c r="Z160" s="200" t="n">
        <v>0</v>
      </c>
      <c r="AA160" s="201" t="n">
        <f aca="false">Z160*K160</f>
        <v>0</v>
      </c>
      <c r="AR160" s="9" t="s">
        <v>456</v>
      </c>
      <c r="AT160" s="9" t="s">
        <v>158</v>
      </c>
      <c r="AU160" s="9" t="s">
        <v>112</v>
      </c>
      <c r="AY160" s="9" t="s">
        <v>157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9" t="s">
        <v>84</v>
      </c>
      <c r="BK160" s="119" t="n">
        <f aca="false">ROUND(L160*K160,2)</f>
        <v>0</v>
      </c>
      <c r="BL160" s="9" t="s">
        <v>456</v>
      </c>
      <c r="BM160" s="9" t="s">
        <v>949</v>
      </c>
    </row>
    <row r="161" s="202" customFormat="true" ht="14.25" hidden="false" customHeight="true" outlineLevel="0" collapsed="false">
      <c r="B161" s="203"/>
      <c r="E161" s="204"/>
      <c r="F161" s="205" t="s">
        <v>946</v>
      </c>
      <c r="G161" s="205"/>
      <c r="H161" s="205"/>
      <c r="I161" s="205"/>
      <c r="K161" s="206" t="n">
        <v>15</v>
      </c>
      <c r="R161" s="207"/>
      <c r="T161" s="208"/>
      <c r="AA161" s="209"/>
      <c r="AT161" s="204" t="s">
        <v>165</v>
      </c>
      <c r="AU161" s="204" t="s">
        <v>112</v>
      </c>
      <c r="AV161" s="202" t="s">
        <v>112</v>
      </c>
      <c r="AW161" s="202" t="s">
        <v>33</v>
      </c>
      <c r="AX161" s="202" t="s">
        <v>76</v>
      </c>
      <c r="AY161" s="204" t="s">
        <v>157</v>
      </c>
    </row>
    <row r="162" s="210" customFormat="true" ht="14.25" hidden="false" customHeight="true" outlineLevel="0" collapsed="false">
      <c r="B162" s="211"/>
      <c r="E162" s="212"/>
      <c r="F162" s="213" t="s">
        <v>166</v>
      </c>
      <c r="G162" s="213"/>
      <c r="H162" s="213"/>
      <c r="I162" s="213"/>
      <c r="K162" s="214" t="n">
        <v>15</v>
      </c>
      <c r="R162" s="215"/>
      <c r="T162" s="216"/>
      <c r="AA162" s="217"/>
      <c r="AT162" s="212" t="s">
        <v>165</v>
      </c>
      <c r="AU162" s="212" t="s">
        <v>112</v>
      </c>
      <c r="AV162" s="210" t="s">
        <v>162</v>
      </c>
      <c r="AW162" s="210" t="s">
        <v>33</v>
      </c>
      <c r="AX162" s="210" t="s">
        <v>84</v>
      </c>
      <c r="AY162" s="212" t="s">
        <v>157</v>
      </c>
    </row>
    <row r="163" s="179" customFormat="true" ht="29.25" hidden="false" customHeight="true" outlineLevel="0" collapsed="false">
      <c r="B163" s="180"/>
      <c r="D163" s="190" t="s">
        <v>908</v>
      </c>
      <c r="E163" s="190"/>
      <c r="F163" s="190"/>
      <c r="G163" s="190"/>
      <c r="H163" s="190"/>
      <c r="I163" s="190"/>
      <c r="J163" s="190"/>
      <c r="K163" s="190"/>
      <c r="L163" s="190"/>
      <c r="M163" s="190"/>
      <c r="N163" s="191" t="n">
        <f aca="false">BK163</f>
        <v>0</v>
      </c>
      <c r="O163" s="191"/>
      <c r="P163" s="191"/>
      <c r="Q163" s="191"/>
      <c r="R163" s="183"/>
      <c r="T163" s="184"/>
      <c r="W163" s="185" t="n">
        <f aca="false">SUM(W164:W177)</f>
        <v>0</v>
      </c>
      <c r="Y163" s="185" t="n">
        <f aca="false">SUM(Y164:Y177)</f>
        <v>0</v>
      </c>
      <c r="AA163" s="186" t="n">
        <f aca="false">SUM(AA164:AA177)</f>
        <v>0</v>
      </c>
      <c r="AR163" s="187" t="s">
        <v>172</v>
      </c>
      <c r="AT163" s="188" t="s">
        <v>75</v>
      </c>
      <c r="AU163" s="188" t="s">
        <v>84</v>
      </c>
      <c r="AY163" s="187" t="s">
        <v>157</v>
      </c>
      <c r="BK163" s="189" t="n">
        <f aca="false">SUM(BK164:BK177)</f>
        <v>0</v>
      </c>
    </row>
    <row r="164" s="32" customFormat="true" ht="33.75" hidden="false" customHeight="true" outlineLevel="0" collapsed="false">
      <c r="B164" s="159"/>
      <c r="C164" s="192" t="s">
        <v>222</v>
      </c>
      <c r="D164" s="192" t="s">
        <v>158</v>
      </c>
      <c r="E164" s="193" t="s">
        <v>950</v>
      </c>
      <c r="F164" s="194" t="s">
        <v>951</v>
      </c>
      <c r="G164" s="194"/>
      <c r="H164" s="194"/>
      <c r="I164" s="194"/>
      <c r="J164" s="195" t="s">
        <v>952</v>
      </c>
      <c r="K164" s="196" t="n">
        <v>3</v>
      </c>
      <c r="L164" s="197" t="n">
        <v>0</v>
      </c>
      <c r="M164" s="197"/>
      <c r="N164" s="198" t="n">
        <f aca="false">ROUND(L164*K164,2)</f>
        <v>0</v>
      </c>
      <c r="O164" s="198"/>
      <c r="P164" s="198"/>
      <c r="Q164" s="198"/>
      <c r="R164" s="161"/>
      <c r="T164" s="199"/>
      <c r="U164" s="42" t="s">
        <v>41</v>
      </c>
      <c r="W164" s="200" t="n">
        <f aca="false">V164*K164</f>
        <v>0</v>
      </c>
      <c r="X164" s="200" t="n">
        <v>0</v>
      </c>
      <c r="Y164" s="200" t="n">
        <f aca="false">X164*K164</f>
        <v>0</v>
      </c>
      <c r="Z164" s="200" t="n">
        <v>0</v>
      </c>
      <c r="AA164" s="201" t="n">
        <f aca="false">Z164*K164</f>
        <v>0</v>
      </c>
      <c r="AR164" s="9" t="s">
        <v>456</v>
      </c>
      <c r="AT164" s="9" t="s">
        <v>158</v>
      </c>
      <c r="AU164" s="9" t="s">
        <v>112</v>
      </c>
      <c r="AY164" s="9" t="s">
        <v>157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9" t="s">
        <v>84</v>
      </c>
      <c r="BK164" s="119" t="n">
        <f aca="false">ROUND(L164*K164,2)</f>
        <v>0</v>
      </c>
      <c r="BL164" s="9" t="s">
        <v>456</v>
      </c>
      <c r="BM164" s="9" t="s">
        <v>953</v>
      </c>
    </row>
    <row r="165" s="202" customFormat="true" ht="14.25" hidden="false" customHeight="true" outlineLevel="0" collapsed="false">
      <c r="B165" s="203"/>
      <c r="E165" s="204"/>
      <c r="F165" s="205" t="s">
        <v>172</v>
      </c>
      <c r="G165" s="205"/>
      <c r="H165" s="205"/>
      <c r="I165" s="205"/>
      <c r="K165" s="206" t="n">
        <v>3</v>
      </c>
      <c r="R165" s="207"/>
      <c r="T165" s="208"/>
      <c r="AA165" s="209"/>
      <c r="AT165" s="204" t="s">
        <v>165</v>
      </c>
      <c r="AU165" s="204" t="s">
        <v>112</v>
      </c>
      <c r="AV165" s="202" t="s">
        <v>112</v>
      </c>
      <c r="AW165" s="202" t="s">
        <v>33</v>
      </c>
      <c r="AX165" s="202" t="s">
        <v>76</v>
      </c>
      <c r="AY165" s="204" t="s">
        <v>157</v>
      </c>
    </row>
    <row r="166" s="210" customFormat="true" ht="14.25" hidden="false" customHeight="true" outlineLevel="0" collapsed="false">
      <c r="B166" s="211"/>
      <c r="E166" s="212"/>
      <c r="F166" s="213" t="s">
        <v>166</v>
      </c>
      <c r="G166" s="213"/>
      <c r="H166" s="213"/>
      <c r="I166" s="213"/>
      <c r="K166" s="214" t="n">
        <v>3</v>
      </c>
      <c r="R166" s="215"/>
      <c r="T166" s="216"/>
      <c r="AA166" s="217"/>
      <c r="AT166" s="212" t="s">
        <v>165</v>
      </c>
      <c r="AU166" s="212" t="s">
        <v>112</v>
      </c>
      <c r="AV166" s="210" t="s">
        <v>162</v>
      </c>
      <c r="AW166" s="210" t="s">
        <v>33</v>
      </c>
      <c r="AX166" s="210" t="s">
        <v>84</v>
      </c>
      <c r="AY166" s="212" t="s">
        <v>157</v>
      </c>
    </row>
    <row r="167" s="32" customFormat="true" ht="14.25" hidden="false" customHeight="true" outlineLevel="0" collapsed="false">
      <c r="B167" s="159"/>
      <c r="C167" s="192" t="s">
        <v>227</v>
      </c>
      <c r="D167" s="192" t="s">
        <v>158</v>
      </c>
      <c r="E167" s="193" t="s">
        <v>954</v>
      </c>
      <c r="F167" s="194" t="s">
        <v>955</v>
      </c>
      <c r="G167" s="194"/>
      <c r="H167" s="194"/>
      <c r="I167" s="194"/>
      <c r="J167" s="195" t="s">
        <v>956</v>
      </c>
      <c r="K167" s="196" t="n">
        <v>3</v>
      </c>
      <c r="L167" s="197" t="n">
        <v>0</v>
      </c>
      <c r="M167" s="197"/>
      <c r="N167" s="198" t="n">
        <f aca="false">ROUND(L167*K167,2)</f>
        <v>0</v>
      </c>
      <c r="O167" s="198"/>
      <c r="P167" s="198"/>
      <c r="Q167" s="198"/>
      <c r="R167" s="161"/>
      <c r="T167" s="199"/>
      <c r="U167" s="42" t="s">
        <v>41</v>
      </c>
      <c r="W167" s="200" t="n">
        <f aca="false">V167*K167</f>
        <v>0</v>
      </c>
      <c r="X167" s="200" t="n">
        <v>0</v>
      </c>
      <c r="Y167" s="200" t="n">
        <f aca="false">X167*K167</f>
        <v>0</v>
      </c>
      <c r="Z167" s="200" t="n">
        <v>0</v>
      </c>
      <c r="AA167" s="201" t="n">
        <f aca="false">Z167*K167</f>
        <v>0</v>
      </c>
      <c r="AR167" s="9" t="s">
        <v>456</v>
      </c>
      <c r="AT167" s="9" t="s">
        <v>158</v>
      </c>
      <c r="AU167" s="9" t="s">
        <v>112</v>
      </c>
      <c r="AY167" s="9" t="s">
        <v>157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9" t="s">
        <v>84</v>
      </c>
      <c r="BK167" s="119" t="n">
        <f aca="false">ROUND(L167*K167,2)</f>
        <v>0</v>
      </c>
      <c r="BL167" s="9" t="s">
        <v>456</v>
      </c>
      <c r="BM167" s="9" t="s">
        <v>957</v>
      </c>
    </row>
    <row r="168" s="202" customFormat="true" ht="14.25" hidden="false" customHeight="true" outlineLevel="0" collapsed="false">
      <c r="B168" s="203"/>
      <c r="E168" s="204"/>
      <c r="F168" s="205" t="s">
        <v>172</v>
      </c>
      <c r="G168" s="205"/>
      <c r="H168" s="205"/>
      <c r="I168" s="205"/>
      <c r="K168" s="206" t="n">
        <v>3</v>
      </c>
      <c r="R168" s="207"/>
      <c r="T168" s="208"/>
      <c r="AA168" s="209"/>
      <c r="AT168" s="204" t="s">
        <v>165</v>
      </c>
      <c r="AU168" s="204" t="s">
        <v>112</v>
      </c>
      <c r="AV168" s="202" t="s">
        <v>112</v>
      </c>
      <c r="AW168" s="202" t="s">
        <v>33</v>
      </c>
      <c r="AX168" s="202" t="s">
        <v>76</v>
      </c>
      <c r="AY168" s="204" t="s">
        <v>157</v>
      </c>
    </row>
    <row r="169" s="210" customFormat="true" ht="14.25" hidden="false" customHeight="true" outlineLevel="0" collapsed="false">
      <c r="B169" s="211"/>
      <c r="E169" s="212"/>
      <c r="F169" s="213" t="s">
        <v>166</v>
      </c>
      <c r="G169" s="213"/>
      <c r="H169" s="213"/>
      <c r="I169" s="213"/>
      <c r="K169" s="214" t="n">
        <v>3</v>
      </c>
      <c r="R169" s="215"/>
      <c r="T169" s="216"/>
      <c r="AA169" s="217"/>
      <c r="AT169" s="212" t="s">
        <v>165</v>
      </c>
      <c r="AU169" s="212" t="s">
        <v>112</v>
      </c>
      <c r="AV169" s="210" t="s">
        <v>162</v>
      </c>
      <c r="AW169" s="210" t="s">
        <v>33</v>
      </c>
      <c r="AX169" s="210" t="s">
        <v>84</v>
      </c>
      <c r="AY169" s="212" t="s">
        <v>157</v>
      </c>
    </row>
    <row r="170" s="32" customFormat="true" ht="22.5" hidden="false" customHeight="true" outlineLevel="0" collapsed="false">
      <c r="B170" s="159"/>
      <c r="C170" s="228" t="s">
        <v>10</v>
      </c>
      <c r="D170" s="228" t="s">
        <v>205</v>
      </c>
      <c r="E170" s="229" t="s">
        <v>958</v>
      </c>
      <c r="F170" s="230" t="s">
        <v>959</v>
      </c>
      <c r="G170" s="230"/>
      <c r="H170" s="230"/>
      <c r="I170" s="230"/>
      <c r="J170" s="231" t="s">
        <v>671</v>
      </c>
      <c r="K170" s="232" t="n">
        <v>1</v>
      </c>
      <c r="L170" s="233" t="n">
        <v>0</v>
      </c>
      <c r="M170" s="233"/>
      <c r="N170" s="234" t="n">
        <f aca="false">ROUND(L170*K170,2)</f>
        <v>0</v>
      </c>
      <c r="O170" s="234"/>
      <c r="P170" s="234"/>
      <c r="Q170" s="234"/>
      <c r="R170" s="161"/>
      <c r="T170" s="199"/>
      <c r="U170" s="42" t="s">
        <v>41</v>
      </c>
      <c r="W170" s="200" t="n">
        <f aca="false">V170*K170</f>
        <v>0</v>
      </c>
      <c r="X170" s="200" t="n">
        <v>0</v>
      </c>
      <c r="Y170" s="200" t="n">
        <f aca="false">X170*K170</f>
        <v>0</v>
      </c>
      <c r="Z170" s="200" t="n">
        <v>0</v>
      </c>
      <c r="AA170" s="201" t="n">
        <f aca="false">Z170*K170</f>
        <v>0</v>
      </c>
      <c r="AR170" s="9" t="s">
        <v>960</v>
      </c>
      <c r="AT170" s="9" t="s">
        <v>205</v>
      </c>
      <c r="AU170" s="9" t="s">
        <v>112</v>
      </c>
      <c r="AY170" s="9" t="s">
        <v>157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9" t="s">
        <v>84</v>
      </c>
      <c r="BK170" s="119" t="n">
        <f aca="false">ROUND(L170*K170,2)</f>
        <v>0</v>
      </c>
      <c r="BL170" s="9" t="s">
        <v>456</v>
      </c>
      <c r="BM170" s="9" t="s">
        <v>961</v>
      </c>
    </row>
    <row r="171" s="32" customFormat="true" ht="22.5" hidden="false" customHeight="true" outlineLevel="0" collapsed="false">
      <c r="B171" s="159"/>
      <c r="C171" s="228" t="s">
        <v>234</v>
      </c>
      <c r="D171" s="228" t="s">
        <v>205</v>
      </c>
      <c r="E171" s="229" t="s">
        <v>962</v>
      </c>
      <c r="F171" s="230" t="s">
        <v>963</v>
      </c>
      <c r="G171" s="230"/>
      <c r="H171" s="230"/>
      <c r="I171" s="230"/>
      <c r="J171" s="231" t="s">
        <v>330</v>
      </c>
      <c r="K171" s="232" t="n">
        <v>180</v>
      </c>
      <c r="L171" s="233" t="n">
        <v>0</v>
      </c>
      <c r="M171" s="233"/>
      <c r="N171" s="234" t="n">
        <f aca="false">ROUND(L171*K171,2)</f>
        <v>0</v>
      </c>
      <c r="O171" s="234"/>
      <c r="P171" s="234"/>
      <c r="Q171" s="234"/>
      <c r="R171" s="161"/>
      <c r="T171" s="199"/>
      <c r="U171" s="42" t="s">
        <v>41</v>
      </c>
      <c r="W171" s="200" t="n">
        <f aca="false">V171*K171</f>
        <v>0</v>
      </c>
      <c r="X171" s="200" t="n">
        <v>0</v>
      </c>
      <c r="Y171" s="200" t="n">
        <f aca="false">X171*K171</f>
        <v>0</v>
      </c>
      <c r="Z171" s="200" t="n">
        <v>0</v>
      </c>
      <c r="AA171" s="201" t="n">
        <f aca="false">Z171*K171</f>
        <v>0</v>
      </c>
      <c r="AR171" s="9" t="s">
        <v>960</v>
      </c>
      <c r="AT171" s="9" t="s">
        <v>205</v>
      </c>
      <c r="AU171" s="9" t="s">
        <v>112</v>
      </c>
      <c r="AY171" s="9" t="s">
        <v>157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9" t="s">
        <v>84</v>
      </c>
      <c r="BK171" s="119" t="n">
        <f aca="false">ROUND(L171*K171,2)</f>
        <v>0</v>
      </c>
      <c r="BL171" s="9" t="s">
        <v>456</v>
      </c>
      <c r="BM171" s="9" t="s">
        <v>964</v>
      </c>
    </row>
    <row r="172" s="32" customFormat="true" ht="22.5" hidden="false" customHeight="true" outlineLevel="0" collapsed="false">
      <c r="B172" s="159"/>
      <c r="C172" s="228" t="s">
        <v>238</v>
      </c>
      <c r="D172" s="228" t="s">
        <v>205</v>
      </c>
      <c r="E172" s="229" t="s">
        <v>965</v>
      </c>
      <c r="F172" s="230" t="s">
        <v>966</v>
      </c>
      <c r="G172" s="230"/>
      <c r="H172" s="230"/>
      <c r="I172" s="230"/>
      <c r="J172" s="231" t="s">
        <v>330</v>
      </c>
      <c r="K172" s="232" t="n">
        <v>20</v>
      </c>
      <c r="L172" s="233" t="n">
        <v>0</v>
      </c>
      <c r="M172" s="233"/>
      <c r="N172" s="234" t="n">
        <f aca="false">ROUND(L172*K172,2)</f>
        <v>0</v>
      </c>
      <c r="O172" s="234"/>
      <c r="P172" s="234"/>
      <c r="Q172" s="234"/>
      <c r="R172" s="161"/>
      <c r="T172" s="199"/>
      <c r="U172" s="42" t="s">
        <v>41</v>
      </c>
      <c r="W172" s="200" t="n">
        <f aca="false">V172*K172</f>
        <v>0</v>
      </c>
      <c r="X172" s="200" t="n">
        <v>0</v>
      </c>
      <c r="Y172" s="200" t="n">
        <f aca="false">X172*K172</f>
        <v>0</v>
      </c>
      <c r="Z172" s="200" t="n">
        <v>0</v>
      </c>
      <c r="AA172" s="201" t="n">
        <f aca="false">Z172*K172</f>
        <v>0</v>
      </c>
      <c r="AR172" s="9" t="s">
        <v>960</v>
      </c>
      <c r="AT172" s="9" t="s">
        <v>205</v>
      </c>
      <c r="AU172" s="9" t="s">
        <v>112</v>
      </c>
      <c r="AY172" s="9" t="s">
        <v>157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9" t="s">
        <v>84</v>
      </c>
      <c r="BK172" s="119" t="n">
        <f aca="false">ROUND(L172*K172,2)</f>
        <v>0</v>
      </c>
      <c r="BL172" s="9" t="s">
        <v>456</v>
      </c>
      <c r="BM172" s="9" t="s">
        <v>967</v>
      </c>
    </row>
    <row r="173" s="32" customFormat="true" ht="33.75" hidden="false" customHeight="true" outlineLevel="0" collapsed="false">
      <c r="B173" s="159"/>
      <c r="C173" s="228" t="s">
        <v>242</v>
      </c>
      <c r="D173" s="228" t="s">
        <v>205</v>
      </c>
      <c r="E173" s="229" t="s">
        <v>968</v>
      </c>
      <c r="F173" s="230" t="s">
        <v>969</v>
      </c>
      <c r="G173" s="230"/>
      <c r="H173" s="230"/>
      <c r="I173" s="230"/>
      <c r="J173" s="231" t="s">
        <v>213</v>
      </c>
      <c r="K173" s="232" t="n">
        <v>6</v>
      </c>
      <c r="L173" s="233" t="n">
        <v>0</v>
      </c>
      <c r="M173" s="233"/>
      <c r="N173" s="234" t="n">
        <f aca="false">ROUND(L173*K173,2)</f>
        <v>0</v>
      </c>
      <c r="O173" s="234"/>
      <c r="P173" s="234"/>
      <c r="Q173" s="234"/>
      <c r="R173" s="161"/>
      <c r="T173" s="199"/>
      <c r="U173" s="42" t="s">
        <v>41</v>
      </c>
      <c r="W173" s="200" t="n">
        <f aca="false">V173*K173</f>
        <v>0</v>
      </c>
      <c r="X173" s="200" t="n">
        <v>0</v>
      </c>
      <c r="Y173" s="200" t="n">
        <f aca="false">X173*K173</f>
        <v>0</v>
      </c>
      <c r="Z173" s="200" t="n">
        <v>0</v>
      </c>
      <c r="AA173" s="201" t="n">
        <f aca="false">Z173*K173</f>
        <v>0</v>
      </c>
      <c r="AR173" s="9" t="s">
        <v>960</v>
      </c>
      <c r="AT173" s="9" t="s">
        <v>205</v>
      </c>
      <c r="AU173" s="9" t="s">
        <v>112</v>
      </c>
      <c r="AY173" s="9" t="s">
        <v>157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9" t="s">
        <v>84</v>
      </c>
      <c r="BK173" s="119" t="n">
        <f aca="false">ROUND(L173*K173,2)</f>
        <v>0</v>
      </c>
      <c r="BL173" s="9" t="s">
        <v>456</v>
      </c>
      <c r="BM173" s="9" t="s">
        <v>970</v>
      </c>
    </row>
    <row r="174" s="32" customFormat="true" ht="14.25" hidden="false" customHeight="true" outlineLevel="0" collapsed="false">
      <c r="B174" s="159"/>
      <c r="C174" s="228" t="s">
        <v>247</v>
      </c>
      <c r="D174" s="228" t="s">
        <v>205</v>
      </c>
      <c r="E174" s="229" t="s">
        <v>971</v>
      </c>
      <c r="F174" s="230" t="s">
        <v>972</v>
      </c>
      <c r="G174" s="230"/>
      <c r="H174" s="230"/>
      <c r="I174" s="230"/>
      <c r="J174" s="231" t="s">
        <v>213</v>
      </c>
      <c r="K174" s="232" t="n">
        <v>1</v>
      </c>
      <c r="L174" s="233" t="n">
        <v>0</v>
      </c>
      <c r="M174" s="233"/>
      <c r="N174" s="234" t="n">
        <f aca="false">ROUND(L174*K174,2)</f>
        <v>0</v>
      </c>
      <c r="O174" s="234"/>
      <c r="P174" s="234"/>
      <c r="Q174" s="234"/>
      <c r="R174" s="161"/>
      <c r="T174" s="199"/>
      <c r="U174" s="42" t="s">
        <v>41</v>
      </c>
      <c r="W174" s="200" t="n">
        <f aca="false">V174*K174</f>
        <v>0</v>
      </c>
      <c r="X174" s="200" t="n">
        <v>0</v>
      </c>
      <c r="Y174" s="200" t="n">
        <f aca="false">X174*K174</f>
        <v>0</v>
      </c>
      <c r="Z174" s="200" t="n">
        <v>0</v>
      </c>
      <c r="AA174" s="201" t="n">
        <f aca="false">Z174*K174</f>
        <v>0</v>
      </c>
      <c r="AR174" s="9" t="s">
        <v>960</v>
      </c>
      <c r="AT174" s="9" t="s">
        <v>205</v>
      </c>
      <c r="AU174" s="9" t="s">
        <v>112</v>
      </c>
      <c r="AY174" s="9" t="s">
        <v>157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9" t="s">
        <v>84</v>
      </c>
      <c r="BK174" s="119" t="n">
        <f aca="false">ROUND(L174*K174,2)</f>
        <v>0</v>
      </c>
      <c r="BL174" s="9" t="s">
        <v>456</v>
      </c>
      <c r="BM174" s="9" t="s">
        <v>973</v>
      </c>
    </row>
    <row r="175" s="32" customFormat="true" ht="22.5" hidden="false" customHeight="true" outlineLevel="0" collapsed="false">
      <c r="B175" s="159"/>
      <c r="C175" s="228" t="s">
        <v>252</v>
      </c>
      <c r="D175" s="228" t="s">
        <v>205</v>
      </c>
      <c r="E175" s="229" t="s">
        <v>974</v>
      </c>
      <c r="F175" s="230" t="s">
        <v>975</v>
      </c>
      <c r="G175" s="230"/>
      <c r="H175" s="230"/>
      <c r="I175" s="230"/>
      <c r="J175" s="231" t="s">
        <v>213</v>
      </c>
      <c r="K175" s="232" t="n">
        <v>3</v>
      </c>
      <c r="L175" s="233" t="n">
        <v>0</v>
      </c>
      <c r="M175" s="233"/>
      <c r="N175" s="234" t="n">
        <f aca="false">ROUND(L175*K175,2)</f>
        <v>0</v>
      </c>
      <c r="O175" s="234"/>
      <c r="P175" s="234"/>
      <c r="Q175" s="234"/>
      <c r="R175" s="161"/>
      <c r="T175" s="199"/>
      <c r="U175" s="42" t="s">
        <v>41</v>
      </c>
      <c r="W175" s="200" t="n">
        <f aca="false">V175*K175</f>
        <v>0</v>
      </c>
      <c r="X175" s="200" t="n">
        <v>0</v>
      </c>
      <c r="Y175" s="200" t="n">
        <f aca="false">X175*K175</f>
        <v>0</v>
      </c>
      <c r="Z175" s="200" t="n">
        <v>0</v>
      </c>
      <c r="AA175" s="201" t="n">
        <f aca="false">Z175*K175</f>
        <v>0</v>
      </c>
      <c r="AR175" s="9" t="s">
        <v>960</v>
      </c>
      <c r="AT175" s="9" t="s">
        <v>205</v>
      </c>
      <c r="AU175" s="9" t="s">
        <v>112</v>
      </c>
      <c r="AY175" s="9" t="s">
        <v>157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9" t="s">
        <v>84</v>
      </c>
      <c r="BK175" s="119" t="n">
        <f aca="false">ROUND(L175*K175,2)</f>
        <v>0</v>
      </c>
      <c r="BL175" s="9" t="s">
        <v>456</v>
      </c>
      <c r="BM175" s="9" t="s">
        <v>976</v>
      </c>
    </row>
    <row r="176" s="32" customFormat="true" ht="45" hidden="false" customHeight="true" outlineLevel="0" collapsed="false">
      <c r="B176" s="159"/>
      <c r="C176" s="228" t="s">
        <v>9</v>
      </c>
      <c r="D176" s="228" t="s">
        <v>205</v>
      </c>
      <c r="E176" s="229" t="s">
        <v>977</v>
      </c>
      <c r="F176" s="230" t="s">
        <v>978</v>
      </c>
      <c r="G176" s="230"/>
      <c r="H176" s="230"/>
      <c r="I176" s="230"/>
      <c r="J176" s="231" t="s">
        <v>671</v>
      </c>
      <c r="K176" s="232" t="n">
        <v>1</v>
      </c>
      <c r="L176" s="233" t="n">
        <v>0</v>
      </c>
      <c r="M176" s="233"/>
      <c r="N176" s="234" t="n">
        <f aca="false">ROUND(L176*K176,2)</f>
        <v>0</v>
      </c>
      <c r="O176" s="234"/>
      <c r="P176" s="234"/>
      <c r="Q176" s="234"/>
      <c r="R176" s="161"/>
      <c r="T176" s="199"/>
      <c r="U176" s="42" t="s">
        <v>41</v>
      </c>
      <c r="W176" s="200" t="n">
        <f aca="false">V176*K176</f>
        <v>0</v>
      </c>
      <c r="X176" s="200" t="n">
        <v>0</v>
      </c>
      <c r="Y176" s="200" t="n">
        <f aca="false">X176*K176</f>
        <v>0</v>
      </c>
      <c r="Z176" s="200" t="n">
        <v>0</v>
      </c>
      <c r="AA176" s="201" t="n">
        <f aca="false">Z176*K176</f>
        <v>0</v>
      </c>
      <c r="AR176" s="9" t="s">
        <v>960</v>
      </c>
      <c r="AT176" s="9" t="s">
        <v>205</v>
      </c>
      <c r="AU176" s="9" t="s">
        <v>112</v>
      </c>
      <c r="AY176" s="9" t="s">
        <v>157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9" t="s">
        <v>84</v>
      </c>
      <c r="BK176" s="119" t="n">
        <f aca="false">ROUND(L176*K176,2)</f>
        <v>0</v>
      </c>
      <c r="BL176" s="9" t="s">
        <v>456</v>
      </c>
      <c r="BM176" s="9" t="s">
        <v>979</v>
      </c>
    </row>
    <row r="177" s="32" customFormat="true" ht="14.25" hidden="false" customHeight="true" outlineLevel="0" collapsed="false">
      <c r="B177" s="159"/>
      <c r="C177" s="228" t="s">
        <v>259</v>
      </c>
      <c r="D177" s="228" t="s">
        <v>205</v>
      </c>
      <c r="E177" s="229" t="s">
        <v>980</v>
      </c>
      <c r="F177" s="230" t="s">
        <v>981</v>
      </c>
      <c r="G177" s="230"/>
      <c r="H177" s="230"/>
      <c r="I177" s="230"/>
      <c r="J177" s="231" t="s">
        <v>671</v>
      </c>
      <c r="K177" s="232" t="n">
        <v>1</v>
      </c>
      <c r="L177" s="233" t="n">
        <v>0</v>
      </c>
      <c r="M177" s="233"/>
      <c r="N177" s="234" t="n">
        <f aca="false">ROUND(L177*K177,2)</f>
        <v>0</v>
      </c>
      <c r="O177" s="234"/>
      <c r="P177" s="234"/>
      <c r="Q177" s="234"/>
      <c r="R177" s="161"/>
      <c r="T177" s="199"/>
      <c r="U177" s="42" t="s">
        <v>41</v>
      </c>
      <c r="W177" s="200" t="n">
        <f aca="false">V177*K177</f>
        <v>0</v>
      </c>
      <c r="X177" s="200" t="n">
        <v>0</v>
      </c>
      <c r="Y177" s="200" t="n">
        <f aca="false">X177*K177</f>
        <v>0</v>
      </c>
      <c r="Z177" s="200" t="n">
        <v>0</v>
      </c>
      <c r="AA177" s="201" t="n">
        <f aca="false">Z177*K177</f>
        <v>0</v>
      </c>
      <c r="AR177" s="9" t="s">
        <v>960</v>
      </c>
      <c r="AT177" s="9" t="s">
        <v>205</v>
      </c>
      <c r="AU177" s="9" t="s">
        <v>112</v>
      </c>
      <c r="AY177" s="9" t="s">
        <v>157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9" t="s">
        <v>84</v>
      </c>
      <c r="BK177" s="119" t="n">
        <f aca="false">ROUND(L177*K177,2)</f>
        <v>0</v>
      </c>
      <c r="BL177" s="9" t="s">
        <v>456</v>
      </c>
      <c r="BM177" s="9" t="s">
        <v>982</v>
      </c>
    </row>
    <row r="178" s="32" customFormat="true" ht="49.5" hidden="false" customHeight="true" outlineLevel="0" collapsed="false">
      <c r="B178" s="33"/>
      <c r="D178" s="181" t="s">
        <v>547</v>
      </c>
      <c r="N178" s="237" t="n">
        <f aca="false">BK178</f>
        <v>0</v>
      </c>
      <c r="O178" s="237"/>
      <c r="P178" s="237"/>
      <c r="Q178" s="237"/>
      <c r="R178" s="34"/>
      <c r="T178" s="245"/>
      <c r="U178" s="57"/>
      <c r="V178" s="57"/>
      <c r="W178" s="57"/>
      <c r="X178" s="57"/>
      <c r="Y178" s="57"/>
      <c r="Z178" s="57"/>
      <c r="AA178" s="59"/>
      <c r="AT178" s="9" t="s">
        <v>75</v>
      </c>
      <c r="AU178" s="9" t="s">
        <v>76</v>
      </c>
      <c r="AY178" s="9" t="s">
        <v>548</v>
      </c>
      <c r="BK178" s="119" t="n">
        <v>0</v>
      </c>
    </row>
    <row r="179" s="32" customFormat="true" ht="6.75" hidden="false" customHeight="true" outlineLevel="0" collapsed="false">
      <c r="B179" s="60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2"/>
    </row>
  </sheetData>
  <mergeCells count="1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N134:Q134"/>
    <mergeCell ref="N135:Q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N163:Q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7</v>
      </c>
      <c r="G1" s="4"/>
      <c r="H1" s="130" t="s">
        <v>108</v>
      </c>
      <c r="I1" s="130"/>
      <c r="J1" s="130"/>
      <c r="K1" s="130"/>
      <c r="L1" s="4" t="s">
        <v>109</v>
      </c>
      <c r="M1" s="2"/>
      <c r="N1" s="2"/>
      <c r="O1" s="3" t="s">
        <v>110</v>
      </c>
      <c r="P1" s="2"/>
      <c r="Q1" s="2"/>
      <c r="R1" s="2"/>
      <c r="S1" s="4" t="s">
        <v>111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97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12</v>
      </c>
    </row>
    <row r="4" customFormat="false" ht="36.75" hidden="false" customHeight="true" outlineLevel="0" collapsed="false">
      <c r="B4" s="13"/>
      <c r="C4" s="14" t="s">
        <v>1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2</v>
      </c>
      <c r="AT4" s="9" t="s">
        <v>5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8</v>
      </c>
      <c r="F6" s="131" t="str">
        <f aca="false">'Rekapitulace stavby'!K6</f>
        <v>Oprava fasády a střechy tělocvičny ZŠ Lidická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R6" s="15"/>
    </row>
    <row r="7" s="32" customFormat="true" ht="32.25" hidden="false" customHeight="true" outlineLevel="0" collapsed="false">
      <c r="B7" s="33"/>
      <c r="D7" s="21" t="s">
        <v>114</v>
      </c>
      <c r="F7" s="22" t="s">
        <v>983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4"/>
    </row>
    <row r="8" s="32" customFormat="true" ht="14.25" hidden="false" customHeight="true" outlineLevel="0" collapsed="false">
      <c r="B8" s="33"/>
      <c r="D8" s="23" t="s">
        <v>20</v>
      </c>
      <c r="F8" s="24"/>
      <c r="M8" s="23" t="s">
        <v>21</v>
      </c>
      <c r="O8" s="24"/>
      <c r="R8" s="34"/>
    </row>
    <row r="9" s="32" customFormat="true" ht="14.25" hidden="false" customHeight="true" outlineLevel="0" collapsed="false">
      <c r="B9" s="33"/>
      <c r="D9" s="23" t="s">
        <v>22</v>
      </c>
      <c r="F9" s="24" t="s">
        <v>23</v>
      </c>
      <c r="M9" s="23" t="s">
        <v>24</v>
      </c>
      <c r="O9" s="132" t="n">
        <f aca="false">'Rekapitulace stavby'!AN8</f>
        <v>42867</v>
      </c>
      <c r="P9" s="132"/>
      <c r="R9" s="34"/>
    </row>
    <row r="10" s="32" customFormat="true" ht="10.5" hidden="false" customHeight="true" outlineLevel="0" collapsed="false">
      <c r="B10" s="33"/>
      <c r="R10" s="34"/>
    </row>
    <row r="11" s="32" customFormat="true" ht="14.25" hidden="false" customHeight="true" outlineLevel="0" collapsed="false">
      <c r="B11" s="33"/>
      <c r="D11" s="23" t="s">
        <v>25</v>
      </c>
      <c r="M11" s="23" t="s">
        <v>26</v>
      </c>
      <c r="O11" s="19"/>
      <c r="P11" s="19"/>
      <c r="R11" s="34"/>
    </row>
    <row r="12" s="32" customFormat="true" ht="18" hidden="false" customHeight="true" outlineLevel="0" collapsed="false">
      <c r="B12" s="33"/>
      <c r="E12" s="24" t="s">
        <v>27</v>
      </c>
      <c r="M12" s="23" t="s">
        <v>28</v>
      </c>
      <c r="O12" s="19"/>
      <c r="P12" s="19"/>
      <c r="R12" s="34"/>
    </row>
    <row r="13" s="32" customFormat="true" ht="6.75" hidden="false" customHeight="true" outlineLevel="0" collapsed="false">
      <c r="B13" s="33"/>
      <c r="R13" s="34"/>
    </row>
    <row r="14" s="32" customFormat="true" ht="14.25" hidden="false" customHeight="true" outlineLevel="0" collapsed="false">
      <c r="B14" s="33"/>
      <c r="D14" s="23" t="s">
        <v>29</v>
      </c>
      <c r="M14" s="23" t="s">
        <v>26</v>
      </c>
      <c r="O14" s="133"/>
      <c r="P14" s="133"/>
      <c r="R14" s="34"/>
    </row>
    <row r="15" s="32" customFormat="true" ht="18" hidden="false" customHeight="true" outlineLevel="0" collapsed="false">
      <c r="B15" s="33"/>
      <c r="E15" s="133" t="s">
        <v>116</v>
      </c>
      <c r="F15" s="133"/>
      <c r="G15" s="133"/>
      <c r="H15" s="133"/>
      <c r="I15" s="133"/>
      <c r="J15" s="133"/>
      <c r="K15" s="133"/>
      <c r="L15" s="133"/>
      <c r="M15" s="23" t="s">
        <v>28</v>
      </c>
      <c r="O15" s="133"/>
      <c r="P15" s="133"/>
      <c r="R15" s="34"/>
    </row>
    <row r="16" s="32" customFormat="true" ht="6.75" hidden="false" customHeight="true" outlineLevel="0" collapsed="false">
      <c r="B16" s="33"/>
      <c r="R16" s="34"/>
    </row>
    <row r="17" s="32" customFormat="true" ht="14.25" hidden="false" customHeight="true" outlineLevel="0" collapsed="false">
      <c r="B17" s="33"/>
      <c r="D17" s="23" t="s">
        <v>31</v>
      </c>
      <c r="M17" s="23" t="s">
        <v>26</v>
      </c>
      <c r="O17" s="19"/>
      <c r="P17" s="19"/>
      <c r="R17" s="34"/>
    </row>
    <row r="18" s="32" customFormat="true" ht="18" hidden="false" customHeight="true" outlineLevel="0" collapsed="false">
      <c r="B18" s="33"/>
      <c r="E18" s="24" t="s">
        <v>32</v>
      </c>
      <c r="M18" s="23" t="s">
        <v>28</v>
      </c>
      <c r="O18" s="19"/>
      <c r="P18" s="19"/>
      <c r="R18" s="34"/>
    </row>
    <row r="19" s="32" customFormat="true" ht="6.75" hidden="false" customHeight="true" outlineLevel="0" collapsed="false">
      <c r="B19" s="33"/>
      <c r="R19" s="34"/>
    </row>
    <row r="20" s="32" customFormat="true" ht="14.25" hidden="false" customHeight="true" outlineLevel="0" collapsed="false">
      <c r="B20" s="33"/>
      <c r="D20" s="23" t="s">
        <v>34</v>
      </c>
      <c r="M20" s="23" t="s">
        <v>26</v>
      </c>
      <c r="O20" s="19"/>
      <c r="P20" s="19"/>
      <c r="R20" s="34"/>
    </row>
    <row r="21" s="32" customFormat="true" ht="18" hidden="false" customHeight="true" outlineLevel="0" collapsed="false">
      <c r="B21" s="33"/>
      <c r="E21" s="24" t="s">
        <v>35</v>
      </c>
      <c r="M21" s="23" t="s">
        <v>28</v>
      </c>
      <c r="O21" s="19"/>
      <c r="P21" s="19"/>
      <c r="R21" s="34"/>
    </row>
    <row r="22" s="32" customFormat="true" ht="6.75" hidden="false" customHeight="true" outlineLevel="0" collapsed="false">
      <c r="B22" s="33"/>
      <c r="R22" s="34"/>
    </row>
    <row r="23" s="32" customFormat="true" ht="14.25" hidden="false" customHeight="true" outlineLevel="0" collapsed="false">
      <c r="B23" s="33"/>
      <c r="D23" s="23" t="s">
        <v>36</v>
      </c>
      <c r="R23" s="34"/>
    </row>
    <row r="24" s="32" customFormat="true" ht="14.25" hidden="false" customHeight="true" outlineLevel="0" collapsed="false">
      <c r="B24" s="33"/>
      <c r="E24" s="28"/>
      <c r="F24" s="28"/>
      <c r="G24" s="28"/>
      <c r="H24" s="28"/>
      <c r="I24" s="28"/>
      <c r="J24" s="28"/>
      <c r="K24" s="28"/>
      <c r="L24" s="28"/>
      <c r="R24" s="34"/>
    </row>
    <row r="25" s="32" customFormat="true" ht="6.75" hidden="false" customHeight="true" outlineLevel="0" collapsed="false">
      <c r="B25" s="33"/>
      <c r="R25" s="34"/>
    </row>
    <row r="26" s="32" customFormat="true" ht="6.75" hidden="false" customHeight="true" outlineLevel="0" collapsed="false">
      <c r="B26" s="33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4"/>
    </row>
    <row r="27" s="32" customFormat="true" ht="14.25" hidden="false" customHeight="true" outlineLevel="0" collapsed="false">
      <c r="B27" s="33"/>
      <c r="D27" s="134" t="s">
        <v>117</v>
      </c>
      <c r="M27" s="31" t="n">
        <f aca="false">N88</f>
        <v>0</v>
      </c>
      <c r="N27" s="31"/>
      <c r="O27" s="31"/>
      <c r="P27" s="31"/>
      <c r="R27" s="34"/>
    </row>
    <row r="28" s="32" customFormat="true" ht="14.25" hidden="false" customHeight="true" outlineLevel="0" collapsed="false">
      <c r="B28" s="33"/>
      <c r="D28" s="30" t="s">
        <v>101</v>
      </c>
      <c r="M28" s="31" t="n">
        <f aca="false">N96</f>
        <v>0</v>
      </c>
      <c r="N28" s="31"/>
      <c r="O28" s="31"/>
      <c r="P28" s="31"/>
      <c r="R28" s="34"/>
    </row>
    <row r="29" s="32" customFormat="true" ht="6.75" hidden="false" customHeight="true" outlineLevel="0" collapsed="false">
      <c r="B29" s="33"/>
      <c r="R29" s="34"/>
    </row>
    <row r="30" s="32" customFormat="true" ht="24.75" hidden="false" customHeight="true" outlineLevel="0" collapsed="false">
      <c r="B30" s="33"/>
      <c r="D30" s="135" t="s">
        <v>39</v>
      </c>
      <c r="M30" s="136" t="n">
        <f aca="false">ROUND(M27+M28,2)</f>
        <v>0</v>
      </c>
      <c r="N30" s="136"/>
      <c r="O30" s="136"/>
      <c r="P30" s="136"/>
      <c r="R30" s="34"/>
    </row>
    <row r="31" s="32" customFormat="true" ht="6.75" hidden="false" customHeight="true" outlineLevel="0" collapsed="false">
      <c r="B31" s="33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4"/>
    </row>
    <row r="32" s="32" customFormat="true" ht="14.25" hidden="false" customHeight="true" outlineLevel="0" collapsed="false">
      <c r="B32" s="33"/>
      <c r="D32" s="40" t="s">
        <v>40</v>
      </c>
      <c r="E32" s="40" t="s">
        <v>41</v>
      </c>
      <c r="F32" s="137" t="n">
        <v>0.21</v>
      </c>
      <c r="G32" s="138" t="s">
        <v>42</v>
      </c>
      <c r="H32" s="139" t="n">
        <f aca="false">(SUM(BE96:BE103)+SUM(BE121:BE160))</f>
        <v>0</v>
      </c>
      <c r="I32" s="139"/>
      <c r="J32" s="139"/>
      <c r="M32" s="139" t="n">
        <f aca="false">ROUND((SUM(BE96:BE103)+SUM(BE121:BE160)), 2)*F32</f>
        <v>0</v>
      </c>
      <c r="N32" s="139"/>
      <c r="O32" s="139"/>
      <c r="P32" s="139"/>
      <c r="R32" s="34"/>
    </row>
    <row r="33" s="32" customFormat="true" ht="14.25" hidden="false" customHeight="true" outlineLevel="0" collapsed="false">
      <c r="B33" s="33"/>
      <c r="E33" s="40" t="s">
        <v>43</v>
      </c>
      <c r="F33" s="137" t="n">
        <v>0.15</v>
      </c>
      <c r="G33" s="138" t="s">
        <v>42</v>
      </c>
      <c r="H33" s="139" t="n">
        <f aca="false">(SUM(BF96:BF103)+SUM(BF121:BF160))</f>
        <v>0</v>
      </c>
      <c r="I33" s="139"/>
      <c r="J33" s="139"/>
      <c r="M33" s="139" t="n">
        <f aca="false">ROUND((SUM(BF96:BF103)+SUM(BF121:BF160)), 2)*F33</f>
        <v>0</v>
      </c>
      <c r="N33" s="139"/>
      <c r="O33" s="139"/>
      <c r="P33" s="139"/>
      <c r="R33" s="34"/>
    </row>
    <row r="34" s="32" customFormat="true" ht="14.25" hidden="true" customHeight="true" outlineLevel="0" collapsed="false">
      <c r="B34" s="33"/>
      <c r="E34" s="40" t="s">
        <v>44</v>
      </c>
      <c r="F34" s="137" t="n">
        <v>0.21</v>
      </c>
      <c r="G34" s="138" t="s">
        <v>42</v>
      </c>
      <c r="H34" s="139" t="n">
        <f aca="false">(SUM(BG96:BG103)+SUM(BG121:BG160))</f>
        <v>0</v>
      </c>
      <c r="I34" s="139"/>
      <c r="J34" s="139"/>
      <c r="M34" s="139" t="n">
        <v>0</v>
      </c>
      <c r="N34" s="139"/>
      <c r="O34" s="139"/>
      <c r="P34" s="139"/>
      <c r="R34" s="34"/>
    </row>
    <row r="35" s="32" customFormat="true" ht="14.25" hidden="true" customHeight="true" outlineLevel="0" collapsed="false">
      <c r="B35" s="33"/>
      <c r="E35" s="40" t="s">
        <v>45</v>
      </c>
      <c r="F35" s="137" t="n">
        <v>0.15</v>
      </c>
      <c r="G35" s="138" t="s">
        <v>42</v>
      </c>
      <c r="H35" s="139" t="n">
        <f aca="false">(SUM(BH96:BH103)+SUM(BH121:BH160))</f>
        <v>0</v>
      </c>
      <c r="I35" s="139"/>
      <c r="J35" s="139"/>
      <c r="M35" s="139" t="n">
        <v>0</v>
      </c>
      <c r="N35" s="139"/>
      <c r="O35" s="139"/>
      <c r="P35" s="139"/>
      <c r="R35" s="34"/>
    </row>
    <row r="36" s="32" customFormat="true" ht="14.25" hidden="true" customHeight="true" outlineLevel="0" collapsed="false">
      <c r="B36" s="33"/>
      <c r="E36" s="40" t="s">
        <v>46</v>
      </c>
      <c r="F36" s="137" t="n">
        <v>0</v>
      </c>
      <c r="G36" s="138" t="s">
        <v>42</v>
      </c>
      <c r="H36" s="139" t="n">
        <f aca="false">(SUM(BI96:BI103)+SUM(BI121:BI160))</f>
        <v>0</v>
      </c>
      <c r="I36" s="139"/>
      <c r="J36" s="139"/>
      <c r="M36" s="139" t="n">
        <v>0</v>
      </c>
      <c r="N36" s="139"/>
      <c r="O36" s="139"/>
      <c r="P36" s="139"/>
      <c r="R36" s="34"/>
    </row>
    <row r="37" s="32" customFormat="true" ht="6.75" hidden="false" customHeight="true" outlineLevel="0" collapsed="false">
      <c r="B37" s="33"/>
      <c r="R37" s="34"/>
    </row>
    <row r="38" s="32" customFormat="true" ht="24.75" hidden="false" customHeight="true" outlineLevel="0" collapsed="false">
      <c r="B38" s="33"/>
      <c r="C38" s="128"/>
      <c r="D38" s="140" t="s">
        <v>47</v>
      </c>
      <c r="E38" s="80"/>
      <c r="F38" s="80"/>
      <c r="G38" s="141" t="s">
        <v>48</v>
      </c>
      <c r="H38" s="142" t="s">
        <v>49</v>
      </c>
      <c r="I38" s="80"/>
      <c r="J38" s="80"/>
      <c r="K38" s="80"/>
      <c r="L38" s="143" t="n">
        <f aca="false">SUM(M30:M36)</f>
        <v>0</v>
      </c>
      <c r="M38" s="143"/>
      <c r="N38" s="143"/>
      <c r="O38" s="143"/>
      <c r="P38" s="143"/>
      <c r="Q38" s="128"/>
      <c r="R38" s="34"/>
    </row>
    <row r="39" s="32" customFormat="true" ht="14.25" hidden="false" customHeight="true" outlineLevel="0" collapsed="false">
      <c r="B39" s="33"/>
      <c r="R39" s="34"/>
    </row>
    <row r="40" s="32" customFormat="true" ht="14.25" hidden="false" customHeight="true" outlineLevel="0" collapsed="false">
      <c r="B40" s="33"/>
      <c r="R40" s="34"/>
    </row>
    <row r="41" customFormat="false" ht="13.5" hidden="false" customHeight="false" outlineLevel="0" collapsed="false">
      <c r="B41" s="13"/>
      <c r="R41" s="15"/>
    </row>
    <row r="42" customFormat="false" ht="13.5" hidden="false" customHeight="false" outlineLevel="0" collapsed="false">
      <c r="B42" s="13"/>
      <c r="R42" s="15"/>
    </row>
    <row r="43" customFormat="false" ht="13.5" hidden="false" customHeight="false" outlineLevel="0" collapsed="false">
      <c r="B43" s="13"/>
      <c r="R43" s="15"/>
    </row>
    <row r="44" customFormat="false" ht="13.5" hidden="false" customHeight="false" outlineLevel="0" collapsed="false">
      <c r="B44" s="13"/>
      <c r="R44" s="15"/>
    </row>
    <row r="45" customFormat="false" ht="13.5" hidden="false" customHeight="false" outlineLevel="0" collapsed="false">
      <c r="B45" s="13"/>
      <c r="R45" s="15"/>
    </row>
    <row r="46" customFormat="false" ht="13.5" hidden="false" customHeight="false" outlineLevel="0" collapsed="false">
      <c r="B46" s="13"/>
      <c r="R46" s="15"/>
    </row>
    <row r="47" customFormat="false" ht="13.5" hidden="false" customHeight="false" outlineLevel="0" collapsed="false">
      <c r="B47" s="13"/>
      <c r="R47" s="15"/>
    </row>
    <row r="48" customFormat="false" ht="13.5" hidden="false" customHeight="false" outlineLevel="0" collapsed="false">
      <c r="B48" s="13"/>
      <c r="R48" s="15"/>
    </row>
    <row r="49" customFormat="false" ht="13.5" hidden="false" customHeight="false" outlineLevel="0" collapsed="false">
      <c r="B49" s="13"/>
      <c r="R49" s="15"/>
    </row>
    <row r="50" s="32" customFormat="true" ht="15" hidden="false" customHeight="false" outlineLevel="0" collapsed="false">
      <c r="B50" s="33"/>
      <c r="D50" s="51" t="s">
        <v>50</v>
      </c>
      <c r="E50" s="52"/>
      <c r="F50" s="52"/>
      <c r="G50" s="52"/>
      <c r="H50" s="53"/>
      <c r="J50" s="51" t="s">
        <v>51</v>
      </c>
      <c r="K50" s="52"/>
      <c r="L50" s="52"/>
      <c r="M50" s="52"/>
      <c r="N50" s="52"/>
      <c r="O50" s="52"/>
      <c r="P50" s="53"/>
      <c r="R50" s="34"/>
    </row>
    <row r="51" customFormat="false" ht="13.5" hidden="false" customHeight="false" outlineLevel="0" collapsed="false">
      <c r="B51" s="13"/>
      <c r="D51" s="54"/>
      <c r="H51" s="55"/>
      <c r="J51" s="54"/>
      <c r="P51" s="55"/>
      <c r="R51" s="15"/>
    </row>
    <row r="52" customFormat="false" ht="13.5" hidden="false" customHeight="false" outlineLevel="0" collapsed="false">
      <c r="B52" s="13"/>
      <c r="D52" s="54"/>
      <c r="H52" s="55"/>
      <c r="J52" s="54"/>
      <c r="P52" s="55"/>
      <c r="R52" s="15"/>
    </row>
    <row r="53" customFormat="false" ht="13.5" hidden="false" customHeight="false" outlineLevel="0" collapsed="false">
      <c r="B53" s="13"/>
      <c r="D53" s="54"/>
      <c r="H53" s="55"/>
      <c r="J53" s="54"/>
      <c r="P53" s="55"/>
      <c r="R53" s="15"/>
    </row>
    <row r="54" customFormat="false" ht="13.5" hidden="false" customHeight="false" outlineLevel="0" collapsed="false">
      <c r="B54" s="13"/>
      <c r="D54" s="54"/>
      <c r="H54" s="55"/>
      <c r="J54" s="54"/>
      <c r="P54" s="55"/>
      <c r="R54" s="15"/>
    </row>
    <row r="55" customFormat="false" ht="13.5" hidden="false" customHeight="false" outlineLevel="0" collapsed="false">
      <c r="B55" s="13"/>
      <c r="D55" s="54"/>
      <c r="H55" s="55"/>
      <c r="J55" s="54"/>
      <c r="P55" s="55"/>
      <c r="R55" s="15"/>
    </row>
    <row r="56" customFormat="false" ht="13.5" hidden="false" customHeight="false" outlineLevel="0" collapsed="false">
      <c r="B56" s="13"/>
      <c r="D56" s="54"/>
      <c r="H56" s="55"/>
      <c r="J56" s="54"/>
      <c r="P56" s="55"/>
      <c r="R56" s="15"/>
    </row>
    <row r="57" customFormat="false" ht="13.5" hidden="false" customHeight="false" outlineLevel="0" collapsed="false">
      <c r="B57" s="13"/>
      <c r="D57" s="54"/>
      <c r="H57" s="55"/>
      <c r="J57" s="54"/>
      <c r="P57" s="55"/>
      <c r="R57" s="15"/>
    </row>
    <row r="58" customFormat="false" ht="13.5" hidden="false" customHeight="false" outlineLevel="0" collapsed="false">
      <c r="B58" s="13"/>
      <c r="D58" s="54"/>
      <c r="H58" s="55"/>
      <c r="J58" s="54"/>
      <c r="P58" s="55"/>
      <c r="R58" s="15"/>
    </row>
    <row r="59" s="32" customFormat="true" ht="15" hidden="false" customHeight="false" outlineLevel="0" collapsed="false">
      <c r="B59" s="33"/>
      <c r="D59" s="56" t="s">
        <v>52</v>
      </c>
      <c r="E59" s="57"/>
      <c r="F59" s="57"/>
      <c r="G59" s="58" t="s">
        <v>53</v>
      </c>
      <c r="H59" s="59"/>
      <c r="J59" s="56" t="s">
        <v>52</v>
      </c>
      <c r="K59" s="57"/>
      <c r="L59" s="57"/>
      <c r="M59" s="57"/>
      <c r="N59" s="58" t="s">
        <v>53</v>
      </c>
      <c r="O59" s="57"/>
      <c r="P59" s="59"/>
      <c r="R59" s="34"/>
    </row>
    <row r="60" customFormat="false" ht="13.5" hidden="false" customHeight="false" outlineLevel="0" collapsed="false">
      <c r="B60" s="13"/>
      <c r="R60" s="15"/>
    </row>
    <row r="61" s="32" customFormat="true" ht="15" hidden="false" customHeight="false" outlineLevel="0" collapsed="false">
      <c r="B61" s="33"/>
      <c r="D61" s="51" t="s">
        <v>54</v>
      </c>
      <c r="E61" s="52"/>
      <c r="F61" s="52"/>
      <c r="G61" s="52"/>
      <c r="H61" s="53"/>
      <c r="J61" s="51" t="s">
        <v>55</v>
      </c>
      <c r="K61" s="52"/>
      <c r="L61" s="52"/>
      <c r="M61" s="52"/>
      <c r="N61" s="52"/>
      <c r="O61" s="52"/>
      <c r="P61" s="53"/>
      <c r="R61" s="34"/>
    </row>
    <row r="62" customFormat="false" ht="13.5" hidden="false" customHeight="false" outlineLevel="0" collapsed="false">
      <c r="B62" s="13"/>
      <c r="D62" s="54"/>
      <c r="H62" s="55"/>
      <c r="J62" s="54"/>
      <c r="P62" s="55"/>
      <c r="R62" s="15"/>
    </row>
    <row r="63" customFormat="false" ht="13.5" hidden="false" customHeight="false" outlineLevel="0" collapsed="false">
      <c r="B63" s="13"/>
      <c r="D63" s="54"/>
      <c r="H63" s="55"/>
      <c r="J63" s="54"/>
      <c r="P63" s="55"/>
      <c r="R63" s="15"/>
    </row>
    <row r="64" customFormat="false" ht="13.5" hidden="false" customHeight="false" outlineLevel="0" collapsed="false">
      <c r="B64" s="13"/>
      <c r="D64" s="54"/>
      <c r="H64" s="55"/>
      <c r="J64" s="54"/>
      <c r="P64" s="55"/>
      <c r="R64" s="15"/>
    </row>
    <row r="65" customFormat="false" ht="13.5" hidden="false" customHeight="false" outlineLevel="0" collapsed="false">
      <c r="B65" s="13"/>
      <c r="D65" s="54"/>
      <c r="H65" s="55"/>
      <c r="J65" s="54"/>
      <c r="P65" s="55"/>
      <c r="R65" s="15"/>
    </row>
    <row r="66" customFormat="false" ht="13.5" hidden="false" customHeight="false" outlineLevel="0" collapsed="false">
      <c r="B66" s="13"/>
      <c r="D66" s="54"/>
      <c r="H66" s="55"/>
      <c r="J66" s="54"/>
      <c r="P66" s="55"/>
      <c r="R66" s="15"/>
    </row>
    <row r="67" customFormat="false" ht="13.5" hidden="false" customHeight="false" outlineLevel="0" collapsed="false">
      <c r="B67" s="13"/>
      <c r="D67" s="54"/>
      <c r="H67" s="55"/>
      <c r="J67" s="54"/>
      <c r="P67" s="55"/>
      <c r="R67" s="15"/>
    </row>
    <row r="68" customFormat="false" ht="13.5" hidden="false" customHeight="false" outlineLevel="0" collapsed="false">
      <c r="B68" s="13"/>
      <c r="D68" s="54"/>
      <c r="H68" s="55"/>
      <c r="J68" s="54"/>
      <c r="P68" s="55"/>
      <c r="R68" s="15"/>
    </row>
    <row r="69" customFormat="false" ht="13.5" hidden="false" customHeight="false" outlineLevel="0" collapsed="false">
      <c r="B69" s="13"/>
      <c r="D69" s="54"/>
      <c r="H69" s="55"/>
      <c r="J69" s="54"/>
      <c r="P69" s="55"/>
      <c r="R69" s="15"/>
    </row>
    <row r="70" s="32" customFormat="true" ht="15" hidden="false" customHeight="false" outlineLevel="0" collapsed="false">
      <c r="B70" s="33"/>
      <c r="D70" s="56" t="s">
        <v>52</v>
      </c>
      <c r="E70" s="57"/>
      <c r="F70" s="57"/>
      <c r="G70" s="58" t="s">
        <v>53</v>
      </c>
      <c r="H70" s="59"/>
      <c r="J70" s="56" t="s">
        <v>52</v>
      </c>
      <c r="K70" s="57"/>
      <c r="L70" s="57"/>
      <c r="M70" s="57"/>
      <c r="N70" s="58" t="s">
        <v>53</v>
      </c>
      <c r="O70" s="57"/>
      <c r="P70" s="59"/>
      <c r="R70" s="34"/>
    </row>
    <row r="71" s="32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2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2" customFormat="true" ht="36.75" hidden="false" customHeight="true" outlineLevel="0" collapsed="false">
      <c r="B76" s="33"/>
      <c r="C76" s="14" t="s">
        <v>11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4"/>
    </row>
    <row r="77" s="32" customFormat="true" ht="6.75" hidden="false" customHeight="true" outlineLevel="0" collapsed="false">
      <c r="B77" s="33"/>
      <c r="R77" s="34"/>
    </row>
    <row r="78" s="32" customFormat="true" ht="30" hidden="false" customHeight="true" outlineLevel="0" collapsed="false">
      <c r="B78" s="33"/>
      <c r="C78" s="23" t="s">
        <v>18</v>
      </c>
      <c r="F78" s="131" t="str">
        <f aca="false">F6</f>
        <v>Oprava fasády a střechy tělocvičny ZŠ Lidická</v>
      </c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R78" s="34"/>
    </row>
    <row r="79" s="32" customFormat="true" ht="36.75" hidden="false" customHeight="true" outlineLevel="0" collapsed="false">
      <c r="B79" s="33"/>
      <c r="C79" s="71" t="s">
        <v>114</v>
      </c>
      <c r="F79" s="72" t="str">
        <f aca="false">F7</f>
        <v>VON - Vedlejší a ostatní náklad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R79" s="34"/>
    </row>
    <row r="80" s="32" customFormat="true" ht="6.75" hidden="false" customHeight="true" outlineLevel="0" collapsed="false">
      <c r="B80" s="33"/>
      <c r="R80" s="34"/>
    </row>
    <row r="81" s="32" customFormat="true" ht="18" hidden="false" customHeight="true" outlineLevel="0" collapsed="false">
      <c r="B81" s="33"/>
      <c r="C81" s="23" t="s">
        <v>22</v>
      </c>
      <c r="F81" s="24" t="str">
        <f aca="false">F9</f>
        <v>Bílina</v>
      </c>
      <c r="K81" s="23" t="s">
        <v>24</v>
      </c>
      <c r="M81" s="144" t="n">
        <f aca="false">IF(O9="","",O9)</f>
        <v>42867</v>
      </c>
      <c r="N81" s="144"/>
      <c r="O81" s="144"/>
      <c r="P81" s="144"/>
      <c r="R81" s="34"/>
    </row>
    <row r="82" s="32" customFormat="true" ht="6.75" hidden="false" customHeight="true" outlineLevel="0" collapsed="false">
      <c r="B82" s="33"/>
      <c r="R82" s="34"/>
    </row>
    <row r="83" s="32" customFormat="true" ht="15" hidden="false" customHeight="false" outlineLevel="0" collapsed="false">
      <c r="B83" s="33"/>
      <c r="C83" s="23" t="s">
        <v>25</v>
      </c>
      <c r="F83" s="24" t="str">
        <f aca="false">E12</f>
        <v>Město Bílina</v>
      </c>
      <c r="K83" s="23" t="s">
        <v>31</v>
      </c>
      <c r="M83" s="145" t="str">
        <f aca="false">E18</f>
        <v>Ing. Marian Zach</v>
      </c>
      <c r="N83" s="145"/>
      <c r="O83" s="145"/>
      <c r="P83" s="145"/>
      <c r="Q83" s="145"/>
      <c r="R83" s="34"/>
    </row>
    <row r="84" s="32" customFormat="true" ht="14.25" hidden="false" customHeight="true" outlineLevel="0" collapsed="false">
      <c r="B84" s="33"/>
      <c r="C84" s="23" t="s">
        <v>29</v>
      </c>
      <c r="F84" s="24" t="str">
        <f aca="false">IF(E15="","",E15)</f>
        <v>DSP</v>
      </c>
      <c r="K84" s="23" t="s">
        <v>34</v>
      </c>
      <c r="M84" s="145" t="str">
        <f aca="false">E21</f>
        <v>Pavel Šouta</v>
      </c>
      <c r="N84" s="145"/>
      <c r="O84" s="145"/>
      <c r="P84" s="145"/>
      <c r="Q84" s="145"/>
      <c r="R84" s="34"/>
    </row>
    <row r="85" s="32" customFormat="true" ht="9.75" hidden="false" customHeight="true" outlineLevel="0" collapsed="false">
      <c r="B85" s="33"/>
      <c r="R85" s="34"/>
    </row>
    <row r="86" s="32" customFormat="true" ht="29.25" hidden="false" customHeight="true" outlineLevel="0" collapsed="false">
      <c r="B86" s="33"/>
      <c r="C86" s="146" t="s">
        <v>119</v>
      </c>
      <c r="D86" s="146"/>
      <c r="E86" s="146"/>
      <c r="F86" s="146"/>
      <c r="G86" s="146"/>
      <c r="H86" s="128"/>
      <c r="I86" s="128"/>
      <c r="J86" s="128"/>
      <c r="K86" s="128"/>
      <c r="L86" s="128"/>
      <c r="M86" s="128"/>
      <c r="N86" s="146" t="s">
        <v>120</v>
      </c>
      <c r="O86" s="146"/>
      <c r="P86" s="146"/>
      <c r="Q86" s="146"/>
      <c r="R86" s="34"/>
    </row>
    <row r="87" s="32" customFormat="true" ht="9.75" hidden="false" customHeight="true" outlineLevel="0" collapsed="false">
      <c r="B87" s="33"/>
      <c r="R87" s="34"/>
    </row>
    <row r="88" s="32" customFormat="true" ht="29.25" hidden="false" customHeight="true" outlineLevel="0" collapsed="false">
      <c r="B88" s="33"/>
      <c r="C88" s="147" t="s">
        <v>121</v>
      </c>
      <c r="N88" s="90" t="n">
        <f aca="false">N121</f>
        <v>0</v>
      </c>
      <c r="O88" s="90"/>
      <c r="P88" s="90"/>
      <c r="Q88" s="90"/>
      <c r="R88" s="34"/>
      <c r="AU88" s="9" t="s">
        <v>122</v>
      </c>
    </row>
    <row r="89" s="148" customFormat="true" ht="24.75" hidden="false" customHeight="true" outlineLevel="0" collapsed="false">
      <c r="B89" s="149"/>
      <c r="D89" s="150" t="s">
        <v>984</v>
      </c>
      <c r="N89" s="151" t="n">
        <f aca="false">N122</f>
        <v>0</v>
      </c>
      <c r="O89" s="151"/>
      <c r="P89" s="151"/>
      <c r="Q89" s="151"/>
      <c r="R89" s="152"/>
    </row>
    <row r="90" s="153" customFormat="true" ht="19.5" hidden="false" customHeight="true" outlineLevel="0" collapsed="false">
      <c r="B90" s="154"/>
      <c r="D90" s="113" t="s">
        <v>985</v>
      </c>
      <c r="N90" s="115" t="n">
        <f aca="false">N123</f>
        <v>0</v>
      </c>
      <c r="O90" s="115"/>
      <c r="P90" s="115"/>
      <c r="Q90" s="115"/>
      <c r="R90" s="155"/>
    </row>
    <row r="91" s="153" customFormat="true" ht="19.5" hidden="false" customHeight="true" outlineLevel="0" collapsed="false">
      <c r="B91" s="154"/>
      <c r="D91" s="113" t="s">
        <v>986</v>
      </c>
      <c r="N91" s="115" t="n">
        <f aca="false">N142</f>
        <v>0</v>
      </c>
      <c r="O91" s="115"/>
      <c r="P91" s="115"/>
      <c r="Q91" s="115"/>
      <c r="R91" s="155"/>
    </row>
    <row r="92" s="153" customFormat="true" ht="19.5" hidden="false" customHeight="true" outlineLevel="0" collapsed="false">
      <c r="B92" s="154"/>
      <c r="D92" s="113" t="s">
        <v>987</v>
      </c>
      <c r="N92" s="115" t="n">
        <f aca="false">N146</f>
        <v>0</v>
      </c>
      <c r="O92" s="115"/>
      <c r="P92" s="115"/>
      <c r="Q92" s="115"/>
      <c r="R92" s="155"/>
    </row>
    <row r="93" s="153" customFormat="true" ht="19.5" hidden="false" customHeight="true" outlineLevel="0" collapsed="false">
      <c r="B93" s="154"/>
      <c r="D93" s="113" t="s">
        <v>988</v>
      </c>
      <c r="N93" s="115" t="n">
        <f aca="false">N150</f>
        <v>0</v>
      </c>
      <c r="O93" s="115"/>
      <c r="P93" s="115"/>
      <c r="Q93" s="115"/>
      <c r="R93" s="155"/>
    </row>
    <row r="94" s="153" customFormat="true" ht="19.5" hidden="false" customHeight="true" outlineLevel="0" collapsed="false">
      <c r="B94" s="154"/>
      <c r="D94" s="113" t="s">
        <v>989</v>
      </c>
      <c r="N94" s="115" t="n">
        <f aca="false">N154</f>
        <v>0</v>
      </c>
      <c r="O94" s="115"/>
      <c r="P94" s="115"/>
      <c r="Q94" s="115"/>
      <c r="R94" s="155"/>
    </row>
    <row r="95" s="32" customFormat="true" ht="21.75" hidden="false" customHeight="true" outlineLevel="0" collapsed="false">
      <c r="B95" s="33"/>
      <c r="R95" s="34"/>
    </row>
    <row r="96" s="32" customFormat="true" ht="29.25" hidden="false" customHeight="true" outlineLevel="0" collapsed="false">
      <c r="B96" s="33"/>
      <c r="C96" s="147" t="s">
        <v>134</v>
      </c>
      <c r="N96" s="156" t="n">
        <f aca="false">ROUND(N97+N98+N99+N100+N101+N102,2)</f>
        <v>0</v>
      </c>
      <c r="O96" s="156"/>
      <c r="P96" s="156"/>
      <c r="Q96" s="156"/>
      <c r="R96" s="34"/>
      <c r="T96" s="157"/>
      <c r="U96" s="158" t="s">
        <v>40</v>
      </c>
    </row>
    <row r="97" s="32" customFormat="true" ht="18" hidden="false" customHeight="true" outlineLevel="0" collapsed="false">
      <c r="B97" s="159"/>
      <c r="C97" s="160"/>
      <c r="D97" s="120" t="s">
        <v>135</v>
      </c>
      <c r="E97" s="120"/>
      <c r="F97" s="120"/>
      <c r="G97" s="120"/>
      <c r="H97" s="120"/>
      <c r="I97" s="160"/>
      <c r="J97" s="160"/>
      <c r="K97" s="160"/>
      <c r="L97" s="160"/>
      <c r="M97" s="160"/>
      <c r="N97" s="114" t="n">
        <f aca="false">ROUND(N88*T97,2)</f>
        <v>0</v>
      </c>
      <c r="O97" s="114"/>
      <c r="P97" s="114"/>
      <c r="Q97" s="114"/>
      <c r="R97" s="161"/>
      <c r="S97" s="160"/>
      <c r="T97" s="162"/>
      <c r="U97" s="163" t="s">
        <v>41</v>
      </c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4" t="s">
        <v>136</v>
      </c>
      <c r="AZ97" s="160"/>
      <c r="BA97" s="160"/>
      <c r="BB97" s="160"/>
      <c r="BC97" s="160"/>
      <c r="BD97" s="160"/>
      <c r="BE97" s="165" t="n">
        <f aca="false">IF(U97="základní",N97,0)</f>
        <v>0</v>
      </c>
      <c r="BF97" s="165" t="n">
        <f aca="false">IF(U97="snížená",N97,0)</f>
        <v>0</v>
      </c>
      <c r="BG97" s="165" t="n">
        <f aca="false">IF(U97="zákl. přenesená",N97,0)</f>
        <v>0</v>
      </c>
      <c r="BH97" s="165" t="n">
        <f aca="false">IF(U97="sníž. přenesená",N97,0)</f>
        <v>0</v>
      </c>
      <c r="BI97" s="165" t="n">
        <f aca="false">IF(U97="nulová",N97,0)</f>
        <v>0</v>
      </c>
      <c r="BJ97" s="164" t="s">
        <v>84</v>
      </c>
      <c r="BK97" s="160"/>
      <c r="BL97" s="160"/>
      <c r="BM97" s="160"/>
    </row>
    <row r="98" s="32" customFormat="true" ht="18" hidden="false" customHeight="true" outlineLevel="0" collapsed="false">
      <c r="B98" s="159"/>
      <c r="C98" s="160"/>
      <c r="D98" s="120" t="s">
        <v>137</v>
      </c>
      <c r="E98" s="120"/>
      <c r="F98" s="120"/>
      <c r="G98" s="120"/>
      <c r="H98" s="120"/>
      <c r="I98" s="160"/>
      <c r="J98" s="160"/>
      <c r="K98" s="160"/>
      <c r="L98" s="160"/>
      <c r="M98" s="160"/>
      <c r="N98" s="114" t="n">
        <f aca="false">ROUND(N88*T98,2)</f>
        <v>0</v>
      </c>
      <c r="O98" s="114"/>
      <c r="P98" s="114"/>
      <c r="Q98" s="114"/>
      <c r="R98" s="161"/>
      <c r="S98" s="160"/>
      <c r="T98" s="162"/>
      <c r="U98" s="163" t="s">
        <v>41</v>
      </c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4" t="s">
        <v>136</v>
      </c>
      <c r="AZ98" s="160"/>
      <c r="BA98" s="160"/>
      <c r="BB98" s="160"/>
      <c r="BC98" s="160"/>
      <c r="BD98" s="160"/>
      <c r="BE98" s="165" t="n">
        <f aca="false">IF(U98="základní",N98,0)</f>
        <v>0</v>
      </c>
      <c r="BF98" s="165" t="n">
        <f aca="false">IF(U98="snížená",N98,0)</f>
        <v>0</v>
      </c>
      <c r="BG98" s="165" t="n">
        <f aca="false">IF(U98="zákl. přenesená",N98,0)</f>
        <v>0</v>
      </c>
      <c r="BH98" s="165" t="n">
        <f aca="false">IF(U98="sníž. přenesená",N98,0)</f>
        <v>0</v>
      </c>
      <c r="BI98" s="165" t="n">
        <f aca="false">IF(U98="nulová",N98,0)</f>
        <v>0</v>
      </c>
      <c r="BJ98" s="164" t="s">
        <v>84</v>
      </c>
      <c r="BK98" s="160"/>
      <c r="BL98" s="160"/>
      <c r="BM98" s="160"/>
    </row>
    <row r="99" s="32" customFormat="true" ht="18" hidden="false" customHeight="true" outlineLevel="0" collapsed="false">
      <c r="B99" s="159"/>
      <c r="C99" s="160"/>
      <c r="D99" s="120" t="s">
        <v>138</v>
      </c>
      <c r="E99" s="120"/>
      <c r="F99" s="120"/>
      <c r="G99" s="120"/>
      <c r="H99" s="120"/>
      <c r="I99" s="160"/>
      <c r="J99" s="160"/>
      <c r="K99" s="160"/>
      <c r="L99" s="160"/>
      <c r="M99" s="160"/>
      <c r="N99" s="114" t="n">
        <f aca="false">ROUND(N88*T99,2)</f>
        <v>0</v>
      </c>
      <c r="O99" s="114"/>
      <c r="P99" s="114"/>
      <c r="Q99" s="114"/>
      <c r="R99" s="161"/>
      <c r="S99" s="160"/>
      <c r="T99" s="162"/>
      <c r="U99" s="163" t="s">
        <v>41</v>
      </c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4" t="s">
        <v>136</v>
      </c>
      <c r="AZ99" s="160"/>
      <c r="BA99" s="160"/>
      <c r="BB99" s="160"/>
      <c r="BC99" s="160"/>
      <c r="BD99" s="160"/>
      <c r="BE99" s="165" t="n">
        <f aca="false">IF(U99="základní",N99,0)</f>
        <v>0</v>
      </c>
      <c r="BF99" s="165" t="n">
        <f aca="false">IF(U99="snížená",N99,0)</f>
        <v>0</v>
      </c>
      <c r="BG99" s="165" t="n">
        <f aca="false">IF(U99="zákl. přenesená",N99,0)</f>
        <v>0</v>
      </c>
      <c r="BH99" s="165" t="n">
        <f aca="false">IF(U99="sníž. přenesená",N99,0)</f>
        <v>0</v>
      </c>
      <c r="BI99" s="165" t="n">
        <f aca="false">IF(U99="nulová",N99,0)</f>
        <v>0</v>
      </c>
      <c r="BJ99" s="164" t="s">
        <v>84</v>
      </c>
      <c r="BK99" s="160"/>
      <c r="BL99" s="160"/>
      <c r="BM99" s="160"/>
    </row>
    <row r="100" s="32" customFormat="true" ht="18" hidden="false" customHeight="true" outlineLevel="0" collapsed="false">
      <c r="B100" s="159"/>
      <c r="C100" s="160"/>
      <c r="D100" s="120" t="s">
        <v>139</v>
      </c>
      <c r="E100" s="120"/>
      <c r="F100" s="120"/>
      <c r="G100" s="120"/>
      <c r="H100" s="120"/>
      <c r="I100" s="160"/>
      <c r="J100" s="160"/>
      <c r="K100" s="160"/>
      <c r="L100" s="160"/>
      <c r="M100" s="160"/>
      <c r="N100" s="114" t="n">
        <f aca="false">ROUND(N88*T100,2)</f>
        <v>0</v>
      </c>
      <c r="O100" s="114"/>
      <c r="P100" s="114"/>
      <c r="Q100" s="114"/>
      <c r="R100" s="161"/>
      <c r="S100" s="160"/>
      <c r="T100" s="162"/>
      <c r="U100" s="163" t="s">
        <v>41</v>
      </c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4" t="s">
        <v>136</v>
      </c>
      <c r="AZ100" s="160"/>
      <c r="BA100" s="160"/>
      <c r="BB100" s="160"/>
      <c r="BC100" s="160"/>
      <c r="BD100" s="160"/>
      <c r="BE100" s="165" t="n">
        <f aca="false">IF(U100="základní",N100,0)</f>
        <v>0</v>
      </c>
      <c r="BF100" s="165" t="n">
        <f aca="false">IF(U100="snížená",N100,0)</f>
        <v>0</v>
      </c>
      <c r="BG100" s="165" t="n">
        <f aca="false">IF(U100="zákl. přenesená",N100,0)</f>
        <v>0</v>
      </c>
      <c r="BH100" s="165" t="n">
        <f aca="false">IF(U100="sníž. přenesená",N100,0)</f>
        <v>0</v>
      </c>
      <c r="BI100" s="165" t="n">
        <f aca="false">IF(U100="nulová",N100,0)</f>
        <v>0</v>
      </c>
      <c r="BJ100" s="164" t="s">
        <v>84</v>
      </c>
      <c r="BK100" s="160"/>
      <c r="BL100" s="160"/>
      <c r="BM100" s="160"/>
    </row>
    <row r="101" s="32" customFormat="true" ht="18" hidden="false" customHeight="true" outlineLevel="0" collapsed="false">
      <c r="B101" s="159"/>
      <c r="C101" s="160"/>
      <c r="D101" s="120" t="s">
        <v>140</v>
      </c>
      <c r="E101" s="120"/>
      <c r="F101" s="120"/>
      <c r="G101" s="120"/>
      <c r="H101" s="120"/>
      <c r="I101" s="160"/>
      <c r="J101" s="160"/>
      <c r="K101" s="160"/>
      <c r="L101" s="160"/>
      <c r="M101" s="160"/>
      <c r="N101" s="114" t="n">
        <f aca="false">ROUND(N88*T101,2)</f>
        <v>0</v>
      </c>
      <c r="O101" s="114"/>
      <c r="P101" s="114"/>
      <c r="Q101" s="114"/>
      <c r="R101" s="161"/>
      <c r="S101" s="160"/>
      <c r="T101" s="162"/>
      <c r="U101" s="163" t="s">
        <v>41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4" t="s">
        <v>136</v>
      </c>
      <c r="AZ101" s="160"/>
      <c r="BA101" s="160"/>
      <c r="BB101" s="160"/>
      <c r="BC101" s="160"/>
      <c r="BD101" s="160"/>
      <c r="BE101" s="165" t="n">
        <f aca="false">IF(U101="základní",N101,0)</f>
        <v>0</v>
      </c>
      <c r="BF101" s="165" t="n">
        <f aca="false">IF(U101="snížená",N101,0)</f>
        <v>0</v>
      </c>
      <c r="BG101" s="165" t="n">
        <f aca="false">IF(U101="zákl. přenesená",N101,0)</f>
        <v>0</v>
      </c>
      <c r="BH101" s="165" t="n">
        <f aca="false">IF(U101="sníž. přenesená",N101,0)</f>
        <v>0</v>
      </c>
      <c r="BI101" s="165" t="n">
        <f aca="false">IF(U101="nulová",N101,0)</f>
        <v>0</v>
      </c>
      <c r="BJ101" s="164" t="s">
        <v>84</v>
      </c>
      <c r="BK101" s="160"/>
      <c r="BL101" s="160"/>
      <c r="BM101" s="160"/>
    </row>
    <row r="102" s="32" customFormat="true" ht="18" hidden="false" customHeight="true" outlineLevel="0" collapsed="false">
      <c r="B102" s="159"/>
      <c r="C102" s="160"/>
      <c r="D102" s="166" t="s">
        <v>141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14" t="n">
        <f aca="false">ROUND(N88*T102,2)</f>
        <v>0</v>
      </c>
      <c r="O102" s="114"/>
      <c r="P102" s="114"/>
      <c r="Q102" s="114"/>
      <c r="R102" s="161"/>
      <c r="S102" s="160"/>
      <c r="T102" s="167"/>
      <c r="U102" s="168" t="s">
        <v>41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4" t="s">
        <v>142</v>
      </c>
      <c r="AZ102" s="160"/>
      <c r="BA102" s="160"/>
      <c r="BB102" s="160"/>
      <c r="BC102" s="160"/>
      <c r="BD102" s="160"/>
      <c r="BE102" s="165" t="n">
        <f aca="false">IF(U102="základní",N102,0)</f>
        <v>0</v>
      </c>
      <c r="BF102" s="165" t="n">
        <f aca="false">IF(U102="snížená",N102,0)</f>
        <v>0</v>
      </c>
      <c r="BG102" s="165" t="n">
        <f aca="false">IF(U102="zákl. přenesená",N102,0)</f>
        <v>0</v>
      </c>
      <c r="BH102" s="165" t="n">
        <f aca="false">IF(U102="sníž. přenesená",N102,0)</f>
        <v>0</v>
      </c>
      <c r="BI102" s="165" t="n">
        <f aca="false">IF(U102="nulová",N102,0)</f>
        <v>0</v>
      </c>
      <c r="BJ102" s="164" t="s">
        <v>84</v>
      </c>
      <c r="BK102" s="160"/>
      <c r="BL102" s="160"/>
      <c r="BM102" s="160"/>
    </row>
    <row r="103" s="32" customFormat="true" ht="13.5" hidden="false" customHeight="false" outlineLevel="0" collapsed="false">
      <c r="B103" s="33"/>
      <c r="R103" s="34"/>
    </row>
    <row r="104" s="32" customFormat="true" ht="29.25" hidden="false" customHeight="true" outlineLevel="0" collapsed="false">
      <c r="B104" s="33"/>
      <c r="C104" s="127" t="s">
        <v>106</v>
      </c>
      <c r="D104" s="128"/>
      <c r="E104" s="128"/>
      <c r="F104" s="128"/>
      <c r="G104" s="128"/>
      <c r="H104" s="128"/>
      <c r="I104" s="128"/>
      <c r="J104" s="128"/>
      <c r="K104" s="128"/>
      <c r="L104" s="129" t="n">
        <f aca="false">ROUND(SUM(N88+N96),2)</f>
        <v>0</v>
      </c>
      <c r="M104" s="129"/>
      <c r="N104" s="129"/>
      <c r="O104" s="129"/>
      <c r="P104" s="129"/>
      <c r="Q104" s="129"/>
      <c r="R104" s="34"/>
    </row>
    <row r="105" s="32" customFormat="true" ht="6.75" hidden="false" customHeight="true" outlineLevel="0" collapsed="false"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</row>
    <row r="109" s="32" customFormat="true" ht="6.7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0" s="32" customFormat="true" ht="36.75" hidden="false" customHeight="true" outlineLevel="0" collapsed="false">
      <c r="B110" s="33"/>
      <c r="C110" s="14" t="s">
        <v>143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34"/>
    </row>
    <row r="111" s="32" customFormat="true" ht="6.75" hidden="false" customHeight="true" outlineLevel="0" collapsed="false">
      <c r="B111" s="33"/>
      <c r="R111" s="34"/>
    </row>
    <row r="112" s="32" customFormat="true" ht="30" hidden="false" customHeight="true" outlineLevel="0" collapsed="false">
      <c r="B112" s="33"/>
      <c r="C112" s="23" t="s">
        <v>18</v>
      </c>
      <c r="F112" s="131" t="str">
        <f aca="false">F6</f>
        <v>Oprava fasády a střechy tělocvičny ZŠ Lidická</v>
      </c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R112" s="34"/>
    </row>
    <row r="113" s="32" customFormat="true" ht="36.75" hidden="false" customHeight="true" outlineLevel="0" collapsed="false">
      <c r="B113" s="33"/>
      <c r="C113" s="71" t="s">
        <v>114</v>
      </c>
      <c r="F113" s="72" t="str">
        <f aca="false">F7</f>
        <v>VON - Vedlejší a ostatní náklady</v>
      </c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R113" s="34"/>
    </row>
    <row r="114" s="32" customFormat="true" ht="6.75" hidden="false" customHeight="true" outlineLevel="0" collapsed="false">
      <c r="B114" s="33"/>
      <c r="R114" s="34"/>
    </row>
    <row r="115" s="32" customFormat="true" ht="18" hidden="false" customHeight="true" outlineLevel="0" collapsed="false">
      <c r="B115" s="33"/>
      <c r="C115" s="23" t="s">
        <v>22</v>
      </c>
      <c r="F115" s="24" t="str">
        <f aca="false">F9</f>
        <v>Bílina</v>
      </c>
      <c r="K115" s="23" t="s">
        <v>24</v>
      </c>
      <c r="M115" s="144" t="n">
        <f aca="false">IF(O9="","",O9)</f>
        <v>42867</v>
      </c>
      <c r="N115" s="144"/>
      <c r="O115" s="144"/>
      <c r="P115" s="144"/>
      <c r="R115" s="34"/>
    </row>
    <row r="116" s="32" customFormat="true" ht="6.75" hidden="false" customHeight="true" outlineLevel="0" collapsed="false">
      <c r="B116" s="33"/>
      <c r="R116" s="34"/>
    </row>
    <row r="117" s="32" customFormat="true" ht="15" hidden="false" customHeight="false" outlineLevel="0" collapsed="false">
      <c r="B117" s="33"/>
      <c r="C117" s="23" t="s">
        <v>25</v>
      </c>
      <c r="F117" s="24" t="str">
        <f aca="false">E12</f>
        <v>Město Bílina</v>
      </c>
      <c r="K117" s="23" t="s">
        <v>31</v>
      </c>
      <c r="M117" s="145" t="str">
        <f aca="false">E18</f>
        <v>Ing. Marian Zach</v>
      </c>
      <c r="N117" s="145"/>
      <c r="O117" s="145"/>
      <c r="P117" s="145"/>
      <c r="Q117" s="145"/>
      <c r="R117" s="34"/>
    </row>
    <row r="118" s="32" customFormat="true" ht="14.25" hidden="false" customHeight="true" outlineLevel="0" collapsed="false">
      <c r="B118" s="33"/>
      <c r="C118" s="23" t="s">
        <v>29</v>
      </c>
      <c r="F118" s="24" t="str">
        <f aca="false">IF(E15="","",E15)</f>
        <v>DSP</v>
      </c>
      <c r="K118" s="23" t="s">
        <v>34</v>
      </c>
      <c r="M118" s="145" t="str">
        <f aca="false">E21</f>
        <v>Pavel Šouta</v>
      </c>
      <c r="N118" s="145"/>
      <c r="O118" s="145"/>
      <c r="P118" s="145"/>
      <c r="Q118" s="145"/>
      <c r="R118" s="34"/>
    </row>
    <row r="119" s="32" customFormat="true" ht="9.75" hidden="false" customHeight="true" outlineLevel="0" collapsed="false">
      <c r="B119" s="33"/>
      <c r="R119" s="34"/>
    </row>
    <row r="120" s="169" customFormat="true" ht="29.25" hidden="false" customHeight="true" outlineLevel="0" collapsed="false">
      <c r="B120" s="170"/>
      <c r="C120" s="171" t="s">
        <v>144</v>
      </c>
      <c r="D120" s="172" t="s">
        <v>145</v>
      </c>
      <c r="E120" s="172" t="s">
        <v>58</v>
      </c>
      <c r="F120" s="172" t="s">
        <v>146</v>
      </c>
      <c r="G120" s="172"/>
      <c r="H120" s="172"/>
      <c r="I120" s="172"/>
      <c r="J120" s="172" t="s">
        <v>147</v>
      </c>
      <c r="K120" s="172" t="s">
        <v>148</v>
      </c>
      <c r="L120" s="172" t="s">
        <v>149</v>
      </c>
      <c r="M120" s="172"/>
      <c r="N120" s="173" t="s">
        <v>120</v>
      </c>
      <c r="O120" s="173"/>
      <c r="P120" s="173"/>
      <c r="Q120" s="173"/>
      <c r="R120" s="174"/>
      <c r="T120" s="83" t="s">
        <v>150</v>
      </c>
      <c r="U120" s="84" t="s">
        <v>40</v>
      </c>
      <c r="V120" s="84" t="s">
        <v>151</v>
      </c>
      <c r="W120" s="84" t="s">
        <v>152</v>
      </c>
      <c r="X120" s="84" t="s">
        <v>153</v>
      </c>
      <c r="Y120" s="84" t="s">
        <v>154</v>
      </c>
      <c r="Z120" s="84" t="s">
        <v>155</v>
      </c>
      <c r="AA120" s="85" t="s">
        <v>156</v>
      </c>
    </row>
    <row r="121" s="32" customFormat="true" ht="29.25" hidden="false" customHeight="true" outlineLevel="0" collapsed="false">
      <c r="B121" s="33"/>
      <c r="C121" s="87" t="s">
        <v>117</v>
      </c>
      <c r="N121" s="175" t="n">
        <f aca="false">BK121</f>
        <v>0</v>
      </c>
      <c r="O121" s="175"/>
      <c r="P121" s="175"/>
      <c r="Q121" s="175"/>
      <c r="R121" s="34"/>
      <c r="T121" s="86"/>
      <c r="U121" s="52"/>
      <c r="V121" s="52"/>
      <c r="W121" s="176" t="n">
        <f aca="false">W122+W161</f>
        <v>0</v>
      </c>
      <c r="X121" s="52"/>
      <c r="Y121" s="176" t="n">
        <f aca="false">Y122+Y161</f>
        <v>0</v>
      </c>
      <c r="Z121" s="52"/>
      <c r="AA121" s="177" t="n">
        <f aca="false">AA122+AA161</f>
        <v>0</v>
      </c>
      <c r="AT121" s="9" t="s">
        <v>75</v>
      </c>
      <c r="AU121" s="9" t="s">
        <v>122</v>
      </c>
      <c r="BK121" s="178" t="n">
        <f aca="false">BK122+BK161</f>
        <v>0</v>
      </c>
    </row>
    <row r="122" s="179" customFormat="true" ht="36.75" hidden="false" customHeight="true" outlineLevel="0" collapsed="false">
      <c r="B122" s="180"/>
      <c r="D122" s="181" t="s">
        <v>984</v>
      </c>
      <c r="E122" s="181"/>
      <c r="F122" s="181"/>
      <c r="G122" s="181"/>
      <c r="H122" s="181"/>
      <c r="I122" s="181"/>
      <c r="J122" s="181"/>
      <c r="K122" s="181"/>
      <c r="L122" s="181"/>
      <c r="M122" s="181"/>
      <c r="N122" s="182" t="n">
        <f aca="false">BK122</f>
        <v>0</v>
      </c>
      <c r="O122" s="182"/>
      <c r="P122" s="182"/>
      <c r="Q122" s="182"/>
      <c r="R122" s="183"/>
      <c r="T122" s="184"/>
      <c r="W122" s="185" t="n">
        <f aca="false">W123+W142+W146+W150+W154</f>
        <v>0</v>
      </c>
      <c r="Y122" s="185" t="n">
        <f aca="false">Y123+Y142+Y146+Y150+Y154</f>
        <v>0</v>
      </c>
      <c r="AA122" s="186" t="n">
        <f aca="false">AA123+AA142+AA146+AA150+AA154</f>
        <v>0</v>
      </c>
      <c r="AR122" s="187" t="s">
        <v>182</v>
      </c>
      <c r="AT122" s="188" t="s">
        <v>75</v>
      </c>
      <c r="AU122" s="188" t="s">
        <v>76</v>
      </c>
      <c r="AY122" s="187" t="s">
        <v>157</v>
      </c>
      <c r="BK122" s="189" t="n">
        <f aca="false">BK123+BK142+BK146+BK150+BK154</f>
        <v>0</v>
      </c>
    </row>
    <row r="123" s="179" customFormat="true" ht="19.5" hidden="false" customHeight="true" outlineLevel="0" collapsed="false">
      <c r="B123" s="180"/>
      <c r="D123" s="190" t="s">
        <v>985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91" t="n">
        <f aca="false">BK123</f>
        <v>0</v>
      </c>
      <c r="O123" s="191"/>
      <c r="P123" s="191"/>
      <c r="Q123" s="191"/>
      <c r="R123" s="183"/>
      <c r="T123" s="184"/>
      <c r="W123" s="185" t="n">
        <f aca="false">SUM(W124:W141)</f>
        <v>0</v>
      </c>
      <c r="Y123" s="185" t="n">
        <f aca="false">SUM(Y124:Y141)</f>
        <v>0</v>
      </c>
      <c r="AA123" s="186" t="n">
        <f aca="false">SUM(AA124:AA141)</f>
        <v>0</v>
      </c>
      <c r="AR123" s="187" t="s">
        <v>182</v>
      </c>
      <c r="AT123" s="188" t="s">
        <v>75</v>
      </c>
      <c r="AU123" s="188" t="s">
        <v>84</v>
      </c>
      <c r="AY123" s="187" t="s">
        <v>157</v>
      </c>
      <c r="BK123" s="189" t="n">
        <f aca="false">SUM(BK124:BK141)</f>
        <v>0</v>
      </c>
    </row>
    <row r="124" s="32" customFormat="true" ht="14.25" hidden="false" customHeight="true" outlineLevel="0" collapsed="false">
      <c r="B124" s="159"/>
      <c r="C124" s="192" t="s">
        <v>84</v>
      </c>
      <c r="D124" s="192" t="s">
        <v>158</v>
      </c>
      <c r="E124" s="193" t="s">
        <v>990</v>
      </c>
      <c r="F124" s="194" t="s">
        <v>991</v>
      </c>
      <c r="G124" s="194"/>
      <c r="H124" s="194"/>
      <c r="I124" s="194"/>
      <c r="J124" s="195" t="s">
        <v>992</v>
      </c>
      <c r="K124" s="196" t="n">
        <v>1</v>
      </c>
      <c r="L124" s="197" t="n">
        <v>0</v>
      </c>
      <c r="M124" s="197"/>
      <c r="N124" s="198" t="n">
        <f aca="false">ROUND(L124*K124,2)</f>
        <v>0</v>
      </c>
      <c r="O124" s="198"/>
      <c r="P124" s="198"/>
      <c r="Q124" s="198"/>
      <c r="R124" s="161"/>
      <c r="T124" s="199"/>
      <c r="U124" s="42" t="s">
        <v>41</v>
      </c>
      <c r="W124" s="200" t="n">
        <f aca="false">V124*K124</f>
        <v>0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9" t="s">
        <v>993</v>
      </c>
      <c r="AT124" s="9" t="s">
        <v>158</v>
      </c>
      <c r="AU124" s="9" t="s">
        <v>112</v>
      </c>
      <c r="AY124" s="9" t="s">
        <v>157</v>
      </c>
      <c r="BE124" s="119" t="n">
        <f aca="false">IF(U124="základní",N124,0)</f>
        <v>0</v>
      </c>
      <c r="BF124" s="119" t="n">
        <f aca="false">IF(U124="snížená",N124,0)</f>
        <v>0</v>
      </c>
      <c r="BG124" s="119" t="n">
        <f aca="false">IF(U124="zákl. přenesená",N124,0)</f>
        <v>0</v>
      </c>
      <c r="BH124" s="119" t="n">
        <f aca="false">IF(U124="sníž. přenesená",N124,0)</f>
        <v>0</v>
      </c>
      <c r="BI124" s="119" t="n">
        <f aca="false">IF(U124="nulová",N124,0)</f>
        <v>0</v>
      </c>
      <c r="BJ124" s="9" t="s">
        <v>84</v>
      </c>
      <c r="BK124" s="119" t="n">
        <f aca="false">ROUND(L124*K124,2)</f>
        <v>0</v>
      </c>
      <c r="BL124" s="9" t="s">
        <v>993</v>
      </c>
      <c r="BM124" s="9" t="s">
        <v>994</v>
      </c>
    </row>
    <row r="125" s="202" customFormat="true" ht="14.25" hidden="false" customHeight="true" outlineLevel="0" collapsed="false">
      <c r="B125" s="203"/>
      <c r="E125" s="204"/>
      <c r="F125" s="205" t="s">
        <v>84</v>
      </c>
      <c r="G125" s="205"/>
      <c r="H125" s="205"/>
      <c r="I125" s="205"/>
      <c r="K125" s="206" t="n">
        <v>1</v>
      </c>
      <c r="R125" s="207"/>
      <c r="T125" s="208"/>
      <c r="AA125" s="209"/>
      <c r="AT125" s="204" t="s">
        <v>165</v>
      </c>
      <c r="AU125" s="204" t="s">
        <v>112</v>
      </c>
      <c r="AV125" s="202" t="s">
        <v>112</v>
      </c>
      <c r="AW125" s="202" t="s">
        <v>33</v>
      </c>
      <c r="AX125" s="202" t="s">
        <v>76</v>
      </c>
      <c r="AY125" s="204" t="s">
        <v>157</v>
      </c>
    </row>
    <row r="126" s="210" customFormat="true" ht="14.25" hidden="false" customHeight="true" outlineLevel="0" collapsed="false">
      <c r="B126" s="211"/>
      <c r="E126" s="212"/>
      <c r="F126" s="213" t="s">
        <v>166</v>
      </c>
      <c r="G126" s="213"/>
      <c r="H126" s="213"/>
      <c r="I126" s="213"/>
      <c r="K126" s="214" t="n">
        <v>1</v>
      </c>
      <c r="R126" s="215"/>
      <c r="T126" s="216"/>
      <c r="AA126" s="217"/>
      <c r="AT126" s="212" t="s">
        <v>165</v>
      </c>
      <c r="AU126" s="212" t="s">
        <v>112</v>
      </c>
      <c r="AV126" s="210" t="s">
        <v>162</v>
      </c>
      <c r="AW126" s="210" t="s">
        <v>33</v>
      </c>
      <c r="AX126" s="210" t="s">
        <v>84</v>
      </c>
      <c r="AY126" s="212" t="s">
        <v>157</v>
      </c>
    </row>
    <row r="127" s="32" customFormat="true" ht="22.5" hidden="false" customHeight="true" outlineLevel="0" collapsed="false">
      <c r="B127" s="159"/>
      <c r="C127" s="192" t="s">
        <v>112</v>
      </c>
      <c r="D127" s="192" t="s">
        <v>158</v>
      </c>
      <c r="E127" s="193" t="s">
        <v>995</v>
      </c>
      <c r="F127" s="194" t="s">
        <v>996</v>
      </c>
      <c r="G127" s="194"/>
      <c r="H127" s="194"/>
      <c r="I127" s="194"/>
      <c r="J127" s="195" t="s">
        <v>992</v>
      </c>
      <c r="K127" s="196" t="n">
        <v>1</v>
      </c>
      <c r="L127" s="197" t="n">
        <v>0</v>
      </c>
      <c r="M127" s="197"/>
      <c r="N127" s="198" t="n">
        <f aca="false">ROUND(L127*K127,2)</f>
        <v>0</v>
      </c>
      <c r="O127" s="198"/>
      <c r="P127" s="198"/>
      <c r="Q127" s="198"/>
      <c r="R127" s="161"/>
      <c r="T127" s="199"/>
      <c r="U127" s="42" t="s">
        <v>41</v>
      </c>
      <c r="W127" s="200" t="n">
        <f aca="false">V127*K127</f>
        <v>0</v>
      </c>
      <c r="X127" s="200" t="n">
        <v>0</v>
      </c>
      <c r="Y127" s="200" t="n">
        <f aca="false">X127*K127</f>
        <v>0</v>
      </c>
      <c r="Z127" s="200" t="n">
        <v>0</v>
      </c>
      <c r="AA127" s="201" t="n">
        <f aca="false">Z127*K127</f>
        <v>0</v>
      </c>
      <c r="AR127" s="9" t="s">
        <v>993</v>
      </c>
      <c r="AT127" s="9" t="s">
        <v>158</v>
      </c>
      <c r="AU127" s="9" t="s">
        <v>112</v>
      </c>
      <c r="AY127" s="9" t="s">
        <v>157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9" t="s">
        <v>84</v>
      </c>
      <c r="BK127" s="119" t="n">
        <f aca="false">ROUND(L127*K127,2)</f>
        <v>0</v>
      </c>
      <c r="BL127" s="9" t="s">
        <v>993</v>
      </c>
      <c r="BM127" s="9" t="s">
        <v>997</v>
      </c>
    </row>
    <row r="128" s="202" customFormat="true" ht="14.25" hidden="false" customHeight="true" outlineLevel="0" collapsed="false">
      <c r="B128" s="203"/>
      <c r="E128" s="204"/>
      <c r="F128" s="205" t="s">
        <v>84</v>
      </c>
      <c r="G128" s="205"/>
      <c r="H128" s="205"/>
      <c r="I128" s="205"/>
      <c r="K128" s="206" t="n">
        <v>1</v>
      </c>
      <c r="R128" s="207"/>
      <c r="T128" s="208"/>
      <c r="AA128" s="209"/>
      <c r="AT128" s="204" t="s">
        <v>165</v>
      </c>
      <c r="AU128" s="204" t="s">
        <v>112</v>
      </c>
      <c r="AV128" s="202" t="s">
        <v>112</v>
      </c>
      <c r="AW128" s="202" t="s">
        <v>33</v>
      </c>
      <c r="AX128" s="202" t="s">
        <v>76</v>
      </c>
      <c r="AY128" s="204" t="s">
        <v>157</v>
      </c>
    </row>
    <row r="129" s="210" customFormat="true" ht="14.25" hidden="false" customHeight="true" outlineLevel="0" collapsed="false">
      <c r="B129" s="211"/>
      <c r="E129" s="212"/>
      <c r="F129" s="213" t="s">
        <v>166</v>
      </c>
      <c r="G129" s="213"/>
      <c r="H129" s="213"/>
      <c r="I129" s="213"/>
      <c r="K129" s="214" t="n">
        <v>1</v>
      </c>
      <c r="R129" s="215"/>
      <c r="T129" s="216"/>
      <c r="AA129" s="217"/>
      <c r="AT129" s="212" t="s">
        <v>165</v>
      </c>
      <c r="AU129" s="212" t="s">
        <v>112</v>
      </c>
      <c r="AV129" s="210" t="s">
        <v>162</v>
      </c>
      <c r="AW129" s="210" t="s">
        <v>33</v>
      </c>
      <c r="AX129" s="210" t="s">
        <v>84</v>
      </c>
      <c r="AY129" s="212" t="s">
        <v>157</v>
      </c>
    </row>
    <row r="130" s="32" customFormat="true" ht="14.25" hidden="false" customHeight="true" outlineLevel="0" collapsed="false">
      <c r="B130" s="159"/>
      <c r="C130" s="192" t="s">
        <v>172</v>
      </c>
      <c r="D130" s="192" t="s">
        <v>158</v>
      </c>
      <c r="E130" s="193" t="s">
        <v>998</v>
      </c>
      <c r="F130" s="194" t="s">
        <v>999</v>
      </c>
      <c r="G130" s="194"/>
      <c r="H130" s="194"/>
      <c r="I130" s="194"/>
      <c r="J130" s="195" t="s">
        <v>992</v>
      </c>
      <c r="K130" s="196" t="n">
        <v>1</v>
      </c>
      <c r="L130" s="197" t="n">
        <v>0</v>
      </c>
      <c r="M130" s="197"/>
      <c r="N130" s="198" t="n">
        <f aca="false">ROUND(L130*K130,2)</f>
        <v>0</v>
      </c>
      <c r="O130" s="198"/>
      <c r="P130" s="198"/>
      <c r="Q130" s="198"/>
      <c r="R130" s="161"/>
      <c r="T130" s="199"/>
      <c r="U130" s="42" t="s">
        <v>41</v>
      </c>
      <c r="W130" s="200" t="n">
        <f aca="false">V130*K130</f>
        <v>0</v>
      </c>
      <c r="X130" s="200" t="n">
        <v>0</v>
      </c>
      <c r="Y130" s="200" t="n">
        <f aca="false">X130*K130</f>
        <v>0</v>
      </c>
      <c r="Z130" s="200" t="n">
        <v>0</v>
      </c>
      <c r="AA130" s="201" t="n">
        <f aca="false">Z130*K130</f>
        <v>0</v>
      </c>
      <c r="AR130" s="9" t="s">
        <v>993</v>
      </c>
      <c r="AT130" s="9" t="s">
        <v>158</v>
      </c>
      <c r="AU130" s="9" t="s">
        <v>112</v>
      </c>
      <c r="AY130" s="9" t="s">
        <v>157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9" t="s">
        <v>84</v>
      </c>
      <c r="BK130" s="119" t="n">
        <f aca="false">ROUND(L130*K130,2)</f>
        <v>0</v>
      </c>
      <c r="BL130" s="9" t="s">
        <v>993</v>
      </c>
      <c r="BM130" s="9" t="s">
        <v>1000</v>
      </c>
    </row>
    <row r="131" s="202" customFormat="true" ht="14.25" hidden="false" customHeight="true" outlineLevel="0" collapsed="false">
      <c r="B131" s="203"/>
      <c r="E131" s="204"/>
      <c r="F131" s="205" t="s">
        <v>84</v>
      </c>
      <c r="G131" s="205"/>
      <c r="H131" s="205"/>
      <c r="I131" s="205"/>
      <c r="K131" s="206" t="n">
        <v>1</v>
      </c>
      <c r="R131" s="207"/>
      <c r="T131" s="208"/>
      <c r="AA131" s="209"/>
      <c r="AT131" s="204" t="s">
        <v>165</v>
      </c>
      <c r="AU131" s="204" t="s">
        <v>112</v>
      </c>
      <c r="AV131" s="202" t="s">
        <v>112</v>
      </c>
      <c r="AW131" s="202" t="s">
        <v>33</v>
      </c>
      <c r="AX131" s="202" t="s">
        <v>76</v>
      </c>
      <c r="AY131" s="204" t="s">
        <v>157</v>
      </c>
    </row>
    <row r="132" s="210" customFormat="true" ht="14.25" hidden="false" customHeight="true" outlineLevel="0" collapsed="false">
      <c r="B132" s="211"/>
      <c r="E132" s="212"/>
      <c r="F132" s="213" t="s">
        <v>166</v>
      </c>
      <c r="G132" s="213"/>
      <c r="H132" s="213"/>
      <c r="I132" s="213"/>
      <c r="K132" s="214" t="n">
        <v>1</v>
      </c>
      <c r="R132" s="215"/>
      <c r="T132" s="216"/>
      <c r="AA132" s="217"/>
      <c r="AT132" s="212" t="s">
        <v>165</v>
      </c>
      <c r="AU132" s="212" t="s">
        <v>112</v>
      </c>
      <c r="AV132" s="210" t="s">
        <v>162</v>
      </c>
      <c r="AW132" s="210" t="s">
        <v>33</v>
      </c>
      <c r="AX132" s="210" t="s">
        <v>84</v>
      </c>
      <c r="AY132" s="212" t="s">
        <v>157</v>
      </c>
    </row>
    <row r="133" s="32" customFormat="true" ht="14.25" hidden="false" customHeight="true" outlineLevel="0" collapsed="false">
      <c r="B133" s="159"/>
      <c r="C133" s="192" t="s">
        <v>162</v>
      </c>
      <c r="D133" s="192" t="s">
        <v>158</v>
      </c>
      <c r="E133" s="193" t="s">
        <v>1001</v>
      </c>
      <c r="F133" s="194" t="s">
        <v>1002</v>
      </c>
      <c r="G133" s="194"/>
      <c r="H133" s="194"/>
      <c r="I133" s="194"/>
      <c r="J133" s="195" t="s">
        <v>992</v>
      </c>
      <c r="K133" s="196" t="n">
        <v>1</v>
      </c>
      <c r="L133" s="197" t="n">
        <v>0</v>
      </c>
      <c r="M133" s="197"/>
      <c r="N133" s="198" t="n">
        <f aca="false">ROUND(L133*K133,2)</f>
        <v>0</v>
      </c>
      <c r="O133" s="198"/>
      <c r="P133" s="198"/>
      <c r="Q133" s="198"/>
      <c r="R133" s="161"/>
      <c r="T133" s="199"/>
      <c r="U133" s="42" t="s">
        <v>41</v>
      </c>
      <c r="W133" s="200" t="n">
        <f aca="false">V133*K133</f>
        <v>0</v>
      </c>
      <c r="X133" s="200" t="n">
        <v>0</v>
      </c>
      <c r="Y133" s="200" t="n">
        <f aca="false">X133*K133</f>
        <v>0</v>
      </c>
      <c r="Z133" s="200" t="n">
        <v>0</v>
      </c>
      <c r="AA133" s="201" t="n">
        <f aca="false">Z133*K133</f>
        <v>0</v>
      </c>
      <c r="AR133" s="9" t="s">
        <v>993</v>
      </c>
      <c r="AT133" s="9" t="s">
        <v>158</v>
      </c>
      <c r="AU133" s="9" t="s">
        <v>112</v>
      </c>
      <c r="AY133" s="9" t="s">
        <v>157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9" t="s">
        <v>84</v>
      </c>
      <c r="BK133" s="119" t="n">
        <f aca="false">ROUND(L133*K133,2)</f>
        <v>0</v>
      </c>
      <c r="BL133" s="9" t="s">
        <v>993</v>
      </c>
      <c r="BM133" s="9" t="s">
        <v>1003</v>
      </c>
    </row>
    <row r="134" s="202" customFormat="true" ht="14.25" hidden="false" customHeight="true" outlineLevel="0" collapsed="false">
      <c r="B134" s="203"/>
      <c r="E134" s="204"/>
      <c r="F134" s="205" t="s">
        <v>84</v>
      </c>
      <c r="G134" s="205"/>
      <c r="H134" s="205"/>
      <c r="I134" s="205"/>
      <c r="K134" s="206" t="n">
        <v>1</v>
      </c>
      <c r="R134" s="207"/>
      <c r="T134" s="208"/>
      <c r="AA134" s="209"/>
      <c r="AT134" s="204" t="s">
        <v>165</v>
      </c>
      <c r="AU134" s="204" t="s">
        <v>112</v>
      </c>
      <c r="AV134" s="202" t="s">
        <v>112</v>
      </c>
      <c r="AW134" s="202" t="s">
        <v>33</v>
      </c>
      <c r="AX134" s="202" t="s">
        <v>76</v>
      </c>
      <c r="AY134" s="204" t="s">
        <v>157</v>
      </c>
    </row>
    <row r="135" s="210" customFormat="true" ht="14.25" hidden="false" customHeight="true" outlineLevel="0" collapsed="false">
      <c r="B135" s="211"/>
      <c r="E135" s="212"/>
      <c r="F135" s="213" t="s">
        <v>166</v>
      </c>
      <c r="G135" s="213"/>
      <c r="H135" s="213"/>
      <c r="I135" s="213"/>
      <c r="K135" s="214" t="n">
        <v>1</v>
      </c>
      <c r="R135" s="215"/>
      <c r="T135" s="216"/>
      <c r="AA135" s="217"/>
      <c r="AT135" s="212" t="s">
        <v>165</v>
      </c>
      <c r="AU135" s="212" t="s">
        <v>112</v>
      </c>
      <c r="AV135" s="210" t="s">
        <v>162</v>
      </c>
      <c r="AW135" s="210" t="s">
        <v>33</v>
      </c>
      <c r="AX135" s="210" t="s">
        <v>84</v>
      </c>
      <c r="AY135" s="212" t="s">
        <v>157</v>
      </c>
    </row>
    <row r="136" s="32" customFormat="true" ht="14.25" hidden="false" customHeight="true" outlineLevel="0" collapsed="false">
      <c r="B136" s="159"/>
      <c r="C136" s="192" t="s">
        <v>182</v>
      </c>
      <c r="D136" s="192" t="s">
        <v>158</v>
      </c>
      <c r="E136" s="193" t="s">
        <v>1004</v>
      </c>
      <c r="F136" s="194" t="s">
        <v>1005</v>
      </c>
      <c r="G136" s="194"/>
      <c r="H136" s="194"/>
      <c r="I136" s="194"/>
      <c r="J136" s="195" t="s">
        <v>992</v>
      </c>
      <c r="K136" s="196" t="n">
        <v>1</v>
      </c>
      <c r="L136" s="197" t="n">
        <v>0</v>
      </c>
      <c r="M136" s="197"/>
      <c r="N136" s="198" t="n">
        <f aca="false">ROUND(L136*K136,2)</f>
        <v>0</v>
      </c>
      <c r="O136" s="198"/>
      <c r="P136" s="198"/>
      <c r="Q136" s="198"/>
      <c r="R136" s="161"/>
      <c r="T136" s="199"/>
      <c r="U136" s="42" t="s">
        <v>41</v>
      </c>
      <c r="W136" s="200" t="n">
        <f aca="false">V136*K136</f>
        <v>0</v>
      </c>
      <c r="X136" s="200" t="n">
        <v>0</v>
      </c>
      <c r="Y136" s="200" t="n">
        <f aca="false">X136*K136</f>
        <v>0</v>
      </c>
      <c r="Z136" s="200" t="n">
        <v>0</v>
      </c>
      <c r="AA136" s="201" t="n">
        <f aca="false">Z136*K136</f>
        <v>0</v>
      </c>
      <c r="AR136" s="9" t="s">
        <v>993</v>
      </c>
      <c r="AT136" s="9" t="s">
        <v>158</v>
      </c>
      <c r="AU136" s="9" t="s">
        <v>112</v>
      </c>
      <c r="AY136" s="9" t="s">
        <v>157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9" t="s">
        <v>84</v>
      </c>
      <c r="BK136" s="119" t="n">
        <f aca="false">ROUND(L136*K136,2)</f>
        <v>0</v>
      </c>
      <c r="BL136" s="9" t="s">
        <v>993</v>
      </c>
      <c r="BM136" s="9" t="s">
        <v>1006</v>
      </c>
    </row>
    <row r="137" s="202" customFormat="true" ht="14.25" hidden="false" customHeight="true" outlineLevel="0" collapsed="false">
      <c r="B137" s="203"/>
      <c r="E137" s="204"/>
      <c r="F137" s="205" t="s">
        <v>84</v>
      </c>
      <c r="G137" s="205"/>
      <c r="H137" s="205"/>
      <c r="I137" s="205"/>
      <c r="K137" s="206" t="n">
        <v>1</v>
      </c>
      <c r="R137" s="207"/>
      <c r="T137" s="208"/>
      <c r="AA137" s="209"/>
      <c r="AT137" s="204" t="s">
        <v>165</v>
      </c>
      <c r="AU137" s="204" t="s">
        <v>112</v>
      </c>
      <c r="AV137" s="202" t="s">
        <v>112</v>
      </c>
      <c r="AW137" s="202" t="s">
        <v>33</v>
      </c>
      <c r="AX137" s="202" t="s">
        <v>76</v>
      </c>
      <c r="AY137" s="204" t="s">
        <v>157</v>
      </c>
    </row>
    <row r="138" s="210" customFormat="true" ht="14.25" hidden="false" customHeight="true" outlineLevel="0" collapsed="false">
      <c r="B138" s="211"/>
      <c r="E138" s="212"/>
      <c r="F138" s="213" t="s">
        <v>166</v>
      </c>
      <c r="G138" s="213"/>
      <c r="H138" s="213"/>
      <c r="I138" s="213"/>
      <c r="K138" s="214" t="n">
        <v>1</v>
      </c>
      <c r="R138" s="215"/>
      <c r="T138" s="216"/>
      <c r="AA138" s="217"/>
      <c r="AT138" s="212" t="s">
        <v>165</v>
      </c>
      <c r="AU138" s="212" t="s">
        <v>112</v>
      </c>
      <c r="AV138" s="210" t="s">
        <v>162</v>
      </c>
      <c r="AW138" s="210" t="s">
        <v>33</v>
      </c>
      <c r="AX138" s="210" t="s">
        <v>84</v>
      </c>
      <c r="AY138" s="212" t="s">
        <v>157</v>
      </c>
    </row>
    <row r="139" s="32" customFormat="true" ht="14.25" hidden="false" customHeight="true" outlineLevel="0" collapsed="false">
      <c r="B139" s="159"/>
      <c r="C139" s="192" t="s">
        <v>188</v>
      </c>
      <c r="D139" s="192" t="s">
        <v>158</v>
      </c>
      <c r="E139" s="193" t="s">
        <v>1007</v>
      </c>
      <c r="F139" s="194" t="s">
        <v>1008</v>
      </c>
      <c r="G139" s="194"/>
      <c r="H139" s="194"/>
      <c r="I139" s="194"/>
      <c r="J139" s="195" t="s">
        <v>992</v>
      </c>
      <c r="K139" s="196" t="n">
        <v>1</v>
      </c>
      <c r="L139" s="197" t="n">
        <v>0</v>
      </c>
      <c r="M139" s="197"/>
      <c r="N139" s="198" t="n">
        <f aca="false">ROUND(L139*K139,2)</f>
        <v>0</v>
      </c>
      <c r="O139" s="198"/>
      <c r="P139" s="198"/>
      <c r="Q139" s="198"/>
      <c r="R139" s="161"/>
      <c r="T139" s="199"/>
      <c r="U139" s="42" t="s">
        <v>41</v>
      </c>
      <c r="W139" s="200" t="n">
        <f aca="false">V139*K139</f>
        <v>0</v>
      </c>
      <c r="X139" s="200" t="n">
        <v>0</v>
      </c>
      <c r="Y139" s="200" t="n">
        <f aca="false">X139*K139</f>
        <v>0</v>
      </c>
      <c r="Z139" s="200" t="n">
        <v>0</v>
      </c>
      <c r="AA139" s="201" t="n">
        <f aca="false">Z139*K139</f>
        <v>0</v>
      </c>
      <c r="AR139" s="9" t="s">
        <v>993</v>
      </c>
      <c r="AT139" s="9" t="s">
        <v>158</v>
      </c>
      <c r="AU139" s="9" t="s">
        <v>112</v>
      </c>
      <c r="AY139" s="9" t="s">
        <v>157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9" t="s">
        <v>84</v>
      </c>
      <c r="BK139" s="119" t="n">
        <f aca="false">ROUND(L139*K139,2)</f>
        <v>0</v>
      </c>
      <c r="BL139" s="9" t="s">
        <v>993</v>
      </c>
      <c r="BM139" s="9" t="s">
        <v>1009</v>
      </c>
    </row>
    <row r="140" s="202" customFormat="true" ht="14.25" hidden="false" customHeight="true" outlineLevel="0" collapsed="false">
      <c r="B140" s="203"/>
      <c r="E140" s="204"/>
      <c r="F140" s="205" t="s">
        <v>84</v>
      </c>
      <c r="G140" s="205"/>
      <c r="H140" s="205"/>
      <c r="I140" s="205"/>
      <c r="K140" s="206" t="n">
        <v>1</v>
      </c>
      <c r="R140" s="207"/>
      <c r="T140" s="208"/>
      <c r="AA140" s="209"/>
      <c r="AT140" s="204" t="s">
        <v>165</v>
      </c>
      <c r="AU140" s="204" t="s">
        <v>112</v>
      </c>
      <c r="AV140" s="202" t="s">
        <v>112</v>
      </c>
      <c r="AW140" s="202" t="s">
        <v>33</v>
      </c>
      <c r="AX140" s="202" t="s">
        <v>76</v>
      </c>
      <c r="AY140" s="204" t="s">
        <v>157</v>
      </c>
    </row>
    <row r="141" s="210" customFormat="true" ht="14.25" hidden="false" customHeight="true" outlineLevel="0" collapsed="false">
      <c r="B141" s="211"/>
      <c r="E141" s="212"/>
      <c r="F141" s="213" t="s">
        <v>166</v>
      </c>
      <c r="G141" s="213"/>
      <c r="H141" s="213"/>
      <c r="I141" s="213"/>
      <c r="K141" s="214" t="n">
        <v>1</v>
      </c>
      <c r="R141" s="215"/>
      <c r="T141" s="216"/>
      <c r="AA141" s="217"/>
      <c r="AT141" s="212" t="s">
        <v>165</v>
      </c>
      <c r="AU141" s="212" t="s">
        <v>112</v>
      </c>
      <c r="AV141" s="210" t="s">
        <v>162</v>
      </c>
      <c r="AW141" s="210" t="s">
        <v>33</v>
      </c>
      <c r="AX141" s="210" t="s">
        <v>84</v>
      </c>
      <c r="AY141" s="212" t="s">
        <v>157</v>
      </c>
    </row>
    <row r="142" s="179" customFormat="true" ht="29.25" hidden="false" customHeight="true" outlineLevel="0" collapsed="false">
      <c r="B142" s="180"/>
      <c r="D142" s="190" t="s">
        <v>986</v>
      </c>
      <c r="E142" s="190"/>
      <c r="F142" s="190"/>
      <c r="G142" s="190"/>
      <c r="H142" s="190"/>
      <c r="I142" s="190"/>
      <c r="J142" s="190"/>
      <c r="K142" s="190"/>
      <c r="L142" s="190"/>
      <c r="M142" s="190"/>
      <c r="N142" s="191" t="n">
        <f aca="false">BK142</f>
        <v>0</v>
      </c>
      <c r="O142" s="191"/>
      <c r="P142" s="191"/>
      <c r="Q142" s="191"/>
      <c r="R142" s="183"/>
      <c r="T142" s="184"/>
      <c r="W142" s="185" t="n">
        <f aca="false">SUM(W143:W145)</f>
        <v>0</v>
      </c>
      <c r="Y142" s="185" t="n">
        <f aca="false">SUM(Y143:Y145)</f>
        <v>0</v>
      </c>
      <c r="AA142" s="186" t="n">
        <f aca="false">SUM(AA143:AA145)</f>
        <v>0</v>
      </c>
      <c r="AR142" s="187" t="s">
        <v>182</v>
      </c>
      <c r="AT142" s="188" t="s">
        <v>75</v>
      </c>
      <c r="AU142" s="188" t="s">
        <v>84</v>
      </c>
      <c r="AY142" s="187" t="s">
        <v>157</v>
      </c>
      <c r="BK142" s="189" t="n">
        <f aca="false">SUM(BK143:BK145)</f>
        <v>0</v>
      </c>
    </row>
    <row r="143" s="32" customFormat="true" ht="14.25" hidden="false" customHeight="true" outlineLevel="0" collapsed="false">
      <c r="B143" s="159"/>
      <c r="C143" s="192" t="s">
        <v>192</v>
      </c>
      <c r="D143" s="192" t="s">
        <v>158</v>
      </c>
      <c r="E143" s="193" t="s">
        <v>1010</v>
      </c>
      <c r="F143" s="194" t="s">
        <v>1011</v>
      </c>
      <c r="G143" s="194"/>
      <c r="H143" s="194"/>
      <c r="I143" s="194"/>
      <c r="J143" s="195" t="s">
        <v>992</v>
      </c>
      <c r="K143" s="196" t="n">
        <v>1</v>
      </c>
      <c r="L143" s="197" t="n">
        <v>0</v>
      </c>
      <c r="M143" s="197"/>
      <c r="N143" s="198" t="n">
        <f aca="false">ROUND(L143*K143,2)</f>
        <v>0</v>
      </c>
      <c r="O143" s="198"/>
      <c r="P143" s="198"/>
      <c r="Q143" s="198"/>
      <c r="R143" s="161"/>
      <c r="T143" s="199"/>
      <c r="U143" s="42" t="s">
        <v>41</v>
      </c>
      <c r="W143" s="200" t="n">
        <f aca="false">V143*K143</f>
        <v>0</v>
      </c>
      <c r="X143" s="200" t="n">
        <v>0</v>
      </c>
      <c r="Y143" s="200" t="n">
        <f aca="false">X143*K143</f>
        <v>0</v>
      </c>
      <c r="Z143" s="200" t="n">
        <v>0</v>
      </c>
      <c r="AA143" s="201" t="n">
        <f aca="false">Z143*K143</f>
        <v>0</v>
      </c>
      <c r="AR143" s="9" t="s">
        <v>993</v>
      </c>
      <c r="AT143" s="9" t="s">
        <v>158</v>
      </c>
      <c r="AU143" s="9" t="s">
        <v>112</v>
      </c>
      <c r="AY143" s="9" t="s">
        <v>157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9" t="s">
        <v>84</v>
      </c>
      <c r="BK143" s="119" t="n">
        <f aca="false">ROUND(L143*K143,2)</f>
        <v>0</v>
      </c>
      <c r="BL143" s="9" t="s">
        <v>993</v>
      </c>
      <c r="BM143" s="9" t="s">
        <v>1012</v>
      </c>
    </row>
    <row r="144" s="202" customFormat="true" ht="14.25" hidden="false" customHeight="true" outlineLevel="0" collapsed="false">
      <c r="B144" s="203"/>
      <c r="E144" s="204"/>
      <c r="F144" s="205" t="s">
        <v>84</v>
      </c>
      <c r="G144" s="205"/>
      <c r="H144" s="205"/>
      <c r="I144" s="205"/>
      <c r="K144" s="206" t="n">
        <v>1</v>
      </c>
      <c r="R144" s="207"/>
      <c r="T144" s="208"/>
      <c r="AA144" s="209"/>
      <c r="AT144" s="204" t="s">
        <v>165</v>
      </c>
      <c r="AU144" s="204" t="s">
        <v>112</v>
      </c>
      <c r="AV144" s="202" t="s">
        <v>112</v>
      </c>
      <c r="AW144" s="202" t="s">
        <v>33</v>
      </c>
      <c r="AX144" s="202" t="s">
        <v>76</v>
      </c>
      <c r="AY144" s="204" t="s">
        <v>157</v>
      </c>
    </row>
    <row r="145" s="210" customFormat="true" ht="14.25" hidden="false" customHeight="true" outlineLevel="0" collapsed="false">
      <c r="B145" s="211"/>
      <c r="E145" s="212"/>
      <c r="F145" s="213" t="s">
        <v>166</v>
      </c>
      <c r="G145" s="213"/>
      <c r="H145" s="213"/>
      <c r="I145" s="213"/>
      <c r="K145" s="214" t="n">
        <v>1</v>
      </c>
      <c r="R145" s="215"/>
      <c r="T145" s="216"/>
      <c r="AA145" s="217"/>
      <c r="AT145" s="212" t="s">
        <v>165</v>
      </c>
      <c r="AU145" s="212" t="s">
        <v>112</v>
      </c>
      <c r="AV145" s="210" t="s">
        <v>162</v>
      </c>
      <c r="AW145" s="210" t="s">
        <v>33</v>
      </c>
      <c r="AX145" s="210" t="s">
        <v>84</v>
      </c>
      <c r="AY145" s="212" t="s">
        <v>157</v>
      </c>
    </row>
    <row r="146" s="179" customFormat="true" ht="29.25" hidden="false" customHeight="true" outlineLevel="0" collapsed="false">
      <c r="B146" s="180"/>
      <c r="D146" s="190" t="s">
        <v>987</v>
      </c>
      <c r="E146" s="190"/>
      <c r="F146" s="190"/>
      <c r="G146" s="190"/>
      <c r="H146" s="190"/>
      <c r="I146" s="190"/>
      <c r="J146" s="190"/>
      <c r="K146" s="190"/>
      <c r="L146" s="190"/>
      <c r="M146" s="190"/>
      <c r="N146" s="191" t="n">
        <f aca="false">BK146</f>
        <v>0</v>
      </c>
      <c r="O146" s="191"/>
      <c r="P146" s="191"/>
      <c r="Q146" s="191"/>
      <c r="R146" s="183"/>
      <c r="T146" s="184"/>
      <c r="W146" s="185" t="n">
        <f aca="false">SUM(W147:W149)</f>
        <v>0</v>
      </c>
      <c r="Y146" s="185" t="n">
        <f aca="false">SUM(Y147:Y149)</f>
        <v>0</v>
      </c>
      <c r="AA146" s="186" t="n">
        <f aca="false">SUM(AA147:AA149)</f>
        <v>0</v>
      </c>
      <c r="AR146" s="187" t="s">
        <v>182</v>
      </c>
      <c r="AT146" s="188" t="s">
        <v>75</v>
      </c>
      <c r="AU146" s="188" t="s">
        <v>84</v>
      </c>
      <c r="AY146" s="187" t="s">
        <v>157</v>
      </c>
      <c r="BK146" s="189" t="n">
        <f aca="false">SUM(BK147:BK149)</f>
        <v>0</v>
      </c>
    </row>
    <row r="147" s="32" customFormat="true" ht="22.5" hidden="false" customHeight="true" outlineLevel="0" collapsed="false">
      <c r="B147" s="159"/>
      <c r="C147" s="192" t="s">
        <v>196</v>
      </c>
      <c r="D147" s="192" t="s">
        <v>158</v>
      </c>
      <c r="E147" s="193" t="s">
        <v>1013</v>
      </c>
      <c r="F147" s="194" t="s">
        <v>1014</v>
      </c>
      <c r="G147" s="194"/>
      <c r="H147" s="194"/>
      <c r="I147" s="194"/>
      <c r="J147" s="195" t="s">
        <v>992</v>
      </c>
      <c r="K147" s="196" t="n">
        <v>1</v>
      </c>
      <c r="L147" s="197" t="n">
        <v>0</v>
      </c>
      <c r="M147" s="197"/>
      <c r="N147" s="198" t="n">
        <f aca="false">ROUND(L147*K147,2)</f>
        <v>0</v>
      </c>
      <c r="O147" s="198"/>
      <c r="P147" s="198"/>
      <c r="Q147" s="198"/>
      <c r="R147" s="161"/>
      <c r="T147" s="199"/>
      <c r="U147" s="42" t="s">
        <v>41</v>
      </c>
      <c r="W147" s="200" t="n">
        <f aca="false">V147*K147</f>
        <v>0</v>
      </c>
      <c r="X147" s="200" t="n">
        <v>0</v>
      </c>
      <c r="Y147" s="200" t="n">
        <f aca="false">X147*K147</f>
        <v>0</v>
      </c>
      <c r="Z147" s="200" t="n">
        <v>0</v>
      </c>
      <c r="AA147" s="201" t="n">
        <f aca="false">Z147*K147</f>
        <v>0</v>
      </c>
      <c r="AR147" s="9" t="s">
        <v>993</v>
      </c>
      <c r="AT147" s="9" t="s">
        <v>158</v>
      </c>
      <c r="AU147" s="9" t="s">
        <v>112</v>
      </c>
      <c r="AY147" s="9" t="s">
        <v>157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9" t="s">
        <v>84</v>
      </c>
      <c r="BK147" s="119" t="n">
        <f aca="false">ROUND(L147*K147,2)</f>
        <v>0</v>
      </c>
      <c r="BL147" s="9" t="s">
        <v>993</v>
      </c>
      <c r="BM147" s="9" t="s">
        <v>1015</v>
      </c>
    </row>
    <row r="148" s="202" customFormat="true" ht="14.25" hidden="false" customHeight="true" outlineLevel="0" collapsed="false">
      <c r="B148" s="203"/>
      <c r="E148" s="204"/>
      <c r="F148" s="205" t="s">
        <v>84</v>
      </c>
      <c r="G148" s="205"/>
      <c r="H148" s="205"/>
      <c r="I148" s="205"/>
      <c r="K148" s="206" t="n">
        <v>1</v>
      </c>
      <c r="R148" s="207"/>
      <c r="T148" s="208"/>
      <c r="AA148" s="209"/>
      <c r="AT148" s="204" t="s">
        <v>165</v>
      </c>
      <c r="AU148" s="204" t="s">
        <v>112</v>
      </c>
      <c r="AV148" s="202" t="s">
        <v>112</v>
      </c>
      <c r="AW148" s="202" t="s">
        <v>33</v>
      </c>
      <c r="AX148" s="202" t="s">
        <v>76</v>
      </c>
      <c r="AY148" s="204" t="s">
        <v>157</v>
      </c>
    </row>
    <row r="149" s="210" customFormat="true" ht="14.25" hidden="false" customHeight="true" outlineLevel="0" collapsed="false">
      <c r="B149" s="211"/>
      <c r="E149" s="212"/>
      <c r="F149" s="213" t="s">
        <v>166</v>
      </c>
      <c r="G149" s="213"/>
      <c r="H149" s="213"/>
      <c r="I149" s="213"/>
      <c r="K149" s="214" t="n">
        <v>1</v>
      </c>
      <c r="R149" s="215"/>
      <c r="T149" s="216"/>
      <c r="AA149" s="217"/>
      <c r="AT149" s="212" t="s">
        <v>165</v>
      </c>
      <c r="AU149" s="212" t="s">
        <v>112</v>
      </c>
      <c r="AV149" s="210" t="s">
        <v>162</v>
      </c>
      <c r="AW149" s="210" t="s">
        <v>33</v>
      </c>
      <c r="AX149" s="210" t="s">
        <v>84</v>
      </c>
      <c r="AY149" s="212" t="s">
        <v>157</v>
      </c>
    </row>
    <row r="150" s="179" customFormat="true" ht="29.25" hidden="false" customHeight="true" outlineLevel="0" collapsed="false">
      <c r="B150" s="180"/>
      <c r="D150" s="190" t="s">
        <v>988</v>
      </c>
      <c r="E150" s="190"/>
      <c r="F150" s="190"/>
      <c r="G150" s="190"/>
      <c r="H150" s="190"/>
      <c r="I150" s="190"/>
      <c r="J150" s="190"/>
      <c r="K150" s="190"/>
      <c r="L150" s="190"/>
      <c r="M150" s="190"/>
      <c r="N150" s="191" t="n">
        <f aca="false">BK150</f>
        <v>0</v>
      </c>
      <c r="O150" s="191"/>
      <c r="P150" s="191"/>
      <c r="Q150" s="191"/>
      <c r="R150" s="183"/>
      <c r="T150" s="184"/>
      <c r="W150" s="185" t="n">
        <f aca="false">SUM(W151:W153)</f>
        <v>0</v>
      </c>
      <c r="Y150" s="185" t="n">
        <f aca="false">SUM(Y151:Y153)</f>
        <v>0</v>
      </c>
      <c r="AA150" s="186" t="n">
        <f aca="false">SUM(AA151:AA153)</f>
        <v>0</v>
      </c>
      <c r="AR150" s="187" t="s">
        <v>182</v>
      </c>
      <c r="AT150" s="188" t="s">
        <v>75</v>
      </c>
      <c r="AU150" s="188" t="s">
        <v>84</v>
      </c>
      <c r="AY150" s="187" t="s">
        <v>157</v>
      </c>
      <c r="BK150" s="189" t="n">
        <f aca="false">SUM(BK151:BK153)</f>
        <v>0</v>
      </c>
    </row>
    <row r="151" s="32" customFormat="true" ht="14.25" hidden="false" customHeight="true" outlineLevel="0" collapsed="false">
      <c r="B151" s="159"/>
      <c r="C151" s="192" t="s">
        <v>204</v>
      </c>
      <c r="D151" s="192" t="s">
        <v>158</v>
      </c>
      <c r="E151" s="193" t="s">
        <v>1016</v>
      </c>
      <c r="F151" s="194" t="s">
        <v>1017</v>
      </c>
      <c r="G151" s="194"/>
      <c r="H151" s="194"/>
      <c r="I151" s="194"/>
      <c r="J151" s="195" t="s">
        <v>992</v>
      </c>
      <c r="K151" s="196" t="n">
        <v>1</v>
      </c>
      <c r="L151" s="197" t="n">
        <v>0</v>
      </c>
      <c r="M151" s="197"/>
      <c r="N151" s="198" t="n">
        <f aca="false">ROUND(L151*K151,2)</f>
        <v>0</v>
      </c>
      <c r="O151" s="198"/>
      <c r="P151" s="198"/>
      <c r="Q151" s="198"/>
      <c r="R151" s="161"/>
      <c r="T151" s="199"/>
      <c r="U151" s="42" t="s">
        <v>41</v>
      </c>
      <c r="W151" s="200" t="n">
        <f aca="false">V151*K151</f>
        <v>0</v>
      </c>
      <c r="X151" s="200" t="n">
        <v>0</v>
      </c>
      <c r="Y151" s="200" t="n">
        <f aca="false">X151*K151</f>
        <v>0</v>
      </c>
      <c r="Z151" s="200" t="n">
        <v>0</v>
      </c>
      <c r="AA151" s="201" t="n">
        <f aca="false">Z151*K151</f>
        <v>0</v>
      </c>
      <c r="AR151" s="9" t="s">
        <v>993</v>
      </c>
      <c r="AT151" s="9" t="s">
        <v>158</v>
      </c>
      <c r="AU151" s="9" t="s">
        <v>112</v>
      </c>
      <c r="AY151" s="9" t="s">
        <v>157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9" t="s">
        <v>84</v>
      </c>
      <c r="BK151" s="119" t="n">
        <f aca="false">ROUND(L151*K151,2)</f>
        <v>0</v>
      </c>
      <c r="BL151" s="9" t="s">
        <v>993</v>
      </c>
      <c r="BM151" s="9" t="s">
        <v>1018</v>
      </c>
    </row>
    <row r="152" s="202" customFormat="true" ht="14.25" hidden="false" customHeight="true" outlineLevel="0" collapsed="false">
      <c r="B152" s="203"/>
      <c r="E152" s="204"/>
      <c r="F152" s="205" t="s">
        <v>84</v>
      </c>
      <c r="G152" s="205"/>
      <c r="H152" s="205"/>
      <c r="I152" s="205"/>
      <c r="K152" s="206" t="n">
        <v>1</v>
      </c>
      <c r="R152" s="207"/>
      <c r="T152" s="208"/>
      <c r="AA152" s="209"/>
      <c r="AT152" s="204" t="s">
        <v>165</v>
      </c>
      <c r="AU152" s="204" t="s">
        <v>112</v>
      </c>
      <c r="AV152" s="202" t="s">
        <v>112</v>
      </c>
      <c r="AW152" s="202" t="s">
        <v>33</v>
      </c>
      <c r="AX152" s="202" t="s">
        <v>76</v>
      </c>
      <c r="AY152" s="204" t="s">
        <v>157</v>
      </c>
    </row>
    <row r="153" s="210" customFormat="true" ht="14.25" hidden="false" customHeight="true" outlineLevel="0" collapsed="false">
      <c r="B153" s="211"/>
      <c r="E153" s="212"/>
      <c r="F153" s="213" t="s">
        <v>166</v>
      </c>
      <c r="G153" s="213"/>
      <c r="H153" s="213"/>
      <c r="I153" s="213"/>
      <c r="K153" s="214" t="n">
        <v>1</v>
      </c>
      <c r="R153" s="215"/>
      <c r="T153" s="216"/>
      <c r="AA153" s="217"/>
      <c r="AT153" s="212" t="s">
        <v>165</v>
      </c>
      <c r="AU153" s="212" t="s">
        <v>112</v>
      </c>
      <c r="AV153" s="210" t="s">
        <v>162</v>
      </c>
      <c r="AW153" s="210" t="s">
        <v>33</v>
      </c>
      <c r="AX153" s="210" t="s">
        <v>84</v>
      </c>
      <c r="AY153" s="212" t="s">
        <v>157</v>
      </c>
    </row>
    <row r="154" s="179" customFormat="true" ht="29.25" hidden="false" customHeight="true" outlineLevel="0" collapsed="false">
      <c r="B154" s="180"/>
      <c r="D154" s="190" t="s">
        <v>989</v>
      </c>
      <c r="E154" s="190"/>
      <c r="F154" s="190"/>
      <c r="G154" s="190"/>
      <c r="H154" s="190"/>
      <c r="I154" s="190"/>
      <c r="J154" s="190"/>
      <c r="K154" s="190"/>
      <c r="L154" s="190"/>
      <c r="M154" s="190"/>
      <c r="N154" s="191" t="n">
        <f aca="false">BK154</f>
        <v>0</v>
      </c>
      <c r="O154" s="191"/>
      <c r="P154" s="191"/>
      <c r="Q154" s="191"/>
      <c r="R154" s="183"/>
      <c r="T154" s="184"/>
      <c r="W154" s="185" t="n">
        <f aca="false">SUM(W155:W160)</f>
        <v>0</v>
      </c>
      <c r="Y154" s="185" t="n">
        <f aca="false">SUM(Y155:Y160)</f>
        <v>0</v>
      </c>
      <c r="AA154" s="186" t="n">
        <f aca="false">SUM(AA155:AA160)</f>
        <v>0</v>
      </c>
      <c r="AR154" s="187" t="s">
        <v>182</v>
      </c>
      <c r="AT154" s="188" t="s">
        <v>75</v>
      </c>
      <c r="AU154" s="188" t="s">
        <v>84</v>
      </c>
      <c r="AY154" s="187" t="s">
        <v>157</v>
      </c>
      <c r="BK154" s="189" t="n">
        <f aca="false">SUM(BK155:BK160)</f>
        <v>0</v>
      </c>
    </row>
    <row r="155" s="32" customFormat="true" ht="14.25" hidden="false" customHeight="true" outlineLevel="0" collapsed="false">
      <c r="B155" s="159"/>
      <c r="C155" s="192" t="s">
        <v>210</v>
      </c>
      <c r="D155" s="192" t="s">
        <v>158</v>
      </c>
      <c r="E155" s="193" t="s">
        <v>1019</v>
      </c>
      <c r="F155" s="194" t="s">
        <v>1020</v>
      </c>
      <c r="G155" s="194"/>
      <c r="H155" s="194"/>
      <c r="I155" s="194"/>
      <c r="J155" s="195" t="s">
        <v>992</v>
      </c>
      <c r="K155" s="196" t="n">
        <v>1</v>
      </c>
      <c r="L155" s="197" t="n">
        <v>0</v>
      </c>
      <c r="M155" s="197"/>
      <c r="N155" s="198" t="n">
        <f aca="false">ROUND(L155*K155,2)</f>
        <v>0</v>
      </c>
      <c r="O155" s="198"/>
      <c r="P155" s="198"/>
      <c r="Q155" s="198"/>
      <c r="R155" s="161"/>
      <c r="T155" s="199"/>
      <c r="U155" s="42" t="s">
        <v>41</v>
      </c>
      <c r="W155" s="200" t="n">
        <f aca="false">V155*K155</f>
        <v>0</v>
      </c>
      <c r="X155" s="200" t="n">
        <v>0</v>
      </c>
      <c r="Y155" s="200" t="n">
        <f aca="false">X155*K155</f>
        <v>0</v>
      </c>
      <c r="Z155" s="200" t="n">
        <v>0</v>
      </c>
      <c r="AA155" s="201" t="n">
        <f aca="false">Z155*K155</f>
        <v>0</v>
      </c>
      <c r="AR155" s="9" t="s">
        <v>993</v>
      </c>
      <c r="AT155" s="9" t="s">
        <v>158</v>
      </c>
      <c r="AU155" s="9" t="s">
        <v>112</v>
      </c>
      <c r="AY155" s="9" t="s">
        <v>157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9" t="s">
        <v>84</v>
      </c>
      <c r="BK155" s="119" t="n">
        <f aca="false">ROUND(L155*K155,2)</f>
        <v>0</v>
      </c>
      <c r="BL155" s="9" t="s">
        <v>993</v>
      </c>
      <c r="BM155" s="9" t="s">
        <v>1021</v>
      </c>
    </row>
    <row r="156" s="202" customFormat="true" ht="14.25" hidden="false" customHeight="true" outlineLevel="0" collapsed="false">
      <c r="B156" s="203"/>
      <c r="E156" s="204"/>
      <c r="F156" s="205" t="s">
        <v>84</v>
      </c>
      <c r="G156" s="205"/>
      <c r="H156" s="205"/>
      <c r="I156" s="205"/>
      <c r="K156" s="206" t="n">
        <v>1</v>
      </c>
      <c r="R156" s="207"/>
      <c r="T156" s="208"/>
      <c r="AA156" s="209"/>
      <c r="AT156" s="204" t="s">
        <v>165</v>
      </c>
      <c r="AU156" s="204" t="s">
        <v>112</v>
      </c>
      <c r="AV156" s="202" t="s">
        <v>112</v>
      </c>
      <c r="AW156" s="202" t="s">
        <v>33</v>
      </c>
      <c r="AX156" s="202" t="s">
        <v>76</v>
      </c>
      <c r="AY156" s="204" t="s">
        <v>157</v>
      </c>
    </row>
    <row r="157" s="210" customFormat="true" ht="14.25" hidden="false" customHeight="true" outlineLevel="0" collapsed="false">
      <c r="B157" s="211"/>
      <c r="E157" s="212"/>
      <c r="F157" s="213" t="s">
        <v>166</v>
      </c>
      <c r="G157" s="213"/>
      <c r="H157" s="213"/>
      <c r="I157" s="213"/>
      <c r="K157" s="214" t="n">
        <v>1</v>
      </c>
      <c r="R157" s="215"/>
      <c r="T157" s="216"/>
      <c r="AA157" s="217"/>
      <c r="AT157" s="212" t="s">
        <v>165</v>
      </c>
      <c r="AU157" s="212" t="s">
        <v>112</v>
      </c>
      <c r="AV157" s="210" t="s">
        <v>162</v>
      </c>
      <c r="AW157" s="210" t="s">
        <v>33</v>
      </c>
      <c r="AX157" s="210" t="s">
        <v>84</v>
      </c>
      <c r="AY157" s="212" t="s">
        <v>157</v>
      </c>
    </row>
    <row r="158" s="32" customFormat="true" ht="22.5" hidden="false" customHeight="true" outlineLevel="0" collapsed="false">
      <c r="B158" s="159"/>
      <c r="C158" s="192" t="s">
        <v>203</v>
      </c>
      <c r="D158" s="192" t="s">
        <v>158</v>
      </c>
      <c r="E158" s="193" t="s">
        <v>1022</v>
      </c>
      <c r="F158" s="194" t="s">
        <v>1023</v>
      </c>
      <c r="G158" s="194"/>
      <c r="H158" s="194"/>
      <c r="I158" s="194"/>
      <c r="J158" s="195" t="s">
        <v>992</v>
      </c>
      <c r="K158" s="196" t="n">
        <v>1</v>
      </c>
      <c r="L158" s="197" t="n">
        <v>0</v>
      </c>
      <c r="M158" s="197"/>
      <c r="N158" s="198" t="n">
        <f aca="false">ROUND(L158*K158,2)</f>
        <v>0</v>
      </c>
      <c r="O158" s="198"/>
      <c r="P158" s="198"/>
      <c r="Q158" s="198"/>
      <c r="R158" s="161"/>
      <c r="T158" s="199"/>
      <c r="U158" s="42" t="s">
        <v>41</v>
      </c>
      <c r="W158" s="200" t="n">
        <f aca="false">V158*K158</f>
        <v>0</v>
      </c>
      <c r="X158" s="200" t="n">
        <v>0</v>
      </c>
      <c r="Y158" s="200" t="n">
        <f aca="false">X158*K158</f>
        <v>0</v>
      </c>
      <c r="Z158" s="200" t="n">
        <v>0</v>
      </c>
      <c r="AA158" s="201" t="n">
        <f aca="false">Z158*K158</f>
        <v>0</v>
      </c>
      <c r="AR158" s="9" t="s">
        <v>993</v>
      </c>
      <c r="AT158" s="9" t="s">
        <v>158</v>
      </c>
      <c r="AU158" s="9" t="s">
        <v>112</v>
      </c>
      <c r="AY158" s="9" t="s">
        <v>157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9" t="s">
        <v>84</v>
      </c>
      <c r="BK158" s="119" t="n">
        <f aca="false">ROUND(L158*K158,2)</f>
        <v>0</v>
      </c>
      <c r="BL158" s="9" t="s">
        <v>993</v>
      </c>
      <c r="BM158" s="9" t="s">
        <v>1024</v>
      </c>
    </row>
    <row r="159" s="202" customFormat="true" ht="14.25" hidden="false" customHeight="true" outlineLevel="0" collapsed="false">
      <c r="B159" s="203"/>
      <c r="E159" s="204"/>
      <c r="F159" s="205" t="s">
        <v>84</v>
      </c>
      <c r="G159" s="205"/>
      <c r="H159" s="205"/>
      <c r="I159" s="205"/>
      <c r="K159" s="206" t="n">
        <v>1</v>
      </c>
      <c r="R159" s="207"/>
      <c r="T159" s="208"/>
      <c r="AA159" s="209"/>
      <c r="AT159" s="204" t="s">
        <v>165</v>
      </c>
      <c r="AU159" s="204" t="s">
        <v>112</v>
      </c>
      <c r="AV159" s="202" t="s">
        <v>112</v>
      </c>
      <c r="AW159" s="202" t="s">
        <v>33</v>
      </c>
      <c r="AX159" s="202" t="s">
        <v>76</v>
      </c>
      <c r="AY159" s="204" t="s">
        <v>157</v>
      </c>
    </row>
    <row r="160" s="210" customFormat="true" ht="14.25" hidden="false" customHeight="true" outlineLevel="0" collapsed="false">
      <c r="B160" s="211"/>
      <c r="E160" s="212"/>
      <c r="F160" s="213" t="s">
        <v>166</v>
      </c>
      <c r="G160" s="213"/>
      <c r="H160" s="213"/>
      <c r="I160" s="213"/>
      <c r="K160" s="214" t="n">
        <v>1</v>
      </c>
      <c r="R160" s="215"/>
      <c r="T160" s="216"/>
      <c r="AA160" s="217"/>
      <c r="AT160" s="212" t="s">
        <v>165</v>
      </c>
      <c r="AU160" s="212" t="s">
        <v>112</v>
      </c>
      <c r="AV160" s="210" t="s">
        <v>162</v>
      </c>
      <c r="AW160" s="210" t="s">
        <v>33</v>
      </c>
      <c r="AX160" s="210" t="s">
        <v>84</v>
      </c>
      <c r="AY160" s="212" t="s">
        <v>157</v>
      </c>
    </row>
    <row r="161" s="32" customFormat="true" ht="49.5" hidden="false" customHeight="true" outlineLevel="0" collapsed="false">
      <c r="B161" s="33"/>
      <c r="D161" s="181" t="s">
        <v>547</v>
      </c>
      <c r="N161" s="182" t="n">
        <f aca="false">BK161</f>
        <v>0</v>
      </c>
      <c r="O161" s="182"/>
      <c r="P161" s="182"/>
      <c r="Q161" s="182"/>
      <c r="R161" s="34"/>
      <c r="T161" s="245"/>
      <c r="U161" s="57"/>
      <c r="V161" s="57"/>
      <c r="W161" s="57"/>
      <c r="X161" s="57"/>
      <c r="Y161" s="57"/>
      <c r="Z161" s="57"/>
      <c r="AA161" s="59"/>
      <c r="AT161" s="9" t="s">
        <v>75</v>
      </c>
      <c r="AU161" s="9" t="s">
        <v>76</v>
      </c>
      <c r="AY161" s="9" t="s">
        <v>548</v>
      </c>
      <c r="BK161" s="119" t="n">
        <v>0</v>
      </c>
    </row>
    <row r="162" s="32" customFormat="true" ht="6.75" hidden="false" customHeight="true" outlineLevel="0" collapsed="false">
      <c r="B162" s="60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2"/>
    </row>
  </sheetData>
  <mergeCells count="13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N142:Q142"/>
    <mergeCell ref="F143:I143"/>
    <mergeCell ref="L143:M143"/>
    <mergeCell ref="N143:Q143"/>
    <mergeCell ref="F144:I144"/>
    <mergeCell ref="F145:I145"/>
    <mergeCell ref="N146:Q146"/>
    <mergeCell ref="F147:I147"/>
    <mergeCell ref="L147:M147"/>
    <mergeCell ref="N147:Q147"/>
    <mergeCell ref="F148:I148"/>
    <mergeCell ref="F149:I149"/>
    <mergeCell ref="N150:Q150"/>
    <mergeCell ref="F151:I151"/>
    <mergeCell ref="L151:M151"/>
    <mergeCell ref="N151:Q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N161:Q161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23:47Z</dcterms:created>
  <dc:creator>Pavel-HP\Pavel</dc:creator>
  <dc:description/>
  <dc:language>en-US</dc:language>
  <cp:lastModifiedBy>- Marian -</cp:lastModifiedBy>
  <cp:lastPrinted>2017-08-31T06:26:54Z</cp:lastPrinted>
  <dcterms:modified xsi:type="dcterms:W3CDTF">2023-05-09T1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