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 - Demolice" sheetId="2" state="visible" r:id="rId3"/>
    <sheet name="D.2 - Přeložka dešťové ka..." sheetId="3" state="visible" r:id="rId4"/>
  </sheets>
  <definedNames>
    <definedName function="false" hidden="false" localSheetId="1" name="_xlnm.Print_Area" vbProcedure="false">'D.1 - Demolice'!$C$82:$J$113,'D.1 - Demolice'!$C$119:$K$260</definedName>
    <definedName function="false" hidden="false" localSheetId="1" name="_xlnm.Print_Titles" vbProcedure="false">'D.1 - Demolice'!$131:$131</definedName>
    <definedName function="false" hidden="true" localSheetId="1" name="_xlnm._FilterDatabase" vbProcedure="false">'D.1 - Demolice'!$C$131:$K$260</definedName>
    <definedName function="false" hidden="false" localSheetId="2" name="_xlnm.Print_Area" vbProcedure="false">'D.2 - Přeložka dešťové ka...'!$C$82:$J$101,'D.2 - Přeložka dešťové ka...'!$C$107:$K$186</definedName>
    <definedName function="false" hidden="false" localSheetId="2" name="_xlnm.Print_Titles" vbProcedure="false">'D.2 - Přeložka dešťové ka...'!$119:$119</definedName>
    <definedName function="false" hidden="true" localSheetId="2" name="_xlnm._FilterDatabase" vbProcedure="false">'D.2 - Přeložka dešťové ka...'!$C$119:$K$18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8" uniqueCount="617">
  <si>
    <t xml:space="preserve">Export Komplet</t>
  </si>
  <si>
    <t xml:space="preserve">2.0</t>
  </si>
  <si>
    <t xml:space="preserve">ZAMOK</t>
  </si>
  <si>
    <t xml:space="preserve">False</t>
  </si>
  <si>
    <t xml:space="preserve">{1c2d3890-3aa0-4cb1-ade2-da0dab46c0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6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rávní objekt tenisových kurtů Kyselka, Bílina - demolice objektu</t>
  </si>
  <si>
    <t xml:space="preserve">KSO:</t>
  </si>
  <si>
    <t xml:space="preserve">CC-CZ:</t>
  </si>
  <si>
    <t xml:space="preserve">Místo:</t>
  </si>
  <si>
    <t xml:space="preserve">Kyselka 410, Mostecké Předměstí, Bílina</t>
  </si>
  <si>
    <t xml:space="preserve">Datum:</t>
  </si>
  <si>
    <t xml:space="preserve">10. 6. 2023</t>
  </si>
  <si>
    <t xml:space="preserve">Zadavatel:</t>
  </si>
  <si>
    <t xml:space="preserve">IČ:</t>
  </si>
  <si>
    <t xml:space="preserve">Město Bílina, Břežánská 50/4,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Jan Heller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</t>
  </si>
  <si>
    <t xml:space="preserve">Demolice</t>
  </si>
  <si>
    <t xml:space="preserve">STA</t>
  </si>
  <si>
    <t xml:space="preserve">1</t>
  </si>
  <si>
    <t xml:space="preserve">{ee0489e6-2347-416e-9aae-7b2c02658d69}</t>
  </si>
  <si>
    <t xml:space="preserve">2</t>
  </si>
  <si>
    <t xml:space="preserve">D.2</t>
  </si>
  <si>
    <t xml:space="preserve">Přeložka dešťové kanalizace Bílinské kyselky </t>
  </si>
  <si>
    <t xml:space="preserve">{4d577504-7dea-48aa-8558-79db1aa9b6a9}</t>
  </si>
  <si>
    <t xml:space="preserve">KRYCÍ LIST SOUPISU PRACÍ</t>
  </si>
  <si>
    <t xml:space="preserve">Objekt:</t>
  </si>
  <si>
    <t xml:space="preserve">D.1 -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67 - Konstrukce zámečnické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10</t>
  </si>
  <si>
    <t xml:space="preserve">Odstranění stromů</t>
  </si>
  <si>
    <t xml:space="preserve">kus</t>
  </si>
  <si>
    <t xml:space="preserve">4</t>
  </si>
  <si>
    <t xml:space="preserve">-475208965</t>
  </si>
  <si>
    <t xml:space="preserve">112251111</t>
  </si>
  <si>
    <t xml:space="preserve">Odstranění pařezů </t>
  </si>
  <si>
    <t xml:space="preserve">1724586351</t>
  </si>
  <si>
    <t xml:space="preserve">3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2 01</t>
  </si>
  <si>
    <t xml:space="preserve">104613512</t>
  </si>
  <si>
    <t xml:space="preserve">VV</t>
  </si>
  <si>
    <t xml:space="preserve">"dlažba na terénu" 1,40*2,35+27,70*1,38+4,53*2,00</t>
  </si>
  <si>
    <t xml:space="preserve">113106123</t>
  </si>
  <si>
    <t xml:space="preserve">Rozebrání dlažeb ze zámkových dlaždic komunikací pro pěší ručně</t>
  </si>
  <si>
    <t xml:space="preserve">669288371</t>
  </si>
  <si>
    <t xml:space="preserve">"zámková dlažba" 15,00*6,50+6,50*6,50+8,50*3,00+1,40*3,60</t>
  </si>
  <si>
    <t xml:space="preserve">5</t>
  </si>
  <si>
    <t xml:space="preserve">113107153</t>
  </si>
  <si>
    <t xml:space="preserve">Odstranění podkladu z kameniva těženého tl přes 200 do 300 mm strojně pl přes 50 do 200 m2</t>
  </si>
  <si>
    <t xml:space="preserve">316131151</t>
  </si>
  <si>
    <t xml:space="preserve">"říční kamenivo" 15,96*3,60+3,00*6,80</t>
  </si>
  <si>
    <t xml:space="preserve">6</t>
  </si>
  <si>
    <t xml:space="preserve">113107162</t>
  </si>
  <si>
    <t xml:space="preserve">Odstranění podkladu z kameniva drceného tl přes 100 do 200 mm strojně pl přes 50 do 200 m2</t>
  </si>
  <si>
    <t xml:space="preserve">2030775670</t>
  </si>
  <si>
    <t xml:space="preserve">Součet</t>
  </si>
  <si>
    <t xml:space="preserve">7</t>
  </si>
  <si>
    <t xml:space="preserve">113107322</t>
  </si>
  <si>
    <t xml:space="preserve">Odstranění podkladu z kameniva drceného tl přes 100 do 200 mm strojně pl do 50 m2</t>
  </si>
  <si>
    <t xml:space="preserve">155120946</t>
  </si>
  <si>
    <t xml:space="preserve">"betonová plocha" 11,51*1,50+6,58*1,40+3,30*1,32+1,70*1,42+2,00*1,98+5,30*1,45</t>
  </si>
  <si>
    <t xml:space="preserve">8</t>
  </si>
  <si>
    <t xml:space="preserve">113107331</t>
  </si>
  <si>
    <t xml:space="preserve">Odstranění podkladu z betonu prostého tl přes 100 do 150 mm strojně pl do 50 m2</t>
  </si>
  <si>
    <t xml:space="preserve">-543995389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-1662632469</t>
  </si>
  <si>
    <t xml:space="preserve">"obrubníky" 5,30+5,00+2,00+9,35+6,50+2,50*2+25,60+4,00+7,30+5,30+5,00</t>
  </si>
  <si>
    <t xml:space="preserve">10</t>
  </si>
  <si>
    <t xml:space="preserve">174151101</t>
  </si>
  <si>
    <t xml:space="preserve">Zásyp jam, šachet rýh nebo kolem objektů sypaninou se zhutněním</t>
  </si>
  <si>
    <t xml:space="preserve">m3</t>
  </si>
  <si>
    <t xml:space="preserve">-837634471</t>
  </si>
  <si>
    <t xml:space="preserve">základové pasy</t>
  </si>
  <si>
    <t xml:space="preserve">"jihozápadní část" (10,30*2+6,34*3+6,00)*1,10*0,80</t>
  </si>
  <si>
    <t xml:space="preserve">"středový trakt" (17,875*3+6,34)*1,10*0,80+6,34*1,10*0,40*4</t>
  </si>
  <si>
    <t xml:space="preserve">"severovýchodní část" (11,845*2+5,00)*1,10*0,80</t>
  </si>
  <si>
    <t xml:space="preserve">Mezisoučet</t>
  </si>
  <si>
    <t xml:space="preserve">"opěrná stěna - terasa" (9,35+5,63+15,96)*1,00*0,60</t>
  </si>
  <si>
    <t xml:space="preserve">"opěrná zeď" (6,34+16,84+2,94)*1,00*0,60</t>
  </si>
  <si>
    <t xml:space="preserve">"podezdívka" (1,50+7,81+4,53)*1,00*0,60</t>
  </si>
  <si>
    <t xml:space="preserve">11</t>
  </si>
  <si>
    <t xml:space="preserve">M</t>
  </si>
  <si>
    <t xml:space="preserve">58981108</t>
  </si>
  <si>
    <t xml:space="preserve">recyklát směsný frakce 0/32</t>
  </si>
  <si>
    <t xml:space="preserve">t</t>
  </si>
  <si>
    <t xml:space="preserve">491972030</t>
  </si>
  <si>
    <t xml:space="preserve">171,861*2 'Přepočtené koeficientem množství</t>
  </si>
  <si>
    <t xml:space="preserve">12</t>
  </si>
  <si>
    <t xml:space="preserve">174251212</t>
  </si>
  <si>
    <t xml:space="preserve">Zásyp jam po pařezech </t>
  </si>
  <si>
    <t xml:space="preserve">184909018</t>
  </si>
  <si>
    <t xml:space="preserve">Trubní vedení</t>
  </si>
  <si>
    <t xml:space="preserve">13</t>
  </si>
  <si>
    <t xml:space="preserve">890311851</t>
  </si>
  <si>
    <t xml:space="preserve">Bourání šachet ze ŽB strojně obestavěného prostoru do 1,5 m3</t>
  </si>
  <si>
    <t xml:space="preserve">-177516009</t>
  </si>
  <si>
    <t xml:space="preserve">"vodoměrná šachta" 1</t>
  </si>
  <si>
    <t xml:space="preserve">14</t>
  </si>
  <si>
    <t xml:space="preserve">890351852</t>
  </si>
  <si>
    <t xml:space="preserve">Bourání šachet, septiků a jímek ze ŽB strojně obestavěného prostoru přes 5 m3</t>
  </si>
  <si>
    <t xml:space="preserve">927209624</t>
  </si>
  <si>
    <t xml:space="preserve">"odstraněný septik" 2,50*5,30*2,50</t>
  </si>
  <si>
    <t xml:space="preserve">Ostatní konstrukce a práce, bourání</t>
  </si>
  <si>
    <t xml:space="preserve">961055111</t>
  </si>
  <si>
    <t xml:space="preserve">Bourání základů ze ŽB</t>
  </si>
  <si>
    <t xml:space="preserve">2071773335</t>
  </si>
  <si>
    <t xml:space="preserve">základová deska</t>
  </si>
  <si>
    <t xml:space="preserve">"jihozápadní část" 10,30*6,34*0,20</t>
  </si>
  <si>
    <t xml:space="preserve">"středový trakt" 17,875*6,34*0,20</t>
  </si>
  <si>
    <t xml:space="preserve">"severovýchodní část" 11,845*5,00*0,20</t>
  </si>
  <si>
    <t xml:space="preserve">16</t>
  </si>
  <si>
    <t xml:space="preserve">962032314</t>
  </si>
  <si>
    <t xml:space="preserve">Bourání pilířů cihelných z dutých nebo plných cihel pálených i nepálených na jakoukoli maltu</t>
  </si>
  <si>
    <t xml:space="preserve">1122503677</t>
  </si>
  <si>
    <t xml:space="preserve">"pilíře HUP, pojistné skříně atd" (1,30*0,60+1,30*1,00)*1,50</t>
  </si>
  <si>
    <t xml:space="preserve">17</t>
  </si>
  <si>
    <t xml:space="preserve">962052211</t>
  </si>
  <si>
    <t xml:space="preserve">Bourání zdiva nadzákladového ze ŽB přes 1 m3</t>
  </si>
  <si>
    <t xml:space="preserve">-1300448400</t>
  </si>
  <si>
    <t xml:space="preserve">"opěrná stěna - terasa" (9,35+5,63+15,96)*1,40*0,14</t>
  </si>
  <si>
    <t xml:space="preserve">"opěrná zeď" (6,34+16,84+2,94)*1,55*0,30</t>
  </si>
  <si>
    <t xml:space="preserve">"podezdívka" (1,50+7,81+4,53)*0,30*0,30</t>
  </si>
  <si>
    <t xml:space="preserve">18</t>
  </si>
  <si>
    <t xml:space="preserve">9630549491</t>
  </si>
  <si>
    <t xml:space="preserve">Bourání ŽB schodišť - venkovní schodiště</t>
  </si>
  <si>
    <t xml:space="preserve">1210790702</t>
  </si>
  <si>
    <t xml:space="preserve">"venkovní schodiště" 2,50*1,40+1,85*1,40</t>
  </si>
  <si>
    <t xml:space="preserve">19</t>
  </si>
  <si>
    <t xml:space="preserve">965043441</t>
  </si>
  <si>
    <t xml:space="preserve">Bourání podkladů pod dlažby betonových s potěrem nebo teracem tl do 150 mm pl přes 4 m2</t>
  </si>
  <si>
    <t xml:space="preserve">2053773242</t>
  </si>
  <si>
    <t xml:space="preserve">"terasa" 15,96*7,14*0,15</t>
  </si>
  <si>
    <t xml:space="preserve">20</t>
  </si>
  <si>
    <t xml:space="preserve">965049112</t>
  </si>
  <si>
    <t xml:space="preserve">Příplatek k bourání betonových mazanin za bourání mazanin se svařovanou sítí tl přes 100 mm</t>
  </si>
  <si>
    <t xml:space="preserve">1579091150</t>
  </si>
  <si>
    <t xml:space="preserve">965081353</t>
  </si>
  <si>
    <t xml:space="preserve">Bourání podlah z dlaždic betonových, teracových nebo čedičových tl přes 40 mm plochy přes 1 m2</t>
  </si>
  <si>
    <t xml:space="preserve">-2124368011</t>
  </si>
  <si>
    <t xml:space="preserve">"terasa" 15,96*7,14</t>
  </si>
  <si>
    <t xml:space="preserve">22</t>
  </si>
  <si>
    <t xml:space="preserve">966071711</t>
  </si>
  <si>
    <t xml:space="preserve">Bourání sloupků a vzpěr plotových ocelových do 2,5 m zabetonovaných</t>
  </si>
  <si>
    <t xml:space="preserve">1275441810</t>
  </si>
  <si>
    <t xml:space="preserve">23</t>
  </si>
  <si>
    <t xml:space="preserve">966071731</t>
  </si>
  <si>
    <t xml:space="preserve">Bourání sloupků a vzpěr plotových ocelových - oplocení kurtů</t>
  </si>
  <si>
    <t xml:space="preserve">-1808452391</t>
  </si>
  <si>
    <t xml:space="preserve">24</t>
  </si>
  <si>
    <t xml:space="preserve">966071822</t>
  </si>
  <si>
    <t xml:space="preserve">Rozebrání oplocení z drátěného pletiva se čtvercovými oky v přes 1,6 do 2,0 m</t>
  </si>
  <si>
    <t xml:space="preserve">1957755741</t>
  </si>
  <si>
    <t xml:space="preserve">"odstranění oplocení areálu" (9,61+4,00+17,30)</t>
  </si>
  <si>
    <t xml:space="preserve">25</t>
  </si>
  <si>
    <t xml:space="preserve">966071824</t>
  </si>
  <si>
    <t xml:space="preserve">Rozebrání oplocení sítě se čtvercovými oky v přes 2,0 do 4,0 m</t>
  </si>
  <si>
    <t xml:space="preserve">963503732</t>
  </si>
  <si>
    <t xml:space="preserve">"oplocení kurtů" 35,00*5</t>
  </si>
  <si>
    <t xml:space="preserve">26</t>
  </si>
  <si>
    <t xml:space="preserve">966073811</t>
  </si>
  <si>
    <t xml:space="preserve">Rozebrání vrat a vrátek k oplocení pl přes 4 do 6 m2</t>
  </si>
  <si>
    <t xml:space="preserve">-862470150</t>
  </si>
  <si>
    <t xml:space="preserve">27</t>
  </si>
  <si>
    <t xml:space="preserve">981011112</t>
  </si>
  <si>
    <t xml:space="preserve">Demolice budov dřevěných ostatních oboustranně obitých případně omítnutých postupným rozebíráním</t>
  </si>
  <si>
    <t xml:space="preserve">1891642889</t>
  </si>
  <si>
    <t xml:space="preserve">"střecha - střed" </t>
  </si>
  <si>
    <t xml:space="preserve">"středový trakt" 17,875*6,34*1,53/2</t>
  </si>
  <si>
    <t xml:space="preserve">28</t>
  </si>
  <si>
    <t xml:space="preserve">981011316</t>
  </si>
  <si>
    <t xml:space="preserve">Demolice budov zděných na MVC podíl konstrukcí přes 30 do 35 % postupným rozebíráním</t>
  </si>
  <si>
    <t xml:space="preserve">-1465602426</t>
  </si>
  <si>
    <t xml:space="preserve">"jihozápadní část" 10,30*6,34*6,50</t>
  </si>
  <si>
    <t xml:space="preserve">"středový trakt" 17,875*6,34*3,595</t>
  </si>
  <si>
    <t xml:space="preserve">"severovýchodní část" 11,845*5,00*3,11</t>
  </si>
  <si>
    <t xml:space="preserve">29</t>
  </si>
  <si>
    <t xml:space="preserve">998431111</t>
  </si>
  <si>
    <t xml:space="preserve">Čištění jímky– vyčerpání jímky 30m3 - výplach vodou</t>
  </si>
  <si>
    <t xml:space="preserve">918682744</t>
  </si>
  <si>
    <t xml:space="preserve">997</t>
  </si>
  <si>
    <t xml:space="preserve">Přesun sutě</t>
  </si>
  <si>
    <t xml:space="preserve">30</t>
  </si>
  <si>
    <t xml:space="preserve">997006002</t>
  </si>
  <si>
    <t xml:space="preserve">Třídění stavebního odpadu na jednotlivé druhy</t>
  </si>
  <si>
    <t xml:space="preserve">400163861</t>
  </si>
  <si>
    <t xml:space="preserve">31</t>
  </si>
  <si>
    <t xml:space="preserve">997006512</t>
  </si>
  <si>
    <t xml:space="preserve">Vodorovné doprava suti s naložením a složením na skládku přes 100 m do 1 km</t>
  </si>
  <si>
    <t xml:space="preserve">-1039219599</t>
  </si>
  <si>
    <t xml:space="preserve">32</t>
  </si>
  <si>
    <t xml:space="preserve">997006519</t>
  </si>
  <si>
    <t xml:space="preserve">Příplatek k vodorovnému přemístění suti na skládku ZKD 1 km přes 1 km - předpoklad smluvně zajištěné skládky zhotovitele ve vzd max dalších 20km</t>
  </si>
  <si>
    <t xml:space="preserve">-905303889</t>
  </si>
  <si>
    <t xml:space="preserve">1558,767*20 'Přepočtené koeficientem množství</t>
  </si>
  <si>
    <t xml:space="preserve">33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492111909</t>
  </si>
  <si>
    <t xml:space="preserve">"kubatura sutí" 1559,767-(2,038+20,807+2,616)</t>
  </si>
  <si>
    <t xml:space="preserve">34</t>
  </si>
  <si>
    <t xml:space="preserve">997013631</t>
  </si>
  <si>
    <t xml:space="preserve">Poplatek za uložení na skládce (skládkovné) stavebního odpadu směsného kód odpadu 17 09 04</t>
  </si>
  <si>
    <t xml:space="preserve">798845066</t>
  </si>
  <si>
    <t xml:space="preserve">35</t>
  </si>
  <si>
    <t xml:space="preserve">997013811</t>
  </si>
  <si>
    <t xml:space="preserve">Poplatek za uložení na skládce (skládkovné) stavebního odpadu dřevěného kód odpadu 17 02 01</t>
  </si>
  <si>
    <t xml:space="preserve">-1412299371</t>
  </si>
  <si>
    <t xml:space="preserve">36</t>
  </si>
  <si>
    <t xml:space="preserve">997013814</t>
  </si>
  <si>
    <t xml:space="preserve">Poplatek za uložení na skládce (skládkovné) stavebního odpadu izolací kód odpadu 17 06 04</t>
  </si>
  <si>
    <t xml:space="preserve">1992950669</t>
  </si>
  <si>
    <t xml:space="preserve">998</t>
  </si>
  <si>
    <t xml:space="preserve">Přesun hmot</t>
  </si>
  <si>
    <t xml:space="preserve">37</t>
  </si>
  <si>
    <t xml:space="preserve">998001123</t>
  </si>
  <si>
    <t xml:space="preserve">Přesun hmot pro demolice objektů v do 21 m</t>
  </si>
  <si>
    <t xml:space="preserve">-76680465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8</t>
  </si>
  <si>
    <t xml:space="preserve">712340832</t>
  </si>
  <si>
    <t xml:space="preserve">Odstranění povlakové krytiny střech do 10° z pásů NAIP přitavených v plné ploše dvouvrstvé</t>
  </si>
  <si>
    <t xml:space="preserve">-717205659</t>
  </si>
  <si>
    <t xml:space="preserve">"jihozápadní část" 10,30*6,34</t>
  </si>
  <si>
    <t xml:space="preserve">"středový trakt" 17,875*6,34</t>
  </si>
  <si>
    <t xml:space="preserve">"severovýchodní část" 11,845*5,00</t>
  </si>
  <si>
    <t xml:space="preserve">767</t>
  </si>
  <si>
    <t xml:space="preserve">Konstrukce zámečnické</t>
  </si>
  <si>
    <t xml:space="preserve">39</t>
  </si>
  <si>
    <t xml:space="preserve">767161813</t>
  </si>
  <si>
    <t xml:space="preserve">Demontáž zábradlí rovného nerozebíratelného hmotnosti 1 m zábradlí do 20 kg do suti</t>
  </si>
  <si>
    <t xml:space="preserve">-514477951</t>
  </si>
  <si>
    <t xml:space="preserve">"ocelové zábradlí" 15,00</t>
  </si>
  <si>
    <t xml:space="preserve">40</t>
  </si>
  <si>
    <t xml:space="preserve">767161814</t>
  </si>
  <si>
    <t xml:space="preserve">Demontáž zábradlí rovného nerozebíratelného hmotnosti 1 m zábradlí přes 20 kg do suti</t>
  </si>
  <si>
    <t xml:space="preserve">1662859244</t>
  </si>
  <si>
    <t xml:space="preserve">"zábradlí terasy" (15,96+7,14+9,35+2,50*2+6,34+16,84+4,53+4,48+2,29)</t>
  </si>
  <si>
    <t xml:space="preserve">Práce a dodávky M</t>
  </si>
  <si>
    <t xml:space="preserve">21-M</t>
  </si>
  <si>
    <t xml:space="preserve">Elektromontáže</t>
  </si>
  <si>
    <t xml:space="preserve">41</t>
  </si>
  <si>
    <t xml:space="preserve">218040082</t>
  </si>
  <si>
    <t xml:space="preserve">Demontáž stožárů nn ocelových příhradových</t>
  </si>
  <si>
    <t xml:space="preserve">sada</t>
  </si>
  <si>
    <t xml:space="preserve">64</t>
  </si>
  <si>
    <t xml:space="preserve">-65843247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2</t>
  </si>
  <si>
    <t xml:space="preserve">011503011</t>
  </si>
  <si>
    <t xml:space="preserve">Stavební průzkum , vytyčení vedení inženýrských sítí</t>
  </si>
  <si>
    <t xml:space="preserve">Kč</t>
  </si>
  <si>
    <t xml:space="preserve">CS ÚRS 2022 02</t>
  </si>
  <si>
    <t xml:space="preserve">1024</t>
  </si>
  <si>
    <t xml:space="preserve">53032017</t>
  </si>
  <si>
    <t xml:space="preserve">43</t>
  </si>
  <si>
    <t xml:space="preserve">012203000</t>
  </si>
  <si>
    <t xml:space="preserve">Geodetické práce při provádění stavby</t>
  </si>
  <si>
    <t xml:space="preserve">521976584</t>
  </si>
  <si>
    <t xml:space="preserve">44</t>
  </si>
  <si>
    <t xml:space="preserve">012303000</t>
  </si>
  <si>
    <t xml:space="preserve">Geodetické práce po výstavbě</t>
  </si>
  <si>
    <t xml:space="preserve">-962387326</t>
  </si>
  <si>
    <t xml:space="preserve">45</t>
  </si>
  <si>
    <t xml:space="preserve">012403000.R</t>
  </si>
  <si>
    <t xml:space="preserve">Kartografické práce - Geometrický plán pro zápis stavby do KN </t>
  </si>
  <si>
    <t xml:space="preserve">-2029578566</t>
  </si>
  <si>
    <t xml:space="preserve">VRN2</t>
  </si>
  <si>
    <t xml:space="preserve">Příprava staveniště</t>
  </si>
  <si>
    <t xml:space="preserve">46</t>
  </si>
  <si>
    <t xml:space="preserve">020001001.R</t>
  </si>
  <si>
    <t xml:space="preserve">Příprava staveniště - demontáž přístřešku nafukovací haly z ocelové šroubované konstrukce potažené PVC folií o rozměru 4,2 x 8,6 x 3,5m a vzduchotechnické jednotky haly</t>
  </si>
  <si>
    <t xml:space="preserve">-1383663284</t>
  </si>
  <si>
    <t xml:space="preserve">47</t>
  </si>
  <si>
    <t xml:space="preserve">0200010011.R</t>
  </si>
  <si>
    <t xml:space="preserve">Příprava staveniště - demontáž vzduchotechnické jednotky nafukovací haly odbornou firmou, uskladnění</t>
  </si>
  <si>
    <t xml:space="preserve">-1826282746</t>
  </si>
  <si>
    <t xml:space="preserve">VRN3</t>
  </si>
  <si>
    <t xml:space="preserve">Zařízení staveniště</t>
  </si>
  <si>
    <t xml:space="preserve">48</t>
  </si>
  <si>
    <t xml:space="preserve">034103000.R</t>
  </si>
  <si>
    <t xml:space="preserve">Oplocení staveniště - oplocení v.2,0m, mobilní stavební plný plot s pvc patkami</t>
  </si>
  <si>
    <t xml:space="preserve">1227601240</t>
  </si>
  <si>
    <t xml:space="preserve">49</t>
  </si>
  <si>
    <t xml:space="preserve">034103001.R</t>
  </si>
  <si>
    <t xml:space="preserve">Oplocení staveniště přeložky dešťové kanalizace - oplocení v.2,0m, mobilní stavební plný plot s pvc patkami</t>
  </si>
  <si>
    <t xml:space="preserve">-1993005100</t>
  </si>
  <si>
    <t xml:space="preserve">50</t>
  </si>
  <si>
    <t xml:space="preserve">039203013.R</t>
  </si>
  <si>
    <t xml:space="preserve">Dopravně inženýrské opatření po dobu demolice, zřízení, odstranění</t>
  </si>
  <si>
    <t xml:space="preserve">1627625088</t>
  </si>
  <si>
    <t xml:space="preserve">VRN4</t>
  </si>
  <si>
    <t xml:space="preserve">Inženýrská činnost</t>
  </si>
  <si>
    <t xml:space="preserve">51</t>
  </si>
  <si>
    <t xml:space="preserve">041403001.R</t>
  </si>
  <si>
    <t xml:space="preserve">Zajištění opatření BOZP v průběhu demolice</t>
  </si>
  <si>
    <t xml:space="preserve">508859254</t>
  </si>
  <si>
    <t xml:space="preserve">D.2 - Přeložka dešťové kanalizace Bílinské kyselky </t>
  </si>
  <si>
    <t xml:space="preserve">1 - Zemní práce</t>
  </si>
  <si>
    <t xml:space="preserve">4 - Vodorovné konstrukce</t>
  </si>
  <si>
    <t xml:space="preserve">8 - Trubní vedení</t>
  </si>
  <si>
    <t xml:space="preserve">99 - Přesun hmot HSV</t>
  </si>
  <si>
    <t xml:space="preserve">113107413</t>
  </si>
  <si>
    <t xml:space="preserve">Odstranění podkladu z kameniva těženého tl přes 200 do 300 mm při překopech strojně pl do 15 m2</t>
  </si>
  <si>
    <t xml:space="preserve">506184346</t>
  </si>
  <si>
    <t xml:space="preserve">113107442</t>
  </si>
  <si>
    <t xml:space="preserve">Odstranění podkladu živičných tl přes 50 do 100 mm při překopech strojně pl do 15 m2</t>
  </si>
  <si>
    <t xml:space="preserve">204429002</t>
  </si>
  <si>
    <t xml:space="preserve">115001102</t>
  </si>
  <si>
    <t xml:space="preserve">Převedení vody potrubím DN přes 100 do 150</t>
  </si>
  <si>
    <t xml:space="preserve">-1747410772</t>
  </si>
  <si>
    <t xml:space="preserve">115101203</t>
  </si>
  <si>
    <t xml:space="preserve">Čerpání vody na dopravní výšku do 10m průměrný přítok přes 1 000 do 2 000 l/min</t>
  </si>
  <si>
    <t xml:space="preserve">hod</t>
  </si>
  <si>
    <t xml:space="preserve">1111626215</t>
  </si>
  <si>
    <t xml:space="preserve">115101303</t>
  </si>
  <si>
    <t xml:space="preserve">Pohotovost čerpací soupravy pro dopravní výšku do 10m přes 1 000 do 2 000 l/min</t>
  </si>
  <si>
    <t xml:space="preserve">den</t>
  </si>
  <si>
    <t xml:space="preserve">-432364065</t>
  </si>
  <si>
    <t xml:space="preserve">115201201</t>
  </si>
  <si>
    <t xml:space="preserve">Čerpací jehla pro snižování hladiny podzemní vody - vplavení</t>
  </si>
  <si>
    <t xml:space="preserve">53660064</t>
  </si>
  <si>
    <t xml:space="preserve">115201211</t>
  </si>
  <si>
    <t xml:space="preserve">Čerpací jehla pro snižování hladiny podzemní vody - vytažení</t>
  </si>
  <si>
    <t xml:space="preserve">1785293222</t>
  </si>
  <si>
    <t xml:space="preserve">115201401</t>
  </si>
  <si>
    <t xml:space="preserve">Montáž sběrného potrubí DN 150</t>
  </si>
  <si>
    <t xml:space="preserve">-1489374101</t>
  </si>
  <si>
    <t xml:space="preserve">119001406</t>
  </si>
  <si>
    <t xml:space="preserve">Dočasné zajištění potrubí z PE DN přes 200 do 500 mm</t>
  </si>
  <si>
    <t xml:space="preserve">752712891</t>
  </si>
  <si>
    <t xml:space="preserve">119001421</t>
  </si>
  <si>
    <t xml:space="preserve">Dočasné zajištění kabelů a kabelových tratí ze 3 volně ložených kabelů</t>
  </si>
  <si>
    <t xml:space="preserve">-492763700</t>
  </si>
  <si>
    <t xml:space="preserve">132251253</t>
  </si>
  <si>
    <t xml:space="preserve">Hloubení rýh nezapažených š do 2000 mm v hornině třídy těžitelnosti I skupiny 3 objem do 100 m3 strojně</t>
  </si>
  <si>
    <t xml:space="preserve">538684028</t>
  </si>
  <si>
    <t xml:space="preserve">151101101</t>
  </si>
  <si>
    <t xml:space="preserve">Zřízení příložného pažení a rozepření stěn rýh hl do 2 m</t>
  </si>
  <si>
    <t xml:space="preserve">175573653</t>
  </si>
  <si>
    <t xml:space="preserve">151101111</t>
  </si>
  <si>
    <t xml:space="preserve">Odstranění příložného pažení a rozepření stěn rýh hl do 2 m</t>
  </si>
  <si>
    <t xml:space="preserve">2066195842</t>
  </si>
  <si>
    <t xml:space="preserve">162751117</t>
  </si>
  <si>
    <t xml:space="preserve">Vodorovné přemístění přes 9 000 do 10000 m výkopku/sypaniny z horniny třídy těžitelnosti I skupiny 1 až 3</t>
  </si>
  <si>
    <t xml:space="preserve">-2119517509</t>
  </si>
  <si>
    <t xml:space="preserve">167151101</t>
  </si>
  <si>
    <t xml:space="preserve">Nakládání výkopku z hornin třídy těžitelnosti I skupiny 1 až 3 do 100 m3</t>
  </si>
  <si>
    <t xml:space="preserve">-1371301456</t>
  </si>
  <si>
    <t xml:space="preserve">171201221</t>
  </si>
  <si>
    <t xml:space="preserve">Poplatek za uložení na skládce (skládkovné) zeminy a kamení kód odpadu 17 05 04</t>
  </si>
  <si>
    <t xml:space="preserve">1904631261</t>
  </si>
  <si>
    <t xml:space="preserve">171251201</t>
  </si>
  <si>
    <t xml:space="preserve">Uložení sypaniny na skládky nebo meziskládky</t>
  </si>
  <si>
    <t xml:space="preserve">-1834230085</t>
  </si>
  <si>
    <t xml:space="preserve">-439495552</t>
  </si>
  <si>
    <t xml:space="preserve">175151101</t>
  </si>
  <si>
    <t xml:space="preserve">Obsypání potrubí strojně</t>
  </si>
  <si>
    <t xml:space="preserve">1069277731</t>
  </si>
  <si>
    <t xml:space="preserve">566901132</t>
  </si>
  <si>
    <t xml:space="preserve">Vyspravení podkladu po překopech inženýrských sítí plochy do 15 m2 štěrkodrtí tl. 150 mm</t>
  </si>
  <si>
    <t xml:space="preserve">-2067742015</t>
  </si>
  <si>
    <t xml:space="preserve">572340112</t>
  </si>
  <si>
    <t xml:space="preserve">Vyspravení krytu komunikací po překopech pl do 15 m2 tl přes 50 do 70 mm</t>
  </si>
  <si>
    <t xml:space="preserve">-117115484</t>
  </si>
  <si>
    <t xml:space="preserve">PC</t>
  </si>
  <si>
    <t xml:space="preserve">Písek</t>
  </si>
  <si>
    <t xml:space="preserve">-312067094</t>
  </si>
  <si>
    <t xml:space="preserve">Vodorovné konstrukce</t>
  </si>
  <si>
    <t xml:space="preserve">451573111</t>
  </si>
  <si>
    <t xml:space="preserve">Lože pod potrubí otevřený výkop ze štěrkopísku</t>
  </si>
  <si>
    <t xml:space="preserve">-1754457046</t>
  </si>
  <si>
    <t xml:space="preserve">452112122</t>
  </si>
  <si>
    <t xml:space="preserve">Osazení betonových prstenců nebo rámů v do 200 mm</t>
  </si>
  <si>
    <t xml:space="preserve">-297159901</t>
  </si>
  <si>
    <t xml:space="preserve">1120 101R</t>
  </si>
  <si>
    <t xml:space="preserve">Prstenec šachtový vyrovnávací TBW-Q.1 63/6</t>
  </si>
  <si>
    <t xml:space="preserve">-1244860429</t>
  </si>
  <si>
    <t xml:space="preserve">1120 101R.1</t>
  </si>
  <si>
    <t xml:space="preserve">Prstenec šachtový vyrovnávací TBW-Q.1 63/12</t>
  </si>
  <si>
    <t xml:space="preserve">1587242339</t>
  </si>
  <si>
    <t xml:space="preserve">452312141</t>
  </si>
  <si>
    <t xml:space="preserve">Sedlové lože z betonu prostého bez zvýšených nároků na prostředí tř. C 16/20 otevřený výkop</t>
  </si>
  <si>
    <t xml:space="preserve">1681576784</t>
  </si>
  <si>
    <t xml:space="preserve">230200223-1</t>
  </si>
  <si>
    <t xml:space="preserve">Jednostranné přerušení průtoku balony vloženými ručně v jímce</t>
  </si>
  <si>
    <t xml:space="preserve">1880268331</t>
  </si>
  <si>
    <t xml:space="preserve">831263195</t>
  </si>
  <si>
    <t xml:space="preserve">Vyvrtání otvoru do kameninivé trouby, osazení vyrovnávacích kroužků a manžetového těsnění 2B</t>
  </si>
  <si>
    <t xml:space="preserve">kompl</t>
  </si>
  <si>
    <t xml:space="preserve">241412909</t>
  </si>
  <si>
    <t xml:space="preserve">831352121</t>
  </si>
  <si>
    <t xml:space="preserve">Montáž potrubí z trub kameninových hrdlových s integrovaným těsněním výkop sklon do 20 % DN 200</t>
  </si>
  <si>
    <t xml:space="preserve">1724587232</t>
  </si>
  <si>
    <t xml:space="preserve">831352121-1</t>
  </si>
  <si>
    <t xml:space="preserve">Roura kameninová 200/ 1,0m</t>
  </si>
  <si>
    <t xml:space="preserve">-1362369995</t>
  </si>
  <si>
    <t xml:space="preserve">831372121</t>
  </si>
  <si>
    <t xml:space="preserve">Montáž potrubí z trub kameninových hrdlových s integrovaným těsněním výkop sklon do 20 % DN 300</t>
  </si>
  <si>
    <t xml:space="preserve">1491350863</t>
  </si>
  <si>
    <t xml:space="preserve">831372121-1</t>
  </si>
  <si>
    <t xml:space="preserve">Roura kameninová 300/ 2,5m</t>
  </si>
  <si>
    <t xml:space="preserve">-1571574347</t>
  </si>
  <si>
    <t xml:space="preserve">831392121</t>
  </si>
  <si>
    <t xml:space="preserve">Montáž potrubí z trub kameninových hrdlových s integrovaným těsněním výkop sklon do 20 % DN 400</t>
  </si>
  <si>
    <t xml:space="preserve">1541761593</t>
  </si>
  <si>
    <t xml:space="preserve">831392121-1</t>
  </si>
  <si>
    <t xml:space="preserve">Roura kameninová 400/ 2,5m</t>
  </si>
  <si>
    <t xml:space="preserve">-1895539512</t>
  </si>
  <si>
    <t xml:space="preserve">837392221</t>
  </si>
  <si>
    <t xml:space="preserve">Montáž kameninových tvarovek jednoosých s integrovaným těsněním otevřený výkop DN 400</t>
  </si>
  <si>
    <t xml:space="preserve">-1873597524</t>
  </si>
  <si>
    <t xml:space="preserve">837392221-1</t>
  </si>
  <si>
    <t xml:space="preserve">Redukce kamenina 400/300</t>
  </si>
  <si>
    <t xml:space="preserve">-1825338717</t>
  </si>
  <si>
    <t xml:space="preserve">890431811</t>
  </si>
  <si>
    <t xml:space="preserve">Bourání šachet z prefabrikovaných skruží ručně obestavěného prostoru přes 1,5 do 3 m3</t>
  </si>
  <si>
    <t xml:space="preserve">-142733876</t>
  </si>
  <si>
    <t xml:space="preserve">894411311</t>
  </si>
  <si>
    <t xml:space="preserve">Osazení betonových nebo železobetonových dílců pro šachty skruží rovných</t>
  </si>
  <si>
    <t xml:space="preserve">-1173897734</t>
  </si>
  <si>
    <t xml:space="preserve">1122101</t>
  </si>
  <si>
    <t xml:space="preserve">SKRUŽ VÝŠKY 500mm TBS-Q.1 100/50/12</t>
  </si>
  <si>
    <t xml:space="preserve">-146825289</t>
  </si>
  <si>
    <t xml:space="preserve">894412411</t>
  </si>
  <si>
    <t xml:space="preserve">Osazení betonových nebo železobetonových dílců pro šachty skruží přechodových</t>
  </si>
  <si>
    <t xml:space="preserve">2006346526</t>
  </si>
  <si>
    <t xml:space="preserve">1120 101R.2</t>
  </si>
  <si>
    <t xml:space="preserve">KONUS BETON TBR-Q.1 100-63/58/12 KPS</t>
  </si>
  <si>
    <t xml:space="preserve">-1180814995</t>
  </si>
  <si>
    <t xml:space="preserve">894414111</t>
  </si>
  <si>
    <t xml:space="preserve">Osazení betonových nebo železobetonových dílců pro šachty skruží základových (dno)</t>
  </si>
  <si>
    <t xml:space="preserve">2049170834</t>
  </si>
  <si>
    <t xml:space="preserve">1120 101R.3</t>
  </si>
  <si>
    <t xml:space="preserve">DNO BETONOVÉ  TBZ-Q1 100/80 V max40</t>
  </si>
  <si>
    <t xml:space="preserve">-370739792</t>
  </si>
  <si>
    <t xml:space="preserve">1120 101R.4</t>
  </si>
  <si>
    <t xml:space="preserve">TĚSNĚNÍ PRO BETONOVÉ ŠACHTY DN 1000</t>
  </si>
  <si>
    <t xml:space="preserve">1737901284</t>
  </si>
  <si>
    <t xml:space="preserve">895941302</t>
  </si>
  <si>
    <t xml:space="preserve">Osazení vpusti uliční DN 450 z betonových dílců dno s kalištěm</t>
  </si>
  <si>
    <t xml:space="preserve">1560807048</t>
  </si>
  <si>
    <t xml:space="preserve">895941302-1</t>
  </si>
  <si>
    <t xml:space="preserve">Dno bez otvoru TBV-Q 2a 450/300</t>
  </si>
  <si>
    <t xml:space="preserve">-333863262</t>
  </si>
  <si>
    <t xml:space="preserve">895941302-2</t>
  </si>
  <si>
    <t xml:space="preserve">Prstenec vyrovnávací TBV-Q 10a 390/60</t>
  </si>
  <si>
    <t xml:space="preserve">-610924258</t>
  </si>
  <si>
    <t xml:space="preserve">895941314</t>
  </si>
  <si>
    <t xml:space="preserve">Osazení vpusti uliční DN 450 z betonových dílců skruž horní 570 mm</t>
  </si>
  <si>
    <t xml:space="preserve">416465069</t>
  </si>
  <si>
    <t xml:space="preserve">895941314-1</t>
  </si>
  <si>
    <t xml:space="preserve">Skruž horní TBV-Q 5d 450/570</t>
  </si>
  <si>
    <t xml:space="preserve">589664586</t>
  </si>
  <si>
    <t xml:space="preserve">895941331</t>
  </si>
  <si>
    <t xml:space="preserve">Osazení vpusti uliční DN 450 z betonových dílců skruž průběžná s výtokem</t>
  </si>
  <si>
    <t xml:space="preserve">-1453625229</t>
  </si>
  <si>
    <t xml:space="preserve">52</t>
  </si>
  <si>
    <t xml:space="preserve">895941331-1</t>
  </si>
  <si>
    <t xml:space="preserve">Skruž s otvorem DN 150 TBV-Q 3a 450/350</t>
  </si>
  <si>
    <t xml:space="preserve">-1644963710</t>
  </si>
  <si>
    <t xml:space="preserve">53</t>
  </si>
  <si>
    <t xml:space="preserve">899104112</t>
  </si>
  <si>
    <t xml:space="preserve">Osazení poklopů litinových nebo ocelových včetně rámů pro třídu zatížení D400, E600</t>
  </si>
  <si>
    <t xml:space="preserve">-246294929</t>
  </si>
  <si>
    <t xml:space="preserve">54</t>
  </si>
  <si>
    <t xml:space="preserve">1120 101R.5</t>
  </si>
  <si>
    <t xml:space="preserve">POKLOP 600 D 400 GU s odvětráním, rám BE/GU v.160 mm tlum.vložka KDB03 (KD03T)</t>
  </si>
  <si>
    <t xml:space="preserve">-1512132612</t>
  </si>
  <si>
    <t xml:space="preserve">55</t>
  </si>
  <si>
    <t xml:space="preserve">899204112</t>
  </si>
  <si>
    <t xml:space="preserve">Osazení mříží litinových včetně rámů a košů na bahno pro třídu zatížení D400, E600</t>
  </si>
  <si>
    <t xml:space="preserve">610051370</t>
  </si>
  <si>
    <t xml:space="preserve">56</t>
  </si>
  <si>
    <t xml:space="preserve">899204112-1</t>
  </si>
  <si>
    <t xml:space="preserve">Mříž s pantem 500x500 D400</t>
  </si>
  <si>
    <t xml:space="preserve">-1189519659</t>
  </si>
  <si>
    <t xml:space="preserve">57</t>
  </si>
  <si>
    <t xml:space="preserve">899204112-2</t>
  </si>
  <si>
    <t xml:space="preserve">Koš kalový vysoký A4 plast</t>
  </si>
  <si>
    <t xml:space="preserve">263884581</t>
  </si>
  <si>
    <t xml:space="preserve">58</t>
  </si>
  <si>
    <t xml:space="preserve">899623151</t>
  </si>
  <si>
    <t xml:space="preserve">Obetonování potrubí nebo zdiva stok betonem prostým tř. C 16/20 v otevřeném výkopu</t>
  </si>
  <si>
    <t xml:space="preserve">1855958528</t>
  </si>
  <si>
    <t xml:space="preserve">59</t>
  </si>
  <si>
    <t xml:space="preserve">8999999911-R</t>
  </si>
  <si>
    <t xml:space="preserve">Zkouška těsnosti kanalizace stlačeným vzduchem</t>
  </si>
  <si>
    <t xml:space="preserve">-873929568</t>
  </si>
  <si>
    <t xml:space="preserve">60</t>
  </si>
  <si>
    <t xml:space="preserve">8999999912-R</t>
  </si>
  <si>
    <t xml:space="preserve">Kamerová prohlídka</t>
  </si>
  <si>
    <t xml:space="preserve">1373316197</t>
  </si>
  <si>
    <t xml:space="preserve">61</t>
  </si>
  <si>
    <t xml:space="preserve">976085411</t>
  </si>
  <si>
    <t xml:space="preserve">Vybourání kanalizačních rámů včetně poklopů nebo mříží pl přes 0,6 m2</t>
  </si>
  <si>
    <t xml:space="preserve">-878108148</t>
  </si>
  <si>
    <t xml:space="preserve">99</t>
  </si>
  <si>
    <t xml:space="preserve">Přesun hmot HSV</t>
  </si>
  <si>
    <t xml:space="preserve">62</t>
  </si>
  <si>
    <t xml:space="preserve">998276124</t>
  </si>
  <si>
    <t xml:space="preserve">Přesun hmot pro trubní vedení z trub z plastických hmot otevřený výkop</t>
  </si>
  <si>
    <t xml:space="preserve">-7096081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6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právní objekt tenisových kurtů Kyselka, Bílina - demolice objekt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yselka 410, Mostecké Předměstí, Bílin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6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, Břežánská 50/4,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rch. Jan Helle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 - Demoli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.1 - Demolice'!P132</f>
        <v>0</v>
      </c>
      <c r="AV95" s="111" t="n">
        <f aca="false">'D.1 - Demolice'!J33</f>
        <v>0</v>
      </c>
      <c r="AW95" s="111" t="n">
        <f aca="false">'D.1 - Demolice'!J34</f>
        <v>0</v>
      </c>
      <c r="AX95" s="111" t="n">
        <f aca="false">'D.1 - Demolice'!J35</f>
        <v>0</v>
      </c>
      <c r="AY95" s="111" t="n">
        <f aca="false">'D.1 - Demolice'!J36</f>
        <v>0</v>
      </c>
      <c r="AZ95" s="111" t="n">
        <f aca="false">'D.1 - Demolice'!F33</f>
        <v>0</v>
      </c>
      <c r="BA95" s="111" t="n">
        <f aca="false">'D.1 - Demolice'!F34</f>
        <v>0</v>
      </c>
      <c r="BB95" s="111" t="n">
        <f aca="false">'D.1 - Demolice'!F35</f>
        <v>0</v>
      </c>
      <c r="BC95" s="111" t="n">
        <f aca="false">'D.1 - Demolice'!F36</f>
        <v>0</v>
      </c>
      <c r="BD95" s="113" t="n">
        <f aca="false">'D.1 - Demoli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2 - Přeložka dešťové ka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D.2 - Přeložka dešťové ka...'!P120</f>
        <v>0</v>
      </c>
      <c r="AV96" s="117" t="n">
        <f aca="false">'D.2 - Přeložka dešťové ka...'!J33</f>
        <v>0</v>
      </c>
      <c r="AW96" s="117" t="n">
        <f aca="false">'D.2 - Přeložka dešťové ka...'!J34</f>
        <v>0</v>
      </c>
      <c r="AX96" s="117" t="n">
        <f aca="false">'D.2 - Přeložka dešťové ka...'!J35</f>
        <v>0</v>
      </c>
      <c r="AY96" s="117" t="n">
        <f aca="false">'D.2 - Přeložka dešťové ka...'!J36</f>
        <v>0</v>
      </c>
      <c r="AZ96" s="117" t="n">
        <f aca="false">'D.2 - Přeložka dešťové ka...'!F33</f>
        <v>0</v>
      </c>
      <c r="BA96" s="117" t="n">
        <f aca="false">'D.2 - Přeložka dešťové ka...'!F34</f>
        <v>0</v>
      </c>
      <c r="BB96" s="117" t="n">
        <f aca="false">'D.2 - Přeložka dešťové ka...'!F35</f>
        <v>0</v>
      </c>
      <c r="BC96" s="117" t="n">
        <f aca="false">'D.2 - Přeložka dešťové ka...'!F36</f>
        <v>0</v>
      </c>
      <c r="BD96" s="119" t="n">
        <f aca="false">'D.2 - Přeložka dešťové ka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vF5QDCfFpcBjxejTghat682xFeYRoTTKwJOIqVo0PewTWIq0U5gGyZj3wvWY++LdAzMPV0qZaoaffZESzy0/GQ==" saltValue="EKNVXsscId0vcCfbRQFIYzE0x6aGTqO/LtS/x+jvDmgwTECqSS6Zz7bSn8i/bXqOW+vM0my286kQ8w3zxHsjR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D.1 - Demolice'!C2" display="/"/>
    <hyperlink ref="A96" location="'D.2 - Přeložka dešťové 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tru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právní objekt tenisových kurtů Kyselka, Bílina - demolice objektu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2:BE260)),  2)</f>
        <v>0</v>
      </c>
      <c r="G33" s="24"/>
      <c r="H33" s="24"/>
      <c r="I33" s="141" t="n">
        <v>0.21</v>
      </c>
      <c r="J33" s="140" t="n">
        <f aca="false">ROUND(((SUM(BE132:BE2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2:BF260)),  2)</f>
        <v>0</v>
      </c>
      <c r="G34" s="24"/>
      <c r="H34" s="24"/>
      <c r="I34" s="141" t="n">
        <v>0.15</v>
      </c>
      <c r="J34" s="140" t="n">
        <f aca="false">ROUND(((SUM(BF132:BF2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2:BG2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2:BH2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2:BI2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právní objekt tenisových kurtů Kyselka, Bílina - demolice objekt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 - Demol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yselka 410, Mostecké Předměstí, Bílina</v>
      </c>
      <c r="G89" s="26"/>
      <c r="H89" s="26"/>
      <c r="I89" s="17" t="s">
        <v>21</v>
      </c>
      <c r="J89" s="161" t="str">
        <f aca="false">IF(J12="","",J12)</f>
        <v>10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ílina, Břežánská 50/4, Bílina</v>
      </c>
      <c r="G91" s="26"/>
      <c r="H91" s="26"/>
      <c r="I91" s="17" t="s">
        <v>29</v>
      </c>
      <c r="J91" s="162" t="str">
        <f aca="false">E21</f>
        <v>Ing. arch. Jan Hell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6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7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219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229</f>
        <v>0</v>
      </c>
      <c r="K102" s="177"/>
      <c r="L102" s="181"/>
    </row>
    <row r="103" s="168" customFormat="true" ht="24.75" hidden="false" customHeight="true" outlineLevel="0" collapsed="false">
      <c r="B103" s="169"/>
      <c r="C103" s="170"/>
      <c r="D103" s="171" t="s">
        <v>103</v>
      </c>
      <c r="E103" s="172"/>
      <c r="F103" s="172"/>
      <c r="G103" s="172"/>
      <c r="H103" s="172"/>
      <c r="I103" s="172"/>
      <c r="J103" s="173" t="n">
        <f aca="false">J231</f>
        <v>0</v>
      </c>
      <c r="K103" s="170"/>
      <c r="L103" s="174"/>
    </row>
    <row r="104" s="175" customFormat="true" ht="19.5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232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238</f>
        <v>0</v>
      </c>
      <c r="K105" s="177"/>
      <c r="L105" s="181"/>
    </row>
    <row r="106" s="168" customFormat="true" ht="24.75" hidden="false" customHeight="true" outlineLevel="0" collapsed="false">
      <c r="B106" s="169"/>
      <c r="C106" s="170"/>
      <c r="D106" s="171" t="s">
        <v>106</v>
      </c>
      <c r="E106" s="172"/>
      <c r="F106" s="172"/>
      <c r="G106" s="172"/>
      <c r="H106" s="172"/>
      <c r="I106" s="172"/>
      <c r="J106" s="173" t="n">
        <f aca="false">J243</f>
        <v>0</v>
      </c>
      <c r="K106" s="170"/>
      <c r="L106" s="174"/>
    </row>
    <row r="107" s="175" customFormat="true" ht="19.5" hidden="false" customHeight="true" outlineLevel="0" collapsed="false">
      <c r="B107" s="176"/>
      <c r="C107" s="177"/>
      <c r="D107" s="178" t="s">
        <v>107</v>
      </c>
      <c r="E107" s="179"/>
      <c r="F107" s="179"/>
      <c r="G107" s="179"/>
      <c r="H107" s="179"/>
      <c r="I107" s="179"/>
      <c r="J107" s="180" t="n">
        <f aca="false">J244</f>
        <v>0</v>
      </c>
      <c r="K107" s="177"/>
      <c r="L107" s="181"/>
    </row>
    <row r="108" s="168" customFormat="true" ht="24.75" hidden="false" customHeight="true" outlineLevel="0" collapsed="false">
      <c r="B108" s="169"/>
      <c r="C108" s="170"/>
      <c r="D108" s="171" t="s">
        <v>108</v>
      </c>
      <c r="E108" s="172"/>
      <c r="F108" s="172"/>
      <c r="G108" s="172"/>
      <c r="H108" s="172"/>
      <c r="I108" s="172"/>
      <c r="J108" s="173" t="n">
        <f aca="false">J246</f>
        <v>0</v>
      </c>
      <c r="K108" s="170"/>
      <c r="L108" s="174"/>
    </row>
    <row r="109" s="175" customFormat="true" ht="19.5" hidden="false" customHeight="true" outlineLevel="0" collapsed="false">
      <c r="B109" s="176"/>
      <c r="C109" s="177"/>
      <c r="D109" s="178" t="s">
        <v>109</v>
      </c>
      <c r="E109" s="179"/>
      <c r="F109" s="179"/>
      <c r="G109" s="179"/>
      <c r="H109" s="179"/>
      <c r="I109" s="179"/>
      <c r="J109" s="180" t="n">
        <f aca="false">J247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0</v>
      </c>
      <c r="E110" s="179"/>
      <c r="F110" s="179"/>
      <c r="G110" s="179"/>
      <c r="H110" s="179"/>
      <c r="I110" s="179"/>
      <c r="J110" s="180" t="n">
        <f aca="false">J252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11</v>
      </c>
      <c r="E111" s="179"/>
      <c r="F111" s="179"/>
      <c r="G111" s="179"/>
      <c r="H111" s="179"/>
      <c r="I111" s="179"/>
      <c r="J111" s="180" t="n">
        <f aca="false">J255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12</v>
      </c>
      <c r="E112" s="179"/>
      <c r="F112" s="179"/>
      <c r="G112" s="179"/>
      <c r="H112" s="179"/>
      <c r="I112" s="179"/>
      <c r="J112" s="180" t="n">
        <f aca="false">J259</f>
        <v>0</v>
      </c>
      <c r="K112" s="177"/>
      <c r="L112" s="181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1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Správní objekt tenisových kurtů Kyselka, Bílina - demolice objektu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D.1 - Demoli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Kyselka 410, Mostecké Předměstí, Bílina</v>
      </c>
      <c r="G126" s="26"/>
      <c r="H126" s="26"/>
      <c r="I126" s="17" t="s">
        <v>21</v>
      </c>
      <c r="J126" s="161" t="str">
        <f aca="false">IF(J12="","",J12)</f>
        <v>10. 6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Bílina, Břežánská 50/4, Bílina</v>
      </c>
      <c r="G128" s="26"/>
      <c r="H128" s="26"/>
      <c r="I128" s="17" t="s">
        <v>29</v>
      </c>
      <c r="J128" s="162" t="str">
        <f aca="false">E21</f>
        <v>Ing. arch. Jan Heller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25" hidden="false" customHeight="true" outlineLevel="0" collapsed="false">
      <c r="A131" s="182"/>
      <c r="B131" s="183"/>
      <c r="C131" s="184" t="s">
        <v>114</v>
      </c>
      <c r="D131" s="185" t="s">
        <v>60</v>
      </c>
      <c r="E131" s="185" t="s">
        <v>56</v>
      </c>
      <c r="F131" s="185" t="s">
        <v>57</v>
      </c>
      <c r="G131" s="185" t="s">
        <v>115</v>
      </c>
      <c r="H131" s="185" t="s">
        <v>116</v>
      </c>
      <c r="I131" s="185" t="s">
        <v>117</v>
      </c>
      <c r="J131" s="185" t="s">
        <v>94</v>
      </c>
      <c r="K131" s="186" t="s">
        <v>118</v>
      </c>
      <c r="L131" s="187"/>
      <c r="M131" s="82"/>
      <c r="N131" s="83" t="s">
        <v>39</v>
      </c>
      <c r="O131" s="83" t="s">
        <v>119</v>
      </c>
      <c r="P131" s="83" t="s">
        <v>120</v>
      </c>
      <c r="Q131" s="83" t="s">
        <v>121</v>
      </c>
      <c r="R131" s="83" t="s">
        <v>122</v>
      </c>
      <c r="S131" s="83" t="s">
        <v>123</v>
      </c>
      <c r="T131" s="84" t="s">
        <v>124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5" hidden="false" customHeight="true" outlineLevel="0" collapsed="false">
      <c r="A132" s="24"/>
      <c r="B132" s="25"/>
      <c r="C132" s="90" t="s">
        <v>125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231+P243+P246</f>
        <v>0</v>
      </c>
      <c r="Q132" s="86"/>
      <c r="R132" s="191" t="n">
        <f aca="false">R133+R231+R243+R246</f>
        <v>344.722</v>
      </c>
      <c r="S132" s="86"/>
      <c r="T132" s="192" t="n">
        <f aca="false">T133+T231+T243+T246</f>
        <v>1558.766708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96</v>
      </c>
      <c r="BK132" s="193" t="n">
        <f aca="false">BK133+BK231+BK243+BK246</f>
        <v>0</v>
      </c>
    </row>
    <row r="133" s="194" customFormat="true" ht="25.5" hidden="false" customHeight="true" outlineLevel="0" collapsed="false">
      <c r="B133" s="195"/>
      <c r="C133" s="196"/>
      <c r="D133" s="197" t="s">
        <v>74</v>
      </c>
      <c r="E133" s="198" t="s">
        <v>126</v>
      </c>
      <c r="F133" s="198" t="s">
        <v>127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+P167+P172+P219+P229</f>
        <v>0</v>
      </c>
      <c r="Q133" s="203"/>
      <c r="R133" s="204" t="n">
        <f aca="false">R134+R167+R172+R219+R229</f>
        <v>344.722</v>
      </c>
      <c r="S133" s="203"/>
      <c r="T133" s="205" t="n">
        <f aca="false">T134+T167+T172+T219+T229</f>
        <v>1554.1120538</v>
      </c>
      <c r="AR133" s="206" t="s">
        <v>83</v>
      </c>
      <c r="AT133" s="207" t="s">
        <v>74</v>
      </c>
      <c r="AU133" s="207" t="s">
        <v>75</v>
      </c>
      <c r="AY133" s="206" t="s">
        <v>128</v>
      </c>
      <c r="BK133" s="208" t="n">
        <f aca="false">BK134+BK167+BK172+BK219+BK229</f>
        <v>0</v>
      </c>
    </row>
    <row r="134" s="194" customFormat="true" ht="22.5" hidden="false" customHeight="true" outlineLevel="0" collapsed="false">
      <c r="B134" s="195"/>
      <c r="C134" s="196"/>
      <c r="D134" s="197" t="s">
        <v>74</v>
      </c>
      <c r="E134" s="209" t="s">
        <v>83</v>
      </c>
      <c r="F134" s="209" t="s">
        <v>129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66)</f>
        <v>0</v>
      </c>
      <c r="Q134" s="203"/>
      <c r="R134" s="204" t="n">
        <f aca="false">SUM(R135:R166)</f>
        <v>343.722</v>
      </c>
      <c r="S134" s="203"/>
      <c r="T134" s="205" t="n">
        <f aca="false">SUM(T135:T166)</f>
        <v>204.23175</v>
      </c>
      <c r="AR134" s="206" t="s">
        <v>83</v>
      </c>
      <c r="AT134" s="207" t="s">
        <v>74</v>
      </c>
      <c r="AU134" s="207" t="s">
        <v>83</v>
      </c>
      <c r="AY134" s="206" t="s">
        <v>128</v>
      </c>
      <c r="BK134" s="208" t="n">
        <f aca="false">SUM(BK135:BK166)</f>
        <v>0</v>
      </c>
    </row>
    <row r="135" s="31" customFormat="true" ht="16.5" hidden="false" customHeight="true" outlineLevel="0" collapsed="false">
      <c r="A135" s="24"/>
      <c r="B135" s="25"/>
      <c r="C135" s="211" t="s">
        <v>83</v>
      </c>
      <c r="D135" s="211" t="s">
        <v>130</v>
      </c>
      <c r="E135" s="212" t="s">
        <v>131</v>
      </c>
      <c r="F135" s="213" t="s">
        <v>132</v>
      </c>
      <c r="G135" s="214" t="s">
        <v>133</v>
      </c>
      <c r="H135" s="215" t="n">
        <v>8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4</v>
      </c>
      <c r="AT135" s="222" t="s">
        <v>130</v>
      </c>
      <c r="AU135" s="222" t="s">
        <v>85</v>
      </c>
      <c r="AY135" s="3" t="s">
        <v>12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34</v>
      </c>
      <c r="BM135" s="222" t="s">
        <v>135</v>
      </c>
    </row>
    <row r="136" s="31" customFormat="true" ht="16.5" hidden="false" customHeight="true" outlineLevel="0" collapsed="false">
      <c r="A136" s="24"/>
      <c r="B136" s="25"/>
      <c r="C136" s="211" t="s">
        <v>85</v>
      </c>
      <c r="D136" s="211" t="s">
        <v>130</v>
      </c>
      <c r="E136" s="212" t="s">
        <v>136</v>
      </c>
      <c r="F136" s="213" t="s">
        <v>137</v>
      </c>
      <c r="G136" s="214" t="s">
        <v>133</v>
      </c>
      <c r="H136" s="215" t="n">
        <v>8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4</v>
      </c>
      <c r="AT136" s="222" t="s">
        <v>130</v>
      </c>
      <c r="AU136" s="222" t="s">
        <v>85</v>
      </c>
      <c r="AY136" s="3" t="s">
        <v>12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34</v>
      </c>
      <c r="BM136" s="222" t="s">
        <v>138</v>
      </c>
    </row>
    <row r="137" s="31" customFormat="true" ht="24" hidden="false" customHeight="true" outlineLevel="0" collapsed="false">
      <c r="A137" s="24"/>
      <c r="B137" s="25"/>
      <c r="C137" s="211" t="s">
        <v>139</v>
      </c>
      <c r="D137" s="211" t="s">
        <v>130</v>
      </c>
      <c r="E137" s="212" t="s">
        <v>140</v>
      </c>
      <c r="F137" s="213" t="s">
        <v>141</v>
      </c>
      <c r="G137" s="214" t="s">
        <v>142</v>
      </c>
      <c r="H137" s="215" t="n">
        <v>50.576</v>
      </c>
      <c r="I137" s="216"/>
      <c r="J137" s="217" t="n">
        <f aca="false">ROUND(I137*H137,2)</f>
        <v>0</v>
      </c>
      <c r="K137" s="213" t="s">
        <v>143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255</v>
      </c>
      <c r="T137" s="221" t="n">
        <f aca="false">S137*H137</f>
        <v>12.8968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4</v>
      </c>
      <c r="AT137" s="222" t="s">
        <v>130</v>
      </c>
      <c r="AU137" s="222" t="s">
        <v>85</v>
      </c>
      <c r="AY137" s="3" t="s">
        <v>12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34</v>
      </c>
      <c r="BM137" s="222" t="s">
        <v>144</v>
      </c>
    </row>
    <row r="138" s="224" customFormat="true" ht="11.25" hidden="false" customHeight="false" outlineLevel="0" collapsed="false">
      <c r="B138" s="225"/>
      <c r="C138" s="226"/>
      <c r="D138" s="227" t="s">
        <v>145</v>
      </c>
      <c r="E138" s="228"/>
      <c r="F138" s="229" t="s">
        <v>146</v>
      </c>
      <c r="G138" s="226"/>
      <c r="H138" s="230" t="n">
        <v>50.576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5</v>
      </c>
      <c r="AU138" s="236" t="s">
        <v>85</v>
      </c>
      <c r="AV138" s="224" t="s">
        <v>85</v>
      </c>
      <c r="AW138" s="224" t="s">
        <v>31</v>
      </c>
      <c r="AX138" s="224" t="s">
        <v>83</v>
      </c>
      <c r="AY138" s="236" t="s">
        <v>128</v>
      </c>
    </row>
    <row r="139" s="31" customFormat="true" ht="24" hidden="false" customHeight="true" outlineLevel="0" collapsed="false">
      <c r="A139" s="24"/>
      <c r="B139" s="25"/>
      <c r="C139" s="211" t="s">
        <v>134</v>
      </c>
      <c r="D139" s="211" t="s">
        <v>130</v>
      </c>
      <c r="E139" s="212" t="s">
        <v>147</v>
      </c>
      <c r="F139" s="213" t="s">
        <v>148</v>
      </c>
      <c r="G139" s="214" t="s">
        <v>142</v>
      </c>
      <c r="H139" s="215" t="n">
        <v>170.29</v>
      </c>
      <c r="I139" s="216"/>
      <c r="J139" s="217" t="n">
        <f aca="false">ROUND(I139*H139,2)</f>
        <v>0</v>
      </c>
      <c r="K139" s="213" t="s">
        <v>14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26</v>
      </c>
      <c r="T139" s="221" t="n">
        <f aca="false">S139*H139</f>
        <v>44.275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4</v>
      </c>
      <c r="AT139" s="222" t="s">
        <v>130</v>
      </c>
      <c r="AU139" s="222" t="s">
        <v>85</v>
      </c>
      <c r="AY139" s="3" t="s">
        <v>12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34</v>
      </c>
      <c r="BM139" s="222" t="s">
        <v>149</v>
      </c>
    </row>
    <row r="140" s="224" customFormat="true" ht="22.5" hidden="false" customHeight="false" outlineLevel="0" collapsed="false">
      <c r="B140" s="225"/>
      <c r="C140" s="226"/>
      <c r="D140" s="227" t="s">
        <v>145</v>
      </c>
      <c r="E140" s="228"/>
      <c r="F140" s="229" t="s">
        <v>150</v>
      </c>
      <c r="G140" s="226"/>
      <c r="H140" s="230" t="n">
        <v>170.29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5</v>
      </c>
      <c r="AU140" s="236" t="s">
        <v>85</v>
      </c>
      <c r="AV140" s="224" t="s">
        <v>85</v>
      </c>
      <c r="AW140" s="224" t="s">
        <v>31</v>
      </c>
      <c r="AX140" s="224" t="s">
        <v>83</v>
      </c>
      <c r="AY140" s="236" t="s">
        <v>128</v>
      </c>
    </row>
    <row r="141" s="31" customFormat="true" ht="33" hidden="false" customHeight="true" outlineLevel="0" collapsed="false">
      <c r="A141" s="24"/>
      <c r="B141" s="25"/>
      <c r="C141" s="211" t="s">
        <v>151</v>
      </c>
      <c r="D141" s="211" t="s">
        <v>130</v>
      </c>
      <c r="E141" s="212" t="s">
        <v>152</v>
      </c>
      <c r="F141" s="213" t="s">
        <v>153</v>
      </c>
      <c r="G141" s="214" t="s">
        <v>142</v>
      </c>
      <c r="H141" s="215" t="n">
        <v>77.856</v>
      </c>
      <c r="I141" s="216"/>
      <c r="J141" s="217" t="n">
        <f aca="false">ROUND(I141*H141,2)</f>
        <v>0</v>
      </c>
      <c r="K141" s="213" t="s">
        <v>143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5</v>
      </c>
      <c r="T141" s="221" t="n">
        <f aca="false">S141*H141</f>
        <v>38.92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4</v>
      </c>
      <c r="AT141" s="222" t="s">
        <v>130</v>
      </c>
      <c r="AU141" s="222" t="s">
        <v>85</v>
      </c>
      <c r="AY141" s="3" t="s">
        <v>12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34</v>
      </c>
      <c r="BM141" s="222" t="s">
        <v>154</v>
      </c>
    </row>
    <row r="142" s="224" customFormat="true" ht="11.25" hidden="false" customHeight="false" outlineLevel="0" collapsed="false">
      <c r="B142" s="225"/>
      <c r="C142" s="226"/>
      <c r="D142" s="227" t="s">
        <v>145</v>
      </c>
      <c r="E142" s="228"/>
      <c r="F142" s="229" t="s">
        <v>155</v>
      </c>
      <c r="G142" s="226"/>
      <c r="H142" s="230" t="n">
        <v>77.856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5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28</v>
      </c>
    </row>
    <row r="143" s="31" customFormat="true" ht="33" hidden="false" customHeight="true" outlineLevel="0" collapsed="false">
      <c r="A143" s="24"/>
      <c r="B143" s="25"/>
      <c r="C143" s="211" t="s">
        <v>156</v>
      </c>
      <c r="D143" s="211" t="s">
        <v>130</v>
      </c>
      <c r="E143" s="212" t="s">
        <v>157</v>
      </c>
      <c r="F143" s="213" t="s">
        <v>158</v>
      </c>
      <c r="G143" s="214" t="s">
        <v>142</v>
      </c>
      <c r="H143" s="215" t="n">
        <v>220.866</v>
      </c>
      <c r="I143" s="216"/>
      <c r="J143" s="217" t="n">
        <f aca="false">ROUND(I143*H143,2)</f>
        <v>0</v>
      </c>
      <c r="K143" s="213" t="s">
        <v>143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29</v>
      </c>
      <c r="T143" s="221" t="n">
        <f aca="false">S143*H143</f>
        <v>64.0511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4</v>
      </c>
      <c r="AT143" s="222" t="s">
        <v>130</v>
      </c>
      <c r="AU143" s="222" t="s">
        <v>85</v>
      </c>
      <c r="AY143" s="3" t="s">
        <v>12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34</v>
      </c>
      <c r="BM143" s="222" t="s">
        <v>159</v>
      </c>
    </row>
    <row r="144" s="224" customFormat="true" ht="22.5" hidden="false" customHeight="false" outlineLevel="0" collapsed="false">
      <c r="B144" s="225"/>
      <c r="C144" s="226"/>
      <c r="D144" s="227" t="s">
        <v>145</v>
      </c>
      <c r="E144" s="228"/>
      <c r="F144" s="229" t="s">
        <v>150</v>
      </c>
      <c r="G144" s="226"/>
      <c r="H144" s="230" t="n">
        <v>170.29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5</v>
      </c>
      <c r="AU144" s="236" t="s">
        <v>85</v>
      </c>
      <c r="AV144" s="224" t="s">
        <v>85</v>
      </c>
      <c r="AW144" s="224" t="s">
        <v>31</v>
      </c>
      <c r="AX144" s="224" t="s">
        <v>75</v>
      </c>
      <c r="AY144" s="236" t="s">
        <v>128</v>
      </c>
    </row>
    <row r="145" s="224" customFormat="true" ht="11.25" hidden="false" customHeight="false" outlineLevel="0" collapsed="false">
      <c r="B145" s="225"/>
      <c r="C145" s="226"/>
      <c r="D145" s="227" t="s">
        <v>145</v>
      </c>
      <c r="E145" s="228"/>
      <c r="F145" s="229" t="s">
        <v>146</v>
      </c>
      <c r="G145" s="226"/>
      <c r="H145" s="230" t="n">
        <v>50.576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5</v>
      </c>
      <c r="AU145" s="236" t="s">
        <v>85</v>
      </c>
      <c r="AV145" s="224" t="s">
        <v>85</v>
      </c>
      <c r="AW145" s="224" t="s">
        <v>31</v>
      </c>
      <c r="AX145" s="224" t="s">
        <v>75</v>
      </c>
      <c r="AY145" s="236" t="s">
        <v>128</v>
      </c>
    </row>
    <row r="146" s="237" customFormat="true" ht="11.25" hidden="false" customHeight="false" outlineLevel="0" collapsed="false">
      <c r="B146" s="238"/>
      <c r="C146" s="239"/>
      <c r="D146" s="227" t="s">
        <v>145</v>
      </c>
      <c r="E146" s="240"/>
      <c r="F146" s="241" t="s">
        <v>160</v>
      </c>
      <c r="G146" s="239"/>
      <c r="H146" s="242" t="n">
        <v>220.866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45</v>
      </c>
      <c r="AU146" s="248" t="s">
        <v>85</v>
      </c>
      <c r="AV146" s="237" t="s">
        <v>134</v>
      </c>
      <c r="AW146" s="237" t="s">
        <v>31</v>
      </c>
      <c r="AX146" s="237" t="s">
        <v>83</v>
      </c>
      <c r="AY146" s="248" t="s">
        <v>128</v>
      </c>
    </row>
    <row r="147" s="31" customFormat="true" ht="24" hidden="false" customHeight="true" outlineLevel="0" collapsed="false">
      <c r="A147" s="24"/>
      <c r="B147" s="25"/>
      <c r="C147" s="211" t="s">
        <v>161</v>
      </c>
      <c r="D147" s="211" t="s">
        <v>130</v>
      </c>
      <c r="E147" s="212" t="s">
        <v>162</v>
      </c>
      <c r="F147" s="213" t="s">
        <v>163</v>
      </c>
      <c r="G147" s="214" t="s">
        <v>142</v>
      </c>
      <c r="H147" s="215" t="n">
        <v>44.892</v>
      </c>
      <c r="I147" s="216"/>
      <c r="J147" s="217" t="n">
        <f aca="false">ROUND(I147*H147,2)</f>
        <v>0</v>
      </c>
      <c r="K147" s="213" t="s">
        <v>143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29</v>
      </c>
      <c r="T147" s="221" t="n">
        <f aca="false">S147*H147</f>
        <v>13.0186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4</v>
      </c>
      <c r="AT147" s="222" t="s">
        <v>130</v>
      </c>
      <c r="AU147" s="222" t="s">
        <v>85</v>
      </c>
      <c r="AY147" s="3" t="s">
        <v>12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34</v>
      </c>
      <c r="BM147" s="222" t="s">
        <v>164</v>
      </c>
    </row>
    <row r="148" s="224" customFormat="true" ht="33.75" hidden="false" customHeight="false" outlineLevel="0" collapsed="false">
      <c r="B148" s="225"/>
      <c r="C148" s="226"/>
      <c r="D148" s="227" t="s">
        <v>145</v>
      </c>
      <c r="E148" s="228"/>
      <c r="F148" s="229" t="s">
        <v>165</v>
      </c>
      <c r="G148" s="226"/>
      <c r="H148" s="230" t="n">
        <v>44.89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5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28</v>
      </c>
    </row>
    <row r="149" s="31" customFormat="true" ht="24" hidden="false" customHeight="true" outlineLevel="0" collapsed="false">
      <c r="A149" s="24"/>
      <c r="B149" s="25"/>
      <c r="C149" s="211" t="s">
        <v>166</v>
      </c>
      <c r="D149" s="211" t="s">
        <v>130</v>
      </c>
      <c r="E149" s="212" t="s">
        <v>167</v>
      </c>
      <c r="F149" s="213" t="s">
        <v>168</v>
      </c>
      <c r="G149" s="214" t="s">
        <v>142</v>
      </c>
      <c r="H149" s="215" t="n">
        <v>44.892</v>
      </c>
      <c r="I149" s="216"/>
      <c r="J149" s="217" t="n">
        <f aca="false">ROUND(I149*H149,2)</f>
        <v>0</v>
      </c>
      <c r="K149" s="213" t="s">
        <v>143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325</v>
      </c>
      <c r="T149" s="221" t="n">
        <f aca="false">S149*H149</f>
        <v>14.5899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4</v>
      </c>
      <c r="AT149" s="222" t="s">
        <v>130</v>
      </c>
      <c r="AU149" s="222" t="s">
        <v>85</v>
      </c>
      <c r="AY149" s="3" t="s">
        <v>12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34</v>
      </c>
      <c r="BM149" s="222" t="s">
        <v>169</v>
      </c>
    </row>
    <row r="150" s="224" customFormat="true" ht="33.75" hidden="false" customHeight="false" outlineLevel="0" collapsed="false">
      <c r="B150" s="225"/>
      <c r="C150" s="226"/>
      <c r="D150" s="227" t="s">
        <v>145</v>
      </c>
      <c r="E150" s="228"/>
      <c r="F150" s="229" t="s">
        <v>165</v>
      </c>
      <c r="G150" s="226"/>
      <c r="H150" s="230" t="n">
        <v>44.892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5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28</v>
      </c>
    </row>
    <row r="151" s="31" customFormat="true" ht="16.5" hidden="false" customHeight="true" outlineLevel="0" collapsed="false">
      <c r="A151" s="24"/>
      <c r="B151" s="25"/>
      <c r="C151" s="211" t="s">
        <v>170</v>
      </c>
      <c r="D151" s="211" t="s">
        <v>130</v>
      </c>
      <c r="E151" s="212" t="s">
        <v>171</v>
      </c>
      <c r="F151" s="213" t="s">
        <v>172</v>
      </c>
      <c r="G151" s="214" t="s">
        <v>173</v>
      </c>
      <c r="H151" s="215" t="n">
        <v>80.35</v>
      </c>
      <c r="I151" s="216"/>
      <c r="J151" s="217" t="n">
        <f aca="false">ROUND(I151*H151,2)</f>
        <v>0</v>
      </c>
      <c r="K151" s="213" t="s">
        <v>143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.205</v>
      </c>
      <c r="T151" s="221" t="n">
        <f aca="false">S151*H151</f>
        <v>16.4717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4</v>
      </c>
      <c r="AT151" s="222" t="s">
        <v>130</v>
      </c>
      <c r="AU151" s="222" t="s">
        <v>85</v>
      </c>
      <c r="AY151" s="3" t="s">
        <v>12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34</v>
      </c>
      <c r="BM151" s="222" t="s">
        <v>174</v>
      </c>
    </row>
    <row r="152" s="224" customFormat="true" ht="33.75" hidden="false" customHeight="false" outlineLevel="0" collapsed="false">
      <c r="B152" s="225"/>
      <c r="C152" s="226"/>
      <c r="D152" s="227" t="s">
        <v>145</v>
      </c>
      <c r="E152" s="228"/>
      <c r="F152" s="229" t="s">
        <v>175</v>
      </c>
      <c r="G152" s="226"/>
      <c r="H152" s="230" t="n">
        <v>80.35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5</v>
      </c>
      <c r="AU152" s="236" t="s">
        <v>85</v>
      </c>
      <c r="AV152" s="224" t="s">
        <v>85</v>
      </c>
      <c r="AW152" s="224" t="s">
        <v>31</v>
      </c>
      <c r="AX152" s="224" t="s">
        <v>83</v>
      </c>
      <c r="AY152" s="236" t="s">
        <v>128</v>
      </c>
    </row>
    <row r="153" s="31" customFormat="true" ht="24" hidden="false" customHeight="true" outlineLevel="0" collapsed="false">
      <c r="A153" s="24"/>
      <c r="B153" s="25"/>
      <c r="C153" s="211" t="s">
        <v>176</v>
      </c>
      <c r="D153" s="211" t="s">
        <v>130</v>
      </c>
      <c r="E153" s="212" t="s">
        <v>177</v>
      </c>
      <c r="F153" s="213" t="s">
        <v>178</v>
      </c>
      <c r="G153" s="214" t="s">
        <v>179</v>
      </c>
      <c r="H153" s="215" t="n">
        <v>171.861</v>
      </c>
      <c r="I153" s="216"/>
      <c r="J153" s="217" t="n">
        <f aca="false">ROUND(I153*H153,2)</f>
        <v>0</v>
      </c>
      <c r="K153" s="213" t="s">
        <v>143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4</v>
      </c>
      <c r="AT153" s="222" t="s">
        <v>130</v>
      </c>
      <c r="AU153" s="222" t="s">
        <v>85</v>
      </c>
      <c r="AY153" s="3" t="s">
        <v>12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34</v>
      </c>
      <c r="BM153" s="222" t="s">
        <v>180</v>
      </c>
    </row>
    <row r="154" s="249" customFormat="true" ht="11.25" hidden="false" customHeight="false" outlineLevel="0" collapsed="false">
      <c r="B154" s="250"/>
      <c r="C154" s="251"/>
      <c r="D154" s="227" t="s">
        <v>145</v>
      </c>
      <c r="E154" s="252"/>
      <c r="F154" s="253" t="s">
        <v>181</v>
      </c>
      <c r="G154" s="251"/>
      <c r="H154" s="252"/>
      <c r="I154" s="254"/>
      <c r="J154" s="251"/>
      <c r="K154" s="251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45</v>
      </c>
      <c r="AU154" s="259" t="s">
        <v>85</v>
      </c>
      <c r="AV154" s="249" t="s">
        <v>83</v>
      </c>
      <c r="AW154" s="249" t="s">
        <v>31</v>
      </c>
      <c r="AX154" s="249" t="s">
        <v>75</v>
      </c>
      <c r="AY154" s="259" t="s">
        <v>128</v>
      </c>
    </row>
    <row r="155" s="224" customFormat="true" ht="11.25" hidden="false" customHeight="false" outlineLevel="0" collapsed="false">
      <c r="B155" s="225"/>
      <c r="C155" s="226"/>
      <c r="D155" s="227" t="s">
        <v>145</v>
      </c>
      <c r="E155" s="228"/>
      <c r="F155" s="229" t="s">
        <v>182</v>
      </c>
      <c r="G155" s="226"/>
      <c r="H155" s="230" t="n">
        <v>40.146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5</v>
      </c>
      <c r="AU155" s="236" t="s">
        <v>85</v>
      </c>
      <c r="AV155" s="224" t="s">
        <v>85</v>
      </c>
      <c r="AW155" s="224" t="s">
        <v>31</v>
      </c>
      <c r="AX155" s="224" t="s">
        <v>75</v>
      </c>
      <c r="AY155" s="236" t="s">
        <v>128</v>
      </c>
    </row>
    <row r="156" s="224" customFormat="true" ht="22.5" hidden="false" customHeight="false" outlineLevel="0" collapsed="false">
      <c r="B156" s="225"/>
      <c r="C156" s="226"/>
      <c r="D156" s="227" t="s">
        <v>145</v>
      </c>
      <c r="E156" s="228"/>
      <c r="F156" s="229" t="s">
        <v>183</v>
      </c>
      <c r="G156" s="226"/>
      <c r="H156" s="230" t="n">
        <v>63.928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5</v>
      </c>
      <c r="AU156" s="236" t="s">
        <v>85</v>
      </c>
      <c r="AV156" s="224" t="s">
        <v>85</v>
      </c>
      <c r="AW156" s="224" t="s">
        <v>31</v>
      </c>
      <c r="AX156" s="224" t="s">
        <v>75</v>
      </c>
      <c r="AY156" s="236" t="s">
        <v>128</v>
      </c>
    </row>
    <row r="157" s="224" customFormat="true" ht="11.25" hidden="false" customHeight="false" outlineLevel="0" collapsed="false">
      <c r="B157" s="225"/>
      <c r="C157" s="226"/>
      <c r="D157" s="227" t="s">
        <v>145</v>
      </c>
      <c r="E157" s="228"/>
      <c r="F157" s="229" t="s">
        <v>184</v>
      </c>
      <c r="G157" s="226"/>
      <c r="H157" s="230" t="n">
        <v>25.247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5</v>
      </c>
      <c r="AU157" s="236" t="s">
        <v>85</v>
      </c>
      <c r="AV157" s="224" t="s">
        <v>85</v>
      </c>
      <c r="AW157" s="224" t="s">
        <v>31</v>
      </c>
      <c r="AX157" s="224" t="s">
        <v>75</v>
      </c>
      <c r="AY157" s="236" t="s">
        <v>128</v>
      </c>
    </row>
    <row r="158" s="260" customFormat="true" ht="11.25" hidden="false" customHeight="false" outlineLevel="0" collapsed="false">
      <c r="B158" s="261"/>
      <c r="C158" s="262"/>
      <c r="D158" s="227" t="s">
        <v>145</v>
      </c>
      <c r="E158" s="263"/>
      <c r="F158" s="264" t="s">
        <v>185</v>
      </c>
      <c r="G158" s="262"/>
      <c r="H158" s="265" t="n">
        <v>129.321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145</v>
      </c>
      <c r="AU158" s="271" t="s">
        <v>85</v>
      </c>
      <c r="AV158" s="260" t="s">
        <v>139</v>
      </c>
      <c r="AW158" s="260" t="s">
        <v>31</v>
      </c>
      <c r="AX158" s="260" t="s">
        <v>75</v>
      </c>
      <c r="AY158" s="271" t="s">
        <v>128</v>
      </c>
    </row>
    <row r="159" s="224" customFormat="true" ht="11.25" hidden="false" customHeight="false" outlineLevel="0" collapsed="false">
      <c r="B159" s="225"/>
      <c r="C159" s="226"/>
      <c r="D159" s="227" t="s">
        <v>145</v>
      </c>
      <c r="E159" s="228"/>
      <c r="F159" s="229" t="s">
        <v>186</v>
      </c>
      <c r="G159" s="226"/>
      <c r="H159" s="230" t="n">
        <v>18.564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5</v>
      </c>
      <c r="AU159" s="236" t="s">
        <v>85</v>
      </c>
      <c r="AV159" s="224" t="s">
        <v>85</v>
      </c>
      <c r="AW159" s="224" t="s">
        <v>31</v>
      </c>
      <c r="AX159" s="224" t="s">
        <v>75</v>
      </c>
      <c r="AY159" s="236" t="s">
        <v>128</v>
      </c>
    </row>
    <row r="160" s="224" customFormat="true" ht="11.25" hidden="false" customHeight="false" outlineLevel="0" collapsed="false">
      <c r="B160" s="225"/>
      <c r="C160" s="226"/>
      <c r="D160" s="227" t="s">
        <v>145</v>
      </c>
      <c r="E160" s="228"/>
      <c r="F160" s="229" t="s">
        <v>187</v>
      </c>
      <c r="G160" s="226"/>
      <c r="H160" s="230" t="n">
        <v>15.672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5</v>
      </c>
      <c r="AU160" s="236" t="s">
        <v>85</v>
      </c>
      <c r="AV160" s="224" t="s">
        <v>85</v>
      </c>
      <c r="AW160" s="224" t="s">
        <v>31</v>
      </c>
      <c r="AX160" s="224" t="s">
        <v>75</v>
      </c>
      <c r="AY160" s="236" t="s">
        <v>128</v>
      </c>
    </row>
    <row r="161" s="224" customFormat="true" ht="11.25" hidden="false" customHeight="false" outlineLevel="0" collapsed="false">
      <c r="B161" s="225"/>
      <c r="C161" s="226"/>
      <c r="D161" s="227" t="s">
        <v>145</v>
      </c>
      <c r="E161" s="228"/>
      <c r="F161" s="229" t="s">
        <v>188</v>
      </c>
      <c r="G161" s="226"/>
      <c r="H161" s="230" t="n">
        <v>8.304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5</v>
      </c>
      <c r="AU161" s="236" t="s">
        <v>85</v>
      </c>
      <c r="AV161" s="224" t="s">
        <v>85</v>
      </c>
      <c r="AW161" s="224" t="s">
        <v>31</v>
      </c>
      <c r="AX161" s="224" t="s">
        <v>75</v>
      </c>
      <c r="AY161" s="236" t="s">
        <v>128</v>
      </c>
    </row>
    <row r="162" s="260" customFormat="true" ht="11.25" hidden="false" customHeight="false" outlineLevel="0" collapsed="false">
      <c r="B162" s="261"/>
      <c r="C162" s="262"/>
      <c r="D162" s="227" t="s">
        <v>145</v>
      </c>
      <c r="E162" s="263"/>
      <c r="F162" s="264" t="s">
        <v>185</v>
      </c>
      <c r="G162" s="262"/>
      <c r="H162" s="265" t="n">
        <v>42.54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145</v>
      </c>
      <c r="AU162" s="271" t="s">
        <v>85</v>
      </c>
      <c r="AV162" s="260" t="s">
        <v>139</v>
      </c>
      <c r="AW162" s="260" t="s">
        <v>31</v>
      </c>
      <c r="AX162" s="260" t="s">
        <v>75</v>
      </c>
      <c r="AY162" s="271" t="s">
        <v>128</v>
      </c>
    </row>
    <row r="163" s="237" customFormat="true" ht="11.25" hidden="false" customHeight="false" outlineLevel="0" collapsed="false">
      <c r="B163" s="238"/>
      <c r="C163" s="239"/>
      <c r="D163" s="227" t="s">
        <v>145</v>
      </c>
      <c r="E163" s="240"/>
      <c r="F163" s="241" t="s">
        <v>160</v>
      </c>
      <c r="G163" s="239"/>
      <c r="H163" s="242" t="n">
        <v>171.861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45</v>
      </c>
      <c r="AU163" s="248" t="s">
        <v>85</v>
      </c>
      <c r="AV163" s="237" t="s">
        <v>134</v>
      </c>
      <c r="AW163" s="237" t="s">
        <v>31</v>
      </c>
      <c r="AX163" s="237" t="s">
        <v>83</v>
      </c>
      <c r="AY163" s="248" t="s">
        <v>128</v>
      </c>
    </row>
    <row r="164" s="31" customFormat="true" ht="16.5" hidden="false" customHeight="true" outlineLevel="0" collapsed="false">
      <c r="A164" s="24"/>
      <c r="B164" s="25"/>
      <c r="C164" s="272" t="s">
        <v>189</v>
      </c>
      <c r="D164" s="272" t="s">
        <v>190</v>
      </c>
      <c r="E164" s="273" t="s">
        <v>191</v>
      </c>
      <c r="F164" s="274" t="s">
        <v>192</v>
      </c>
      <c r="G164" s="275" t="s">
        <v>193</v>
      </c>
      <c r="H164" s="276" t="n">
        <v>343.722</v>
      </c>
      <c r="I164" s="277"/>
      <c r="J164" s="278" t="n">
        <f aca="false">ROUND(I164*H164,2)</f>
        <v>0</v>
      </c>
      <c r="K164" s="274" t="s">
        <v>143</v>
      </c>
      <c r="L164" s="279"/>
      <c r="M164" s="280"/>
      <c r="N164" s="281" t="s">
        <v>40</v>
      </c>
      <c r="O164" s="74"/>
      <c r="P164" s="220" t="n">
        <f aca="false">O164*H164</f>
        <v>0</v>
      </c>
      <c r="Q164" s="220" t="n">
        <v>1</v>
      </c>
      <c r="R164" s="220" t="n">
        <f aca="false">Q164*H164</f>
        <v>343.72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66</v>
      </c>
      <c r="AT164" s="222" t="s">
        <v>190</v>
      </c>
      <c r="AU164" s="222" t="s">
        <v>85</v>
      </c>
      <c r="AY164" s="3" t="s">
        <v>12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34</v>
      </c>
      <c r="BM164" s="222" t="s">
        <v>194</v>
      </c>
    </row>
    <row r="165" s="224" customFormat="true" ht="11.25" hidden="false" customHeight="false" outlineLevel="0" collapsed="false">
      <c r="B165" s="225"/>
      <c r="C165" s="226"/>
      <c r="D165" s="227" t="s">
        <v>145</v>
      </c>
      <c r="E165" s="226"/>
      <c r="F165" s="229" t="s">
        <v>195</v>
      </c>
      <c r="G165" s="226"/>
      <c r="H165" s="230" t="n">
        <v>343.722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5</v>
      </c>
      <c r="AU165" s="236" t="s">
        <v>85</v>
      </c>
      <c r="AV165" s="224" t="s">
        <v>85</v>
      </c>
      <c r="AW165" s="224" t="s">
        <v>3</v>
      </c>
      <c r="AX165" s="224" t="s">
        <v>83</v>
      </c>
      <c r="AY165" s="236" t="s">
        <v>128</v>
      </c>
    </row>
    <row r="166" s="31" customFormat="true" ht="16.5" hidden="false" customHeight="true" outlineLevel="0" collapsed="false">
      <c r="A166" s="24"/>
      <c r="B166" s="25"/>
      <c r="C166" s="211" t="s">
        <v>196</v>
      </c>
      <c r="D166" s="211" t="s">
        <v>130</v>
      </c>
      <c r="E166" s="212" t="s">
        <v>197</v>
      </c>
      <c r="F166" s="213" t="s">
        <v>198</v>
      </c>
      <c r="G166" s="214" t="s">
        <v>133</v>
      </c>
      <c r="H166" s="215" t="n">
        <v>8</v>
      </c>
      <c r="I166" s="216"/>
      <c r="J166" s="217" t="n">
        <f aca="false">ROUND(I166*H166,2)</f>
        <v>0</v>
      </c>
      <c r="K166" s="213"/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4</v>
      </c>
      <c r="AT166" s="222" t="s">
        <v>130</v>
      </c>
      <c r="AU166" s="222" t="s">
        <v>85</v>
      </c>
      <c r="AY166" s="3" t="s">
        <v>12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34</v>
      </c>
      <c r="BM166" s="222" t="s">
        <v>199</v>
      </c>
    </row>
    <row r="167" s="194" customFormat="true" ht="22.5" hidden="false" customHeight="true" outlineLevel="0" collapsed="false">
      <c r="B167" s="195"/>
      <c r="C167" s="196"/>
      <c r="D167" s="197" t="s">
        <v>74</v>
      </c>
      <c r="E167" s="209" t="s">
        <v>166</v>
      </c>
      <c r="F167" s="209" t="s">
        <v>200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1)</f>
        <v>0</v>
      </c>
      <c r="Q167" s="203"/>
      <c r="R167" s="204" t="n">
        <f aca="false">SUM(R168:R171)</f>
        <v>0</v>
      </c>
      <c r="S167" s="203"/>
      <c r="T167" s="205" t="n">
        <f aca="false">SUM(T168:T171)</f>
        <v>13.845</v>
      </c>
      <c r="AR167" s="206" t="s">
        <v>83</v>
      </c>
      <c r="AT167" s="207" t="s">
        <v>74</v>
      </c>
      <c r="AU167" s="207" t="s">
        <v>83</v>
      </c>
      <c r="AY167" s="206" t="s">
        <v>128</v>
      </c>
      <c r="BK167" s="208" t="n">
        <f aca="false">SUM(BK168:BK171)</f>
        <v>0</v>
      </c>
    </row>
    <row r="168" s="31" customFormat="true" ht="24" hidden="false" customHeight="true" outlineLevel="0" collapsed="false">
      <c r="A168" s="24"/>
      <c r="B168" s="25"/>
      <c r="C168" s="211" t="s">
        <v>201</v>
      </c>
      <c r="D168" s="211" t="s">
        <v>130</v>
      </c>
      <c r="E168" s="212" t="s">
        <v>202</v>
      </c>
      <c r="F168" s="213" t="s">
        <v>203</v>
      </c>
      <c r="G168" s="214" t="s">
        <v>179</v>
      </c>
      <c r="H168" s="215" t="n">
        <v>1</v>
      </c>
      <c r="I168" s="216"/>
      <c r="J168" s="217" t="n">
        <f aca="false">ROUND(I168*H168,2)</f>
        <v>0</v>
      </c>
      <c r="K168" s="213" t="s">
        <v>143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1.92</v>
      </c>
      <c r="T168" s="221" t="n">
        <f aca="false">S168*H168</f>
        <v>1.92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4</v>
      </c>
      <c r="AT168" s="222" t="s">
        <v>130</v>
      </c>
      <c r="AU168" s="222" t="s">
        <v>85</v>
      </c>
      <c r="AY168" s="3" t="s">
        <v>12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34</v>
      </c>
      <c r="BM168" s="222" t="s">
        <v>204</v>
      </c>
    </row>
    <row r="169" s="224" customFormat="true" ht="11.25" hidden="false" customHeight="false" outlineLevel="0" collapsed="false">
      <c r="B169" s="225"/>
      <c r="C169" s="226"/>
      <c r="D169" s="227" t="s">
        <v>145</v>
      </c>
      <c r="E169" s="228"/>
      <c r="F169" s="229" t="s">
        <v>205</v>
      </c>
      <c r="G169" s="226"/>
      <c r="H169" s="230" t="n">
        <v>1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5</v>
      </c>
      <c r="AU169" s="236" t="s">
        <v>85</v>
      </c>
      <c r="AV169" s="224" t="s">
        <v>85</v>
      </c>
      <c r="AW169" s="224" t="s">
        <v>31</v>
      </c>
      <c r="AX169" s="224" t="s">
        <v>83</v>
      </c>
      <c r="AY169" s="236" t="s">
        <v>128</v>
      </c>
    </row>
    <row r="170" s="31" customFormat="true" ht="24" hidden="false" customHeight="true" outlineLevel="0" collapsed="false">
      <c r="A170" s="24"/>
      <c r="B170" s="25"/>
      <c r="C170" s="211" t="s">
        <v>206</v>
      </c>
      <c r="D170" s="211" t="s">
        <v>130</v>
      </c>
      <c r="E170" s="212" t="s">
        <v>207</v>
      </c>
      <c r="F170" s="213" t="s">
        <v>208</v>
      </c>
      <c r="G170" s="214" t="s">
        <v>179</v>
      </c>
      <c r="H170" s="215" t="n">
        <v>33.125</v>
      </c>
      <c r="I170" s="216"/>
      <c r="J170" s="217" t="n">
        <f aca="false">ROUND(I170*H170,2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.36</v>
      </c>
      <c r="T170" s="221" t="n">
        <f aca="false">S170*H170</f>
        <v>11.92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4</v>
      </c>
      <c r="AT170" s="222" t="s">
        <v>130</v>
      </c>
      <c r="AU170" s="222" t="s">
        <v>85</v>
      </c>
      <c r="AY170" s="3" t="s">
        <v>12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34</v>
      </c>
      <c r="BM170" s="222" t="s">
        <v>209</v>
      </c>
    </row>
    <row r="171" s="224" customFormat="true" ht="11.25" hidden="false" customHeight="false" outlineLevel="0" collapsed="false">
      <c r="B171" s="225"/>
      <c r="C171" s="226"/>
      <c r="D171" s="227" t="s">
        <v>145</v>
      </c>
      <c r="E171" s="228"/>
      <c r="F171" s="229" t="s">
        <v>210</v>
      </c>
      <c r="G171" s="226"/>
      <c r="H171" s="230" t="n">
        <v>33.125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5</v>
      </c>
      <c r="AU171" s="236" t="s">
        <v>85</v>
      </c>
      <c r="AV171" s="224" t="s">
        <v>85</v>
      </c>
      <c r="AW171" s="224" t="s">
        <v>31</v>
      </c>
      <c r="AX171" s="224" t="s">
        <v>83</v>
      </c>
      <c r="AY171" s="236" t="s">
        <v>128</v>
      </c>
    </row>
    <row r="172" s="194" customFormat="true" ht="22.5" hidden="false" customHeight="true" outlineLevel="0" collapsed="false">
      <c r="B172" s="195"/>
      <c r="C172" s="196"/>
      <c r="D172" s="197" t="s">
        <v>74</v>
      </c>
      <c r="E172" s="209" t="s">
        <v>170</v>
      </c>
      <c r="F172" s="209" t="s">
        <v>211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218)</f>
        <v>0</v>
      </c>
      <c r="Q172" s="203"/>
      <c r="R172" s="204" t="n">
        <f aca="false">SUM(R173:R218)</f>
        <v>1</v>
      </c>
      <c r="S172" s="203"/>
      <c r="T172" s="205" t="n">
        <f aca="false">SUM(T173:T218)</f>
        <v>1336.0353038</v>
      </c>
      <c r="AR172" s="206" t="s">
        <v>83</v>
      </c>
      <c r="AT172" s="207" t="s">
        <v>74</v>
      </c>
      <c r="AU172" s="207" t="s">
        <v>83</v>
      </c>
      <c r="AY172" s="206" t="s">
        <v>128</v>
      </c>
      <c r="BK172" s="208" t="n">
        <f aca="false">SUM(BK173:BK218)</f>
        <v>0</v>
      </c>
    </row>
    <row r="173" s="31" customFormat="true" ht="16.5" hidden="false" customHeight="true" outlineLevel="0" collapsed="false">
      <c r="A173" s="24"/>
      <c r="B173" s="25"/>
      <c r="C173" s="211" t="s">
        <v>7</v>
      </c>
      <c r="D173" s="211" t="s">
        <v>130</v>
      </c>
      <c r="E173" s="212" t="s">
        <v>212</v>
      </c>
      <c r="F173" s="213" t="s">
        <v>213</v>
      </c>
      <c r="G173" s="214" t="s">
        <v>179</v>
      </c>
      <c r="H173" s="215" t="n">
        <v>219.432</v>
      </c>
      <c r="I173" s="216"/>
      <c r="J173" s="217" t="n">
        <f aca="false">ROUND(I173*H173,2)</f>
        <v>0</v>
      </c>
      <c r="K173" s="213" t="s">
        <v>143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2.4</v>
      </c>
      <c r="T173" s="221" t="n">
        <f aca="false">S173*H173</f>
        <v>526.636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4</v>
      </c>
      <c r="AT173" s="222" t="s">
        <v>130</v>
      </c>
      <c r="AU173" s="222" t="s">
        <v>85</v>
      </c>
      <c r="AY173" s="3" t="s">
        <v>12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34</v>
      </c>
      <c r="BM173" s="222" t="s">
        <v>214</v>
      </c>
    </row>
    <row r="174" s="249" customFormat="true" ht="11.25" hidden="false" customHeight="false" outlineLevel="0" collapsed="false">
      <c r="B174" s="250"/>
      <c r="C174" s="251"/>
      <c r="D174" s="227" t="s">
        <v>145</v>
      </c>
      <c r="E174" s="252"/>
      <c r="F174" s="253" t="s">
        <v>215</v>
      </c>
      <c r="G174" s="251"/>
      <c r="H174" s="252"/>
      <c r="I174" s="254"/>
      <c r="J174" s="251"/>
      <c r="K174" s="251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45</v>
      </c>
      <c r="AU174" s="259" t="s">
        <v>85</v>
      </c>
      <c r="AV174" s="249" t="s">
        <v>83</v>
      </c>
      <c r="AW174" s="249" t="s">
        <v>31</v>
      </c>
      <c r="AX174" s="249" t="s">
        <v>75</v>
      </c>
      <c r="AY174" s="259" t="s">
        <v>128</v>
      </c>
    </row>
    <row r="175" s="224" customFormat="true" ht="11.25" hidden="false" customHeight="false" outlineLevel="0" collapsed="false">
      <c r="B175" s="225"/>
      <c r="C175" s="226"/>
      <c r="D175" s="227" t="s">
        <v>145</v>
      </c>
      <c r="E175" s="228"/>
      <c r="F175" s="229" t="s">
        <v>216</v>
      </c>
      <c r="G175" s="226"/>
      <c r="H175" s="230" t="n">
        <v>13.06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5</v>
      </c>
      <c r="AU175" s="236" t="s">
        <v>85</v>
      </c>
      <c r="AV175" s="224" t="s">
        <v>85</v>
      </c>
      <c r="AW175" s="224" t="s">
        <v>31</v>
      </c>
      <c r="AX175" s="224" t="s">
        <v>75</v>
      </c>
      <c r="AY175" s="236" t="s">
        <v>128</v>
      </c>
    </row>
    <row r="176" s="224" customFormat="true" ht="11.25" hidden="false" customHeight="false" outlineLevel="0" collapsed="false">
      <c r="B176" s="225"/>
      <c r="C176" s="226"/>
      <c r="D176" s="227" t="s">
        <v>145</v>
      </c>
      <c r="E176" s="228"/>
      <c r="F176" s="229" t="s">
        <v>217</v>
      </c>
      <c r="G176" s="226"/>
      <c r="H176" s="230" t="n">
        <v>22.666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5</v>
      </c>
      <c r="AU176" s="236" t="s">
        <v>85</v>
      </c>
      <c r="AV176" s="224" t="s">
        <v>85</v>
      </c>
      <c r="AW176" s="224" t="s">
        <v>31</v>
      </c>
      <c r="AX176" s="224" t="s">
        <v>75</v>
      </c>
      <c r="AY176" s="236" t="s">
        <v>128</v>
      </c>
    </row>
    <row r="177" s="224" customFormat="true" ht="11.25" hidden="false" customHeight="false" outlineLevel="0" collapsed="false">
      <c r="B177" s="225"/>
      <c r="C177" s="226"/>
      <c r="D177" s="227" t="s">
        <v>145</v>
      </c>
      <c r="E177" s="228"/>
      <c r="F177" s="229" t="s">
        <v>218</v>
      </c>
      <c r="G177" s="226"/>
      <c r="H177" s="230" t="n">
        <v>11.845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5</v>
      </c>
      <c r="AU177" s="236" t="s">
        <v>85</v>
      </c>
      <c r="AV177" s="224" t="s">
        <v>85</v>
      </c>
      <c r="AW177" s="224" t="s">
        <v>31</v>
      </c>
      <c r="AX177" s="224" t="s">
        <v>75</v>
      </c>
      <c r="AY177" s="236" t="s">
        <v>128</v>
      </c>
    </row>
    <row r="178" s="260" customFormat="true" ht="11.25" hidden="false" customHeight="false" outlineLevel="0" collapsed="false">
      <c r="B178" s="261"/>
      <c r="C178" s="262"/>
      <c r="D178" s="227" t="s">
        <v>145</v>
      </c>
      <c r="E178" s="263"/>
      <c r="F178" s="264" t="s">
        <v>185</v>
      </c>
      <c r="G178" s="262"/>
      <c r="H178" s="265" t="n">
        <v>47.571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145</v>
      </c>
      <c r="AU178" s="271" t="s">
        <v>85</v>
      </c>
      <c r="AV178" s="260" t="s">
        <v>139</v>
      </c>
      <c r="AW178" s="260" t="s">
        <v>31</v>
      </c>
      <c r="AX178" s="260" t="s">
        <v>75</v>
      </c>
      <c r="AY178" s="271" t="s">
        <v>128</v>
      </c>
    </row>
    <row r="179" s="249" customFormat="true" ht="11.25" hidden="false" customHeight="false" outlineLevel="0" collapsed="false">
      <c r="B179" s="250"/>
      <c r="C179" s="251"/>
      <c r="D179" s="227" t="s">
        <v>145</v>
      </c>
      <c r="E179" s="252"/>
      <c r="F179" s="253" t="s">
        <v>181</v>
      </c>
      <c r="G179" s="251"/>
      <c r="H179" s="252"/>
      <c r="I179" s="254"/>
      <c r="J179" s="251"/>
      <c r="K179" s="251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45</v>
      </c>
      <c r="AU179" s="259" t="s">
        <v>85</v>
      </c>
      <c r="AV179" s="249" t="s">
        <v>83</v>
      </c>
      <c r="AW179" s="249" t="s">
        <v>31</v>
      </c>
      <c r="AX179" s="249" t="s">
        <v>75</v>
      </c>
      <c r="AY179" s="259" t="s">
        <v>128</v>
      </c>
    </row>
    <row r="180" s="224" customFormat="true" ht="11.25" hidden="false" customHeight="false" outlineLevel="0" collapsed="false">
      <c r="B180" s="225"/>
      <c r="C180" s="226"/>
      <c r="D180" s="227" t="s">
        <v>145</v>
      </c>
      <c r="E180" s="228"/>
      <c r="F180" s="229" t="s">
        <v>182</v>
      </c>
      <c r="G180" s="226"/>
      <c r="H180" s="230" t="n">
        <v>40.146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45</v>
      </c>
      <c r="AU180" s="236" t="s">
        <v>85</v>
      </c>
      <c r="AV180" s="224" t="s">
        <v>85</v>
      </c>
      <c r="AW180" s="224" t="s">
        <v>31</v>
      </c>
      <c r="AX180" s="224" t="s">
        <v>75</v>
      </c>
      <c r="AY180" s="236" t="s">
        <v>128</v>
      </c>
    </row>
    <row r="181" s="224" customFormat="true" ht="22.5" hidden="false" customHeight="false" outlineLevel="0" collapsed="false">
      <c r="B181" s="225"/>
      <c r="C181" s="226"/>
      <c r="D181" s="227" t="s">
        <v>145</v>
      </c>
      <c r="E181" s="228"/>
      <c r="F181" s="229" t="s">
        <v>183</v>
      </c>
      <c r="G181" s="226"/>
      <c r="H181" s="230" t="n">
        <v>63.928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5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28</v>
      </c>
    </row>
    <row r="182" s="224" customFormat="true" ht="11.25" hidden="false" customHeight="false" outlineLevel="0" collapsed="false">
      <c r="B182" s="225"/>
      <c r="C182" s="226"/>
      <c r="D182" s="227" t="s">
        <v>145</v>
      </c>
      <c r="E182" s="228"/>
      <c r="F182" s="229" t="s">
        <v>184</v>
      </c>
      <c r="G182" s="226"/>
      <c r="H182" s="230" t="n">
        <v>25.247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45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28</v>
      </c>
    </row>
    <row r="183" s="260" customFormat="true" ht="11.25" hidden="false" customHeight="false" outlineLevel="0" collapsed="false">
      <c r="B183" s="261"/>
      <c r="C183" s="262"/>
      <c r="D183" s="227" t="s">
        <v>145</v>
      </c>
      <c r="E183" s="263"/>
      <c r="F183" s="264" t="s">
        <v>185</v>
      </c>
      <c r="G183" s="262"/>
      <c r="H183" s="265" t="n">
        <v>129.321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145</v>
      </c>
      <c r="AU183" s="271" t="s">
        <v>85</v>
      </c>
      <c r="AV183" s="260" t="s">
        <v>139</v>
      </c>
      <c r="AW183" s="260" t="s">
        <v>31</v>
      </c>
      <c r="AX183" s="260" t="s">
        <v>75</v>
      </c>
      <c r="AY183" s="271" t="s">
        <v>128</v>
      </c>
    </row>
    <row r="184" s="224" customFormat="true" ht="11.25" hidden="false" customHeight="false" outlineLevel="0" collapsed="false">
      <c r="B184" s="225"/>
      <c r="C184" s="226"/>
      <c r="D184" s="227" t="s">
        <v>145</v>
      </c>
      <c r="E184" s="228"/>
      <c r="F184" s="229" t="s">
        <v>186</v>
      </c>
      <c r="G184" s="226"/>
      <c r="H184" s="230" t="n">
        <v>18.564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45</v>
      </c>
      <c r="AU184" s="236" t="s">
        <v>85</v>
      </c>
      <c r="AV184" s="224" t="s">
        <v>85</v>
      </c>
      <c r="AW184" s="224" t="s">
        <v>31</v>
      </c>
      <c r="AX184" s="224" t="s">
        <v>75</v>
      </c>
      <c r="AY184" s="236" t="s">
        <v>128</v>
      </c>
    </row>
    <row r="185" s="224" customFormat="true" ht="11.25" hidden="false" customHeight="false" outlineLevel="0" collapsed="false">
      <c r="B185" s="225"/>
      <c r="C185" s="226"/>
      <c r="D185" s="227" t="s">
        <v>145</v>
      </c>
      <c r="E185" s="228"/>
      <c r="F185" s="229" t="s">
        <v>187</v>
      </c>
      <c r="G185" s="226"/>
      <c r="H185" s="230" t="n">
        <v>15.672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45</v>
      </c>
      <c r="AU185" s="236" t="s">
        <v>85</v>
      </c>
      <c r="AV185" s="224" t="s">
        <v>85</v>
      </c>
      <c r="AW185" s="224" t="s">
        <v>31</v>
      </c>
      <c r="AX185" s="224" t="s">
        <v>75</v>
      </c>
      <c r="AY185" s="236" t="s">
        <v>128</v>
      </c>
    </row>
    <row r="186" s="224" customFormat="true" ht="11.25" hidden="false" customHeight="false" outlineLevel="0" collapsed="false">
      <c r="B186" s="225"/>
      <c r="C186" s="226"/>
      <c r="D186" s="227" t="s">
        <v>145</v>
      </c>
      <c r="E186" s="228"/>
      <c r="F186" s="229" t="s">
        <v>188</v>
      </c>
      <c r="G186" s="226"/>
      <c r="H186" s="230" t="n">
        <v>8.304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5</v>
      </c>
      <c r="AU186" s="236" t="s">
        <v>85</v>
      </c>
      <c r="AV186" s="224" t="s">
        <v>85</v>
      </c>
      <c r="AW186" s="224" t="s">
        <v>31</v>
      </c>
      <c r="AX186" s="224" t="s">
        <v>75</v>
      </c>
      <c r="AY186" s="236" t="s">
        <v>128</v>
      </c>
    </row>
    <row r="187" s="260" customFormat="true" ht="11.25" hidden="false" customHeight="false" outlineLevel="0" collapsed="false">
      <c r="B187" s="261"/>
      <c r="C187" s="262"/>
      <c r="D187" s="227" t="s">
        <v>145</v>
      </c>
      <c r="E187" s="263"/>
      <c r="F187" s="264" t="s">
        <v>185</v>
      </c>
      <c r="G187" s="262"/>
      <c r="H187" s="265" t="n">
        <v>42.54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145</v>
      </c>
      <c r="AU187" s="271" t="s">
        <v>85</v>
      </c>
      <c r="AV187" s="260" t="s">
        <v>139</v>
      </c>
      <c r="AW187" s="260" t="s">
        <v>31</v>
      </c>
      <c r="AX187" s="260" t="s">
        <v>75</v>
      </c>
      <c r="AY187" s="271" t="s">
        <v>128</v>
      </c>
    </row>
    <row r="188" s="237" customFormat="true" ht="11.25" hidden="false" customHeight="false" outlineLevel="0" collapsed="false">
      <c r="B188" s="238"/>
      <c r="C188" s="239"/>
      <c r="D188" s="227" t="s">
        <v>145</v>
      </c>
      <c r="E188" s="240"/>
      <c r="F188" s="241" t="s">
        <v>160</v>
      </c>
      <c r="G188" s="239"/>
      <c r="H188" s="242" t="n">
        <v>219.432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5</v>
      </c>
      <c r="AU188" s="248" t="s">
        <v>85</v>
      </c>
      <c r="AV188" s="237" t="s">
        <v>134</v>
      </c>
      <c r="AW188" s="237" t="s">
        <v>31</v>
      </c>
      <c r="AX188" s="237" t="s">
        <v>83</v>
      </c>
      <c r="AY188" s="248" t="s">
        <v>128</v>
      </c>
    </row>
    <row r="189" s="31" customFormat="true" ht="24" hidden="false" customHeight="true" outlineLevel="0" collapsed="false">
      <c r="A189" s="24"/>
      <c r="B189" s="25"/>
      <c r="C189" s="211" t="s">
        <v>219</v>
      </c>
      <c r="D189" s="211" t="s">
        <v>130</v>
      </c>
      <c r="E189" s="212" t="s">
        <v>220</v>
      </c>
      <c r="F189" s="213" t="s">
        <v>221</v>
      </c>
      <c r="G189" s="214" t="s">
        <v>179</v>
      </c>
      <c r="H189" s="215" t="n">
        <v>3.12</v>
      </c>
      <c r="I189" s="216"/>
      <c r="J189" s="217" t="n">
        <f aca="false">ROUND(I189*H189,2)</f>
        <v>0</v>
      </c>
      <c r="K189" s="213" t="s">
        <v>143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1.8</v>
      </c>
      <c r="T189" s="221" t="n">
        <f aca="false">S189*H189</f>
        <v>5.61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4</v>
      </c>
      <c r="AT189" s="222" t="s">
        <v>130</v>
      </c>
      <c r="AU189" s="222" t="s">
        <v>85</v>
      </c>
      <c r="AY189" s="3" t="s">
        <v>12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34</v>
      </c>
      <c r="BM189" s="222" t="s">
        <v>222</v>
      </c>
    </row>
    <row r="190" s="224" customFormat="true" ht="11.25" hidden="false" customHeight="false" outlineLevel="0" collapsed="false">
      <c r="B190" s="225"/>
      <c r="C190" s="226"/>
      <c r="D190" s="227" t="s">
        <v>145</v>
      </c>
      <c r="E190" s="228"/>
      <c r="F190" s="229" t="s">
        <v>223</v>
      </c>
      <c r="G190" s="226"/>
      <c r="H190" s="230" t="n">
        <v>3.12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45</v>
      </c>
      <c r="AU190" s="236" t="s">
        <v>85</v>
      </c>
      <c r="AV190" s="224" t="s">
        <v>85</v>
      </c>
      <c r="AW190" s="224" t="s">
        <v>31</v>
      </c>
      <c r="AX190" s="224" t="s">
        <v>83</v>
      </c>
      <c r="AY190" s="236" t="s">
        <v>128</v>
      </c>
    </row>
    <row r="191" s="31" customFormat="true" ht="16.5" hidden="false" customHeight="true" outlineLevel="0" collapsed="false">
      <c r="A191" s="24"/>
      <c r="B191" s="25"/>
      <c r="C191" s="211" t="s">
        <v>224</v>
      </c>
      <c r="D191" s="211" t="s">
        <v>130</v>
      </c>
      <c r="E191" s="212" t="s">
        <v>225</v>
      </c>
      <c r="F191" s="213" t="s">
        <v>226</v>
      </c>
      <c r="G191" s="214" t="s">
        <v>179</v>
      </c>
      <c r="H191" s="215" t="n">
        <v>19.456</v>
      </c>
      <c r="I191" s="216"/>
      <c r="J191" s="217" t="n">
        <f aca="false">ROUND(I191*H191,2)</f>
        <v>0</v>
      </c>
      <c r="K191" s="213" t="s">
        <v>143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2.4</v>
      </c>
      <c r="T191" s="221" t="n">
        <f aca="false">S191*H191</f>
        <v>46.694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4</v>
      </c>
      <c r="AT191" s="222" t="s">
        <v>130</v>
      </c>
      <c r="AU191" s="222" t="s">
        <v>85</v>
      </c>
      <c r="AY191" s="3" t="s">
        <v>12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34</v>
      </c>
      <c r="BM191" s="222" t="s">
        <v>227</v>
      </c>
    </row>
    <row r="192" s="224" customFormat="true" ht="11.25" hidden="false" customHeight="false" outlineLevel="0" collapsed="false">
      <c r="B192" s="225"/>
      <c r="C192" s="226"/>
      <c r="D192" s="227" t="s">
        <v>145</v>
      </c>
      <c r="E192" s="228"/>
      <c r="F192" s="229" t="s">
        <v>228</v>
      </c>
      <c r="G192" s="226"/>
      <c r="H192" s="230" t="n">
        <v>6.064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45</v>
      </c>
      <c r="AU192" s="236" t="s">
        <v>85</v>
      </c>
      <c r="AV192" s="224" t="s">
        <v>85</v>
      </c>
      <c r="AW192" s="224" t="s">
        <v>31</v>
      </c>
      <c r="AX192" s="224" t="s">
        <v>75</v>
      </c>
      <c r="AY192" s="236" t="s">
        <v>128</v>
      </c>
    </row>
    <row r="193" s="224" customFormat="true" ht="11.25" hidden="false" customHeight="false" outlineLevel="0" collapsed="false">
      <c r="B193" s="225"/>
      <c r="C193" s="226"/>
      <c r="D193" s="227" t="s">
        <v>145</v>
      </c>
      <c r="E193" s="228"/>
      <c r="F193" s="229" t="s">
        <v>229</v>
      </c>
      <c r="G193" s="226"/>
      <c r="H193" s="230" t="n">
        <v>12.146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45</v>
      </c>
      <c r="AU193" s="236" t="s">
        <v>85</v>
      </c>
      <c r="AV193" s="224" t="s">
        <v>85</v>
      </c>
      <c r="AW193" s="224" t="s">
        <v>31</v>
      </c>
      <c r="AX193" s="224" t="s">
        <v>75</v>
      </c>
      <c r="AY193" s="236" t="s">
        <v>128</v>
      </c>
    </row>
    <row r="194" s="224" customFormat="true" ht="11.25" hidden="false" customHeight="false" outlineLevel="0" collapsed="false">
      <c r="B194" s="225"/>
      <c r="C194" s="226"/>
      <c r="D194" s="227" t="s">
        <v>145</v>
      </c>
      <c r="E194" s="228"/>
      <c r="F194" s="229" t="s">
        <v>230</v>
      </c>
      <c r="G194" s="226"/>
      <c r="H194" s="230" t="n">
        <v>1.246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5</v>
      </c>
      <c r="AU194" s="236" t="s">
        <v>85</v>
      </c>
      <c r="AV194" s="224" t="s">
        <v>85</v>
      </c>
      <c r="AW194" s="224" t="s">
        <v>31</v>
      </c>
      <c r="AX194" s="224" t="s">
        <v>75</v>
      </c>
      <c r="AY194" s="236" t="s">
        <v>128</v>
      </c>
    </row>
    <row r="195" s="237" customFormat="true" ht="11.25" hidden="false" customHeight="false" outlineLevel="0" collapsed="false">
      <c r="B195" s="238"/>
      <c r="C195" s="239"/>
      <c r="D195" s="227" t="s">
        <v>145</v>
      </c>
      <c r="E195" s="240"/>
      <c r="F195" s="241" t="s">
        <v>160</v>
      </c>
      <c r="G195" s="239"/>
      <c r="H195" s="242" t="n">
        <v>19.456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45</v>
      </c>
      <c r="AU195" s="248" t="s">
        <v>85</v>
      </c>
      <c r="AV195" s="237" t="s">
        <v>134</v>
      </c>
      <c r="AW195" s="237" t="s">
        <v>31</v>
      </c>
      <c r="AX195" s="237" t="s">
        <v>83</v>
      </c>
      <c r="AY195" s="248" t="s">
        <v>128</v>
      </c>
    </row>
    <row r="196" s="31" customFormat="true" ht="16.5" hidden="false" customHeight="true" outlineLevel="0" collapsed="false">
      <c r="A196" s="24"/>
      <c r="B196" s="25"/>
      <c r="C196" s="211" t="s">
        <v>231</v>
      </c>
      <c r="D196" s="211" t="s">
        <v>130</v>
      </c>
      <c r="E196" s="212" t="s">
        <v>232</v>
      </c>
      <c r="F196" s="213" t="s">
        <v>233</v>
      </c>
      <c r="G196" s="214" t="s">
        <v>142</v>
      </c>
      <c r="H196" s="215" t="n">
        <v>6.09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1.44</v>
      </c>
      <c r="T196" s="221" t="n">
        <f aca="false">S196*H196</f>
        <v>8.769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4</v>
      </c>
      <c r="AT196" s="222" t="s">
        <v>130</v>
      </c>
      <c r="AU196" s="222" t="s">
        <v>85</v>
      </c>
      <c r="AY196" s="3" t="s">
        <v>12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34</v>
      </c>
      <c r="BM196" s="222" t="s">
        <v>234</v>
      </c>
    </row>
    <row r="197" s="224" customFormat="true" ht="11.25" hidden="false" customHeight="false" outlineLevel="0" collapsed="false">
      <c r="B197" s="225"/>
      <c r="C197" s="226"/>
      <c r="D197" s="227" t="s">
        <v>145</v>
      </c>
      <c r="E197" s="228"/>
      <c r="F197" s="229" t="s">
        <v>235</v>
      </c>
      <c r="G197" s="226"/>
      <c r="H197" s="230" t="n">
        <v>6.09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5</v>
      </c>
      <c r="AU197" s="236" t="s">
        <v>85</v>
      </c>
      <c r="AV197" s="224" t="s">
        <v>85</v>
      </c>
      <c r="AW197" s="224" t="s">
        <v>31</v>
      </c>
      <c r="AX197" s="224" t="s">
        <v>83</v>
      </c>
      <c r="AY197" s="236" t="s">
        <v>128</v>
      </c>
    </row>
    <row r="198" s="31" customFormat="true" ht="33" hidden="false" customHeight="true" outlineLevel="0" collapsed="false">
      <c r="A198" s="24"/>
      <c r="B198" s="25"/>
      <c r="C198" s="211" t="s">
        <v>236</v>
      </c>
      <c r="D198" s="211" t="s">
        <v>130</v>
      </c>
      <c r="E198" s="212" t="s">
        <v>237</v>
      </c>
      <c r="F198" s="213" t="s">
        <v>238</v>
      </c>
      <c r="G198" s="214" t="s">
        <v>179</v>
      </c>
      <c r="H198" s="215" t="n">
        <v>17.093</v>
      </c>
      <c r="I198" s="216"/>
      <c r="J198" s="217" t="n">
        <f aca="false">ROUND(I198*H198,2)</f>
        <v>0</v>
      </c>
      <c r="K198" s="213" t="s">
        <v>143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2.2</v>
      </c>
      <c r="T198" s="221" t="n">
        <f aca="false">S198*H198</f>
        <v>37.604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4</v>
      </c>
      <c r="AT198" s="222" t="s">
        <v>130</v>
      </c>
      <c r="AU198" s="222" t="s">
        <v>85</v>
      </c>
      <c r="AY198" s="3" t="s">
        <v>12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34</v>
      </c>
      <c r="BM198" s="222" t="s">
        <v>239</v>
      </c>
    </row>
    <row r="199" s="224" customFormat="true" ht="11.25" hidden="false" customHeight="false" outlineLevel="0" collapsed="false">
      <c r="B199" s="225"/>
      <c r="C199" s="226"/>
      <c r="D199" s="227" t="s">
        <v>145</v>
      </c>
      <c r="E199" s="228"/>
      <c r="F199" s="229" t="s">
        <v>240</v>
      </c>
      <c r="G199" s="226"/>
      <c r="H199" s="230" t="n">
        <v>17.093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5</v>
      </c>
      <c r="AU199" s="236" t="s">
        <v>85</v>
      </c>
      <c r="AV199" s="224" t="s">
        <v>85</v>
      </c>
      <c r="AW199" s="224" t="s">
        <v>31</v>
      </c>
      <c r="AX199" s="224" t="s">
        <v>83</v>
      </c>
      <c r="AY199" s="236" t="s">
        <v>128</v>
      </c>
    </row>
    <row r="200" s="31" customFormat="true" ht="33" hidden="false" customHeight="true" outlineLevel="0" collapsed="false">
      <c r="A200" s="24"/>
      <c r="B200" s="25"/>
      <c r="C200" s="211" t="s">
        <v>241</v>
      </c>
      <c r="D200" s="211" t="s">
        <v>130</v>
      </c>
      <c r="E200" s="212" t="s">
        <v>242</v>
      </c>
      <c r="F200" s="213" t="s">
        <v>243</v>
      </c>
      <c r="G200" s="214" t="s">
        <v>179</v>
      </c>
      <c r="H200" s="215" t="n">
        <v>17.093</v>
      </c>
      <c r="I200" s="216"/>
      <c r="J200" s="217" t="n">
        <f aca="false">ROUND(I200*H200,2)</f>
        <v>0</v>
      </c>
      <c r="K200" s="213" t="s">
        <v>143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.029</v>
      </c>
      <c r="T200" s="221" t="n">
        <f aca="false">S200*H200</f>
        <v>0.495697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4</v>
      </c>
      <c r="AT200" s="222" t="s">
        <v>130</v>
      </c>
      <c r="AU200" s="222" t="s">
        <v>85</v>
      </c>
      <c r="AY200" s="3" t="s">
        <v>128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34</v>
      </c>
      <c r="BM200" s="222" t="s">
        <v>244</v>
      </c>
    </row>
    <row r="201" s="31" customFormat="true" ht="33" hidden="false" customHeight="true" outlineLevel="0" collapsed="false">
      <c r="A201" s="24"/>
      <c r="B201" s="25"/>
      <c r="C201" s="211" t="s">
        <v>6</v>
      </c>
      <c r="D201" s="211" t="s">
        <v>130</v>
      </c>
      <c r="E201" s="212" t="s">
        <v>245</v>
      </c>
      <c r="F201" s="213" t="s">
        <v>246</v>
      </c>
      <c r="G201" s="214" t="s">
        <v>142</v>
      </c>
      <c r="H201" s="215" t="n">
        <v>113.954</v>
      </c>
      <c r="I201" s="216"/>
      <c r="J201" s="217" t="n">
        <f aca="false">ROUND(I201*H201,2)</f>
        <v>0</v>
      </c>
      <c r="K201" s="213" t="s">
        <v>143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.19</v>
      </c>
      <c r="T201" s="221" t="n">
        <f aca="false">S201*H201</f>
        <v>21.6512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4</v>
      </c>
      <c r="AT201" s="222" t="s">
        <v>130</v>
      </c>
      <c r="AU201" s="222" t="s">
        <v>85</v>
      </c>
      <c r="AY201" s="3" t="s">
        <v>12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34</v>
      </c>
      <c r="BM201" s="222" t="s">
        <v>247</v>
      </c>
    </row>
    <row r="202" s="224" customFormat="true" ht="11.25" hidden="false" customHeight="false" outlineLevel="0" collapsed="false">
      <c r="B202" s="225"/>
      <c r="C202" s="226"/>
      <c r="D202" s="227" t="s">
        <v>145</v>
      </c>
      <c r="E202" s="228"/>
      <c r="F202" s="229" t="s">
        <v>248</v>
      </c>
      <c r="G202" s="226"/>
      <c r="H202" s="230" t="n">
        <v>113.954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5</v>
      </c>
      <c r="AU202" s="236" t="s">
        <v>85</v>
      </c>
      <c r="AV202" s="224" t="s">
        <v>85</v>
      </c>
      <c r="AW202" s="224" t="s">
        <v>31</v>
      </c>
      <c r="AX202" s="224" t="s">
        <v>83</v>
      </c>
      <c r="AY202" s="236" t="s">
        <v>128</v>
      </c>
    </row>
    <row r="203" s="31" customFormat="true" ht="24" hidden="false" customHeight="true" outlineLevel="0" collapsed="false">
      <c r="A203" s="24"/>
      <c r="B203" s="25"/>
      <c r="C203" s="211" t="s">
        <v>249</v>
      </c>
      <c r="D203" s="211" t="s">
        <v>130</v>
      </c>
      <c r="E203" s="212" t="s">
        <v>250</v>
      </c>
      <c r="F203" s="213" t="s">
        <v>251</v>
      </c>
      <c r="G203" s="214" t="s">
        <v>133</v>
      </c>
      <c r="H203" s="215" t="n">
        <v>32</v>
      </c>
      <c r="I203" s="216"/>
      <c r="J203" s="217" t="n">
        <f aca="false">ROUND(I203*H203,2)</f>
        <v>0</v>
      </c>
      <c r="K203" s="213" t="s">
        <v>143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.165</v>
      </c>
      <c r="T203" s="221" t="n">
        <f aca="false">S203*H203</f>
        <v>5.28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4</v>
      </c>
      <c r="AT203" s="222" t="s">
        <v>130</v>
      </c>
      <c r="AU203" s="222" t="s">
        <v>85</v>
      </c>
      <c r="AY203" s="3" t="s">
        <v>12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34</v>
      </c>
      <c r="BM203" s="222" t="s">
        <v>252</v>
      </c>
    </row>
    <row r="204" s="31" customFormat="true" ht="24" hidden="false" customHeight="true" outlineLevel="0" collapsed="false">
      <c r="A204" s="24"/>
      <c r="B204" s="25"/>
      <c r="C204" s="211" t="s">
        <v>253</v>
      </c>
      <c r="D204" s="211" t="s">
        <v>130</v>
      </c>
      <c r="E204" s="212" t="s">
        <v>254</v>
      </c>
      <c r="F204" s="213" t="s">
        <v>255</v>
      </c>
      <c r="G204" s="214" t="s">
        <v>133</v>
      </c>
      <c r="H204" s="215" t="n">
        <v>64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.008</v>
      </c>
      <c r="T204" s="221" t="n">
        <f aca="false">S204*H204</f>
        <v>0.51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4</v>
      </c>
      <c r="AT204" s="222" t="s">
        <v>130</v>
      </c>
      <c r="AU204" s="222" t="s">
        <v>85</v>
      </c>
      <c r="AY204" s="3" t="s">
        <v>12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34</v>
      </c>
      <c r="BM204" s="222" t="s">
        <v>256</v>
      </c>
    </row>
    <row r="205" s="31" customFormat="true" ht="24" hidden="false" customHeight="true" outlineLevel="0" collapsed="false">
      <c r="A205" s="24"/>
      <c r="B205" s="25"/>
      <c r="C205" s="211" t="s">
        <v>257</v>
      </c>
      <c r="D205" s="211" t="s">
        <v>130</v>
      </c>
      <c r="E205" s="212" t="s">
        <v>258</v>
      </c>
      <c r="F205" s="213" t="s">
        <v>259</v>
      </c>
      <c r="G205" s="214" t="s">
        <v>173</v>
      </c>
      <c r="H205" s="215" t="n">
        <v>30.91</v>
      </c>
      <c r="I205" s="216"/>
      <c r="J205" s="217" t="n">
        <f aca="false">ROUND(I205*H205,2)</f>
        <v>0</v>
      </c>
      <c r="K205" s="213" t="s">
        <v>143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.00248</v>
      </c>
      <c r="T205" s="221" t="n">
        <f aca="false">S205*H205</f>
        <v>0.0766568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4</v>
      </c>
      <c r="AT205" s="222" t="s">
        <v>130</v>
      </c>
      <c r="AU205" s="222" t="s">
        <v>85</v>
      </c>
      <c r="AY205" s="3" t="s">
        <v>12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34</v>
      </c>
      <c r="BM205" s="222" t="s">
        <v>260</v>
      </c>
    </row>
    <row r="206" s="224" customFormat="true" ht="11.25" hidden="false" customHeight="false" outlineLevel="0" collapsed="false">
      <c r="B206" s="225"/>
      <c r="C206" s="226"/>
      <c r="D206" s="227" t="s">
        <v>145</v>
      </c>
      <c r="E206" s="228"/>
      <c r="F206" s="229" t="s">
        <v>261</v>
      </c>
      <c r="G206" s="226"/>
      <c r="H206" s="230" t="n">
        <v>30.91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5</v>
      </c>
      <c r="AU206" s="236" t="s">
        <v>85</v>
      </c>
      <c r="AV206" s="224" t="s">
        <v>85</v>
      </c>
      <c r="AW206" s="224" t="s">
        <v>31</v>
      </c>
      <c r="AX206" s="224" t="s">
        <v>83</v>
      </c>
      <c r="AY206" s="236" t="s">
        <v>128</v>
      </c>
    </row>
    <row r="207" s="31" customFormat="true" ht="24" hidden="false" customHeight="true" outlineLevel="0" collapsed="false">
      <c r="A207" s="24"/>
      <c r="B207" s="25"/>
      <c r="C207" s="211" t="s">
        <v>262</v>
      </c>
      <c r="D207" s="211" t="s">
        <v>130</v>
      </c>
      <c r="E207" s="212" t="s">
        <v>263</v>
      </c>
      <c r="F207" s="213" t="s">
        <v>264</v>
      </c>
      <c r="G207" s="214" t="s">
        <v>173</v>
      </c>
      <c r="H207" s="215" t="n">
        <v>175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.00348</v>
      </c>
      <c r="T207" s="221" t="n">
        <f aca="false">S207*H207</f>
        <v>0.609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4</v>
      </c>
      <c r="AT207" s="222" t="s">
        <v>130</v>
      </c>
      <c r="AU207" s="222" t="s">
        <v>85</v>
      </c>
      <c r="AY207" s="3" t="s">
        <v>12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34</v>
      </c>
      <c r="BM207" s="222" t="s">
        <v>265</v>
      </c>
    </row>
    <row r="208" s="224" customFormat="true" ht="11.25" hidden="false" customHeight="false" outlineLevel="0" collapsed="false">
      <c r="B208" s="225"/>
      <c r="C208" s="226"/>
      <c r="D208" s="227" t="s">
        <v>145</v>
      </c>
      <c r="E208" s="228"/>
      <c r="F208" s="229" t="s">
        <v>266</v>
      </c>
      <c r="G208" s="226"/>
      <c r="H208" s="230" t="n">
        <v>175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5</v>
      </c>
      <c r="AU208" s="236" t="s">
        <v>85</v>
      </c>
      <c r="AV208" s="224" t="s">
        <v>85</v>
      </c>
      <c r="AW208" s="224" t="s">
        <v>31</v>
      </c>
      <c r="AX208" s="224" t="s">
        <v>83</v>
      </c>
      <c r="AY208" s="236" t="s">
        <v>128</v>
      </c>
    </row>
    <row r="209" s="31" customFormat="true" ht="21.75" hidden="false" customHeight="true" outlineLevel="0" collapsed="false">
      <c r="A209" s="24"/>
      <c r="B209" s="25"/>
      <c r="C209" s="211" t="s">
        <v>267</v>
      </c>
      <c r="D209" s="211" t="s">
        <v>130</v>
      </c>
      <c r="E209" s="212" t="s">
        <v>268</v>
      </c>
      <c r="F209" s="213" t="s">
        <v>269</v>
      </c>
      <c r="G209" s="214" t="s">
        <v>133</v>
      </c>
      <c r="H209" s="215" t="n">
        <v>4</v>
      </c>
      <c r="I209" s="216"/>
      <c r="J209" s="217" t="n">
        <f aca="false">ROUND(I209*H209,2)</f>
        <v>0</v>
      </c>
      <c r="K209" s="213" t="s">
        <v>143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.21</v>
      </c>
      <c r="T209" s="221" t="n">
        <f aca="false">S209*H209</f>
        <v>0.8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4</v>
      </c>
      <c r="AT209" s="222" t="s">
        <v>130</v>
      </c>
      <c r="AU209" s="222" t="s">
        <v>85</v>
      </c>
      <c r="AY209" s="3" t="s">
        <v>12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34</v>
      </c>
      <c r="BM209" s="222" t="s">
        <v>270</v>
      </c>
    </row>
    <row r="210" s="31" customFormat="true" ht="33" hidden="false" customHeight="true" outlineLevel="0" collapsed="false">
      <c r="A210" s="24"/>
      <c r="B210" s="25"/>
      <c r="C210" s="211" t="s">
        <v>271</v>
      </c>
      <c r="D210" s="211" t="s">
        <v>130</v>
      </c>
      <c r="E210" s="212" t="s">
        <v>272</v>
      </c>
      <c r="F210" s="213" t="s">
        <v>273</v>
      </c>
      <c r="G210" s="214" t="s">
        <v>179</v>
      </c>
      <c r="H210" s="215" t="n">
        <v>86.696</v>
      </c>
      <c r="I210" s="216"/>
      <c r="J210" s="217" t="n">
        <f aca="false">ROUND(I210*H210,2)</f>
        <v>0</v>
      </c>
      <c r="K210" s="213" t="s">
        <v>143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.24</v>
      </c>
      <c r="T210" s="221" t="n">
        <f aca="false">S210*H210</f>
        <v>20.80704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4</v>
      </c>
      <c r="AT210" s="222" t="s">
        <v>130</v>
      </c>
      <c r="AU210" s="222" t="s">
        <v>85</v>
      </c>
      <c r="AY210" s="3" t="s">
        <v>12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34</v>
      </c>
      <c r="BM210" s="222" t="s">
        <v>274</v>
      </c>
    </row>
    <row r="211" s="249" customFormat="true" ht="11.25" hidden="false" customHeight="false" outlineLevel="0" collapsed="false">
      <c r="B211" s="250"/>
      <c r="C211" s="251"/>
      <c r="D211" s="227" t="s">
        <v>145</v>
      </c>
      <c r="E211" s="252"/>
      <c r="F211" s="253" t="s">
        <v>275</v>
      </c>
      <c r="G211" s="251"/>
      <c r="H211" s="252"/>
      <c r="I211" s="254"/>
      <c r="J211" s="251"/>
      <c r="K211" s="251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45</v>
      </c>
      <c r="AU211" s="259" t="s">
        <v>85</v>
      </c>
      <c r="AV211" s="249" t="s">
        <v>83</v>
      </c>
      <c r="AW211" s="249" t="s">
        <v>31</v>
      </c>
      <c r="AX211" s="249" t="s">
        <v>75</v>
      </c>
      <c r="AY211" s="259" t="s">
        <v>128</v>
      </c>
    </row>
    <row r="212" s="224" customFormat="true" ht="11.25" hidden="false" customHeight="false" outlineLevel="0" collapsed="false">
      <c r="B212" s="225"/>
      <c r="C212" s="226"/>
      <c r="D212" s="227" t="s">
        <v>145</v>
      </c>
      <c r="E212" s="228"/>
      <c r="F212" s="229" t="s">
        <v>276</v>
      </c>
      <c r="G212" s="226"/>
      <c r="H212" s="230" t="n">
        <v>86.696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5</v>
      </c>
      <c r="AU212" s="236" t="s">
        <v>85</v>
      </c>
      <c r="AV212" s="224" t="s">
        <v>85</v>
      </c>
      <c r="AW212" s="224" t="s">
        <v>31</v>
      </c>
      <c r="AX212" s="224" t="s">
        <v>83</v>
      </c>
      <c r="AY212" s="236" t="s">
        <v>128</v>
      </c>
    </row>
    <row r="213" s="31" customFormat="true" ht="33" hidden="false" customHeight="true" outlineLevel="0" collapsed="false">
      <c r="A213" s="24"/>
      <c r="B213" s="25"/>
      <c r="C213" s="211" t="s">
        <v>277</v>
      </c>
      <c r="D213" s="211" t="s">
        <v>130</v>
      </c>
      <c r="E213" s="212" t="s">
        <v>278</v>
      </c>
      <c r="F213" s="213" t="s">
        <v>279</v>
      </c>
      <c r="G213" s="214" t="s">
        <v>179</v>
      </c>
      <c r="H213" s="215" t="n">
        <v>1016.065</v>
      </c>
      <c r="I213" s="216"/>
      <c r="J213" s="217" t="n">
        <f aca="false">ROUND(I213*H213,2)</f>
        <v>0</v>
      </c>
      <c r="K213" s="213" t="s">
        <v>143</v>
      </c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.65</v>
      </c>
      <c r="T213" s="221" t="n">
        <f aca="false">S213*H213</f>
        <v>660.44225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4</v>
      </c>
      <c r="AT213" s="222" t="s">
        <v>130</v>
      </c>
      <c r="AU213" s="222" t="s">
        <v>85</v>
      </c>
      <c r="AY213" s="3" t="s">
        <v>12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34</v>
      </c>
      <c r="BM213" s="222" t="s">
        <v>280</v>
      </c>
    </row>
    <row r="214" s="224" customFormat="true" ht="11.25" hidden="false" customHeight="false" outlineLevel="0" collapsed="false">
      <c r="B214" s="225"/>
      <c r="C214" s="226"/>
      <c r="D214" s="227" t="s">
        <v>145</v>
      </c>
      <c r="E214" s="228"/>
      <c r="F214" s="229" t="s">
        <v>281</v>
      </c>
      <c r="G214" s="226"/>
      <c r="H214" s="230" t="n">
        <v>424.463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45</v>
      </c>
      <c r="AU214" s="236" t="s">
        <v>85</v>
      </c>
      <c r="AV214" s="224" t="s">
        <v>85</v>
      </c>
      <c r="AW214" s="224" t="s">
        <v>31</v>
      </c>
      <c r="AX214" s="224" t="s">
        <v>75</v>
      </c>
      <c r="AY214" s="236" t="s">
        <v>128</v>
      </c>
    </row>
    <row r="215" s="224" customFormat="true" ht="11.25" hidden="false" customHeight="false" outlineLevel="0" collapsed="false">
      <c r="B215" s="225"/>
      <c r="C215" s="226"/>
      <c r="D215" s="227" t="s">
        <v>145</v>
      </c>
      <c r="E215" s="228"/>
      <c r="F215" s="229" t="s">
        <v>282</v>
      </c>
      <c r="G215" s="226"/>
      <c r="H215" s="230" t="n">
        <v>407.412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5</v>
      </c>
      <c r="AU215" s="236" t="s">
        <v>85</v>
      </c>
      <c r="AV215" s="224" t="s">
        <v>85</v>
      </c>
      <c r="AW215" s="224" t="s">
        <v>31</v>
      </c>
      <c r="AX215" s="224" t="s">
        <v>75</v>
      </c>
      <c r="AY215" s="236" t="s">
        <v>128</v>
      </c>
    </row>
    <row r="216" s="224" customFormat="true" ht="11.25" hidden="false" customHeight="false" outlineLevel="0" collapsed="false">
      <c r="B216" s="225"/>
      <c r="C216" s="226"/>
      <c r="D216" s="227" t="s">
        <v>145</v>
      </c>
      <c r="E216" s="228"/>
      <c r="F216" s="229" t="s">
        <v>283</v>
      </c>
      <c r="G216" s="226"/>
      <c r="H216" s="230" t="n">
        <v>184.19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45</v>
      </c>
      <c r="AU216" s="236" t="s">
        <v>85</v>
      </c>
      <c r="AV216" s="224" t="s">
        <v>85</v>
      </c>
      <c r="AW216" s="224" t="s">
        <v>31</v>
      </c>
      <c r="AX216" s="224" t="s">
        <v>75</v>
      </c>
      <c r="AY216" s="236" t="s">
        <v>128</v>
      </c>
    </row>
    <row r="217" s="237" customFormat="true" ht="11.25" hidden="false" customHeight="false" outlineLevel="0" collapsed="false">
      <c r="B217" s="238"/>
      <c r="C217" s="239"/>
      <c r="D217" s="227" t="s">
        <v>145</v>
      </c>
      <c r="E217" s="240"/>
      <c r="F217" s="241" t="s">
        <v>160</v>
      </c>
      <c r="G217" s="239"/>
      <c r="H217" s="242" t="n">
        <v>1016.065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45</v>
      </c>
      <c r="AU217" s="248" t="s">
        <v>85</v>
      </c>
      <c r="AV217" s="237" t="s">
        <v>134</v>
      </c>
      <c r="AW217" s="237" t="s">
        <v>31</v>
      </c>
      <c r="AX217" s="237" t="s">
        <v>83</v>
      </c>
      <c r="AY217" s="248" t="s">
        <v>128</v>
      </c>
    </row>
    <row r="218" s="31" customFormat="true" ht="21.75" hidden="false" customHeight="true" outlineLevel="0" collapsed="false">
      <c r="A218" s="24"/>
      <c r="B218" s="25"/>
      <c r="C218" s="211" t="s">
        <v>284</v>
      </c>
      <c r="D218" s="211" t="s">
        <v>130</v>
      </c>
      <c r="E218" s="212" t="s">
        <v>285</v>
      </c>
      <c r="F218" s="213" t="s">
        <v>286</v>
      </c>
      <c r="G218" s="214" t="s">
        <v>133</v>
      </c>
      <c r="H218" s="215" t="n">
        <v>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1</v>
      </c>
      <c r="R218" s="220" t="n">
        <f aca="false">Q218*H218</f>
        <v>1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4</v>
      </c>
      <c r="AT218" s="222" t="s">
        <v>130</v>
      </c>
      <c r="AU218" s="222" t="s">
        <v>85</v>
      </c>
      <c r="AY218" s="3" t="s">
        <v>12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34</v>
      </c>
      <c r="BM218" s="222" t="s">
        <v>287</v>
      </c>
    </row>
    <row r="219" s="194" customFormat="true" ht="22.5" hidden="false" customHeight="true" outlineLevel="0" collapsed="false">
      <c r="B219" s="195"/>
      <c r="C219" s="196"/>
      <c r="D219" s="197" t="s">
        <v>74</v>
      </c>
      <c r="E219" s="209" t="s">
        <v>288</v>
      </c>
      <c r="F219" s="209" t="s">
        <v>289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28)</f>
        <v>0</v>
      </c>
      <c r="Q219" s="203"/>
      <c r="R219" s="204" t="n">
        <f aca="false">SUM(R220:R228)</f>
        <v>0</v>
      </c>
      <c r="S219" s="203"/>
      <c r="T219" s="205" t="n">
        <f aca="false">SUM(T220:T228)</f>
        <v>0</v>
      </c>
      <c r="AR219" s="206" t="s">
        <v>83</v>
      </c>
      <c r="AT219" s="207" t="s">
        <v>74</v>
      </c>
      <c r="AU219" s="207" t="s">
        <v>83</v>
      </c>
      <c r="AY219" s="206" t="s">
        <v>128</v>
      </c>
      <c r="BK219" s="208" t="n">
        <f aca="false">SUM(BK220:BK228)</f>
        <v>0</v>
      </c>
    </row>
    <row r="220" s="31" customFormat="true" ht="16.5" hidden="false" customHeight="true" outlineLevel="0" collapsed="false">
      <c r="A220" s="24"/>
      <c r="B220" s="25"/>
      <c r="C220" s="211" t="s">
        <v>290</v>
      </c>
      <c r="D220" s="211" t="s">
        <v>130</v>
      </c>
      <c r="E220" s="212" t="s">
        <v>291</v>
      </c>
      <c r="F220" s="213" t="s">
        <v>292</v>
      </c>
      <c r="G220" s="214" t="s">
        <v>193</v>
      </c>
      <c r="H220" s="215" t="n">
        <v>1558.767</v>
      </c>
      <c r="I220" s="216"/>
      <c r="J220" s="217" t="n">
        <f aca="false">ROUND(I220*H220,2)</f>
        <v>0</v>
      </c>
      <c r="K220" s="213" t="s">
        <v>143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4</v>
      </c>
      <c r="AT220" s="222" t="s">
        <v>130</v>
      </c>
      <c r="AU220" s="222" t="s">
        <v>85</v>
      </c>
      <c r="AY220" s="3" t="s">
        <v>12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34</v>
      </c>
      <c r="BM220" s="222" t="s">
        <v>293</v>
      </c>
    </row>
    <row r="221" s="31" customFormat="true" ht="24" hidden="false" customHeight="true" outlineLevel="0" collapsed="false">
      <c r="A221" s="24"/>
      <c r="B221" s="25"/>
      <c r="C221" s="211" t="s">
        <v>294</v>
      </c>
      <c r="D221" s="211" t="s">
        <v>130</v>
      </c>
      <c r="E221" s="212" t="s">
        <v>295</v>
      </c>
      <c r="F221" s="213" t="s">
        <v>296</v>
      </c>
      <c r="G221" s="214" t="s">
        <v>193</v>
      </c>
      <c r="H221" s="215" t="n">
        <v>1558.767</v>
      </c>
      <c r="I221" s="216"/>
      <c r="J221" s="217" t="n">
        <f aca="false">ROUND(I221*H221,2)</f>
        <v>0</v>
      </c>
      <c r="K221" s="213" t="s">
        <v>143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4</v>
      </c>
      <c r="AT221" s="222" t="s">
        <v>130</v>
      </c>
      <c r="AU221" s="222" t="s">
        <v>85</v>
      </c>
      <c r="AY221" s="3" t="s">
        <v>12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34</v>
      </c>
      <c r="BM221" s="222" t="s">
        <v>297</v>
      </c>
    </row>
    <row r="222" s="31" customFormat="true" ht="44.25" hidden="false" customHeight="true" outlineLevel="0" collapsed="false">
      <c r="A222" s="24"/>
      <c r="B222" s="25"/>
      <c r="C222" s="211" t="s">
        <v>298</v>
      </c>
      <c r="D222" s="211" t="s">
        <v>130</v>
      </c>
      <c r="E222" s="212" t="s">
        <v>299</v>
      </c>
      <c r="F222" s="213" t="s">
        <v>300</v>
      </c>
      <c r="G222" s="214" t="s">
        <v>193</v>
      </c>
      <c r="H222" s="215" t="n">
        <v>31175.34</v>
      </c>
      <c r="I222" s="216"/>
      <c r="J222" s="217" t="n">
        <f aca="false">ROUND(I222*H222,2)</f>
        <v>0</v>
      </c>
      <c r="K222" s="213" t="s">
        <v>143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4</v>
      </c>
      <c r="AT222" s="222" t="s">
        <v>130</v>
      </c>
      <c r="AU222" s="222" t="s">
        <v>85</v>
      </c>
      <c r="AY222" s="3" t="s">
        <v>128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34</v>
      </c>
      <c r="BM222" s="222" t="s">
        <v>301</v>
      </c>
    </row>
    <row r="223" s="224" customFormat="true" ht="11.25" hidden="false" customHeight="false" outlineLevel="0" collapsed="false">
      <c r="B223" s="225"/>
      <c r="C223" s="226"/>
      <c r="D223" s="227" t="s">
        <v>145</v>
      </c>
      <c r="E223" s="226"/>
      <c r="F223" s="229" t="s">
        <v>302</v>
      </c>
      <c r="G223" s="226"/>
      <c r="H223" s="230" t="n">
        <v>31175.34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45</v>
      </c>
      <c r="AU223" s="236" t="s">
        <v>85</v>
      </c>
      <c r="AV223" s="224" t="s">
        <v>85</v>
      </c>
      <c r="AW223" s="224" t="s">
        <v>3</v>
      </c>
      <c r="AX223" s="224" t="s">
        <v>83</v>
      </c>
      <c r="AY223" s="236" t="s">
        <v>128</v>
      </c>
    </row>
    <row r="224" s="31" customFormat="true" ht="48.75" hidden="false" customHeight="true" outlineLevel="0" collapsed="false">
      <c r="A224" s="24"/>
      <c r="B224" s="25"/>
      <c r="C224" s="211" t="s">
        <v>303</v>
      </c>
      <c r="D224" s="211" t="s">
        <v>130</v>
      </c>
      <c r="E224" s="212" t="s">
        <v>304</v>
      </c>
      <c r="F224" s="213" t="s">
        <v>305</v>
      </c>
      <c r="G224" s="214" t="s">
        <v>193</v>
      </c>
      <c r="H224" s="215" t="n">
        <v>1534.306</v>
      </c>
      <c r="I224" s="216"/>
      <c r="J224" s="217" t="n">
        <f aca="false">ROUND(I224*H224,2)</f>
        <v>0</v>
      </c>
      <c r="K224" s="213" t="s">
        <v>143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4</v>
      </c>
      <c r="AT224" s="222" t="s">
        <v>130</v>
      </c>
      <c r="AU224" s="222" t="s">
        <v>85</v>
      </c>
      <c r="AY224" s="3" t="s">
        <v>128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34</v>
      </c>
      <c r="BM224" s="222" t="s">
        <v>306</v>
      </c>
    </row>
    <row r="225" s="224" customFormat="true" ht="11.25" hidden="false" customHeight="false" outlineLevel="0" collapsed="false">
      <c r="B225" s="225"/>
      <c r="C225" s="226"/>
      <c r="D225" s="227" t="s">
        <v>145</v>
      </c>
      <c r="E225" s="228"/>
      <c r="F225" s="229" t="s">
        <v>307</v>
      </c>
      <c r="G225" s="226"/>
      <c r="H225" s="230" t="n">
        <v>1534.306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45</v>
      </c>
      <c r="AU225" s="236" t="s">
        <v>85</v>
      </c>
      <c r="AV225" s="224" t="s">
        <v>85</v>
      </c>
      <c r="AW225" s="224" t="s">
        <v>31</v>
      </c>
      <c r="AX225" s="224" t="s">
        <v>83</v>
      </c>
      <c r="AY225" s="236" t="s">
        <v>128</v>
      </c>
    </row>
    <row r="226" s="31" customFormat="true" ht="33" hidden="false" customHeight="true" outlineLevel="0" collapsed="false">
      <c r="A226" s="24"/>
      <c r="B226" s="25"/>
      <c r="C226" s="211" t="s">
        <v>308</v>
      </c>
      <c r="D226" s="211" t="s">
        <v>130</v>
      </c>
      <c r="E226" s="212" t="s">
        <v>309</v>
      </c>
      <c r="F226" s="213" t="s">
        <v>310</v>
      </c>
      <c r="G226" s="214" t="s">
        <v>193</v>
      </c>
      <c r="H226" s="215" t="n">
        <v>2.038</v>
      </c>
      <c r="I226" s="216"/>
      <c r="J226" s="217" t="n">
        <f aca="false">ROUND(I226*H226,2)</f>
        <v>0</v>
      </c>
      <c r="K226" s="213" t="s">
        <v>143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4</v>
      </c>
      <c r="AT226" s="222" t="s">
        <v>130</v>
      </c>
      <c r="AU226" s="222" t="s">
        <v>85</v>
      </c>
      <c r="AY226" s="3" t="s">
        <v>128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34</v>
      </c>
      <c r="BM226" s="222" t="s">
        <v>311</v>
      </c>
    </row>
    <row r="227" s="31" customFormat="true" ht="33" hidden="false" customHeight="true" outlineLevel="0" collapsed="false">
      <c r="A227" s="24"/>
      <c r="B227" s="25"/>
      <c r="C227" s="211" t="s">
        <v>312</v>
      </c>
      <c r="D227" s="211" t="s">
        <v>130</v>
      </c>
      <c r="E227" s="212" t="s">
        <v>313</v>
      </c>
      <c r="F227" s="213" t="s">
        <v>314</v>
      </c>
      <c r="G227" s="214" t="s">
        <v>193</v>
      </c>
      <c r="H227" s="215" t="n">
        <v>20.807</v>
      </c>
      <c r="I227" s="216"/>
      <c r="J227" s="217" t="n">
        <f aca="false">ROUND(I227*H227,2)</f>
        <v>0</v>
      </c>
      <c r="K227" s="213" t="s">
        <v>143</v>
      </c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4</v>
      </c>
      <c r="AT227" s="222" t="s">
        <v>130</v>
      </c>
      <c r="AU227" s="222" t="s">
        <v>85</v>
      </c>
      <c r="AY227" s="3" t="s">
        <v>128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34</v>
      </c>
      <c r="BM227" s="222" t="s">
        <v>315</v>
      </c>
    </row>
    <row r="228" s="31" customFormat="true" ht="33" hidden="false" customHeight="true" outlineLevel="0" collapsed="false">
      <c r="A228" s="24"/>
      <c r="B228" s="25"/>
      <c r="C228" s="211" t="s">
        <v>316</v>
      </c>
      <c r="D228" s="211" t="s">
        <v>130</v>
      </c>
      <c r="E228" s="212" t="s">
        <v>317</v>
      </c>
      <c r="F228" s="213" t="s">
        <v>318</v>
      </c>
      <c r="G228" s="214" t="s">
        <v>193</v>
      </c>
      <c r="H228" s="215" t="n">
        <v>2.616</v>
      </c>
      <c r="I228" s="216"/>
      <c r="J228" s="217" t="n">
        <f aca="false">ROUND(I228*H228,2)</f>
        <v>0</v>
      </c>
      <c r="K228" s="213" t="s">
        <v>143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4</v>
      </c>
      <c r="AT228" s="222" t="s">
        <v>130</v>
      </c>
      <c r="AU228" s="222" t="s">
        <v>85</v>
      </c>
      <c r="AY228" s="3" t="s">
        <v>12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34</v>
      </c>
      <c r="BM228" s="222" t="s">
        <v>319</v>
      </c>
    </row>
    <row r="229" s="194" customFormat="true" ht="22.5" hidden="false" customHeight="true" outlineLevel="0" collapsed="false">
      <c r="B229" s="195"/>
      <c r="C229" s="196"/>
      <c r="D229" s="197" t="s">
        <v>74</v>
      </c>
      <c r="E229" s="209" t="s">
        <v>320</v>
      </c>
      <c r="F229" s="209" t="s">
        <v>321</v>
      </c>
      <c r="G229" s="196"/>
      <c r="H229" s="196"/>
      <c r="I229" s="199"/>
      <c r="J229" s="210" t="n">
        <f aca="false">BK229</f>
        <v>0</v>
      </c>
      <c r="K229" s="196"/>
      <c r="L229" s="201"/>
      <c r="M229" s="202"/>
      <c r="N229" s="203"/>
      <c r="O229" s="203"/>
      <c r="P229" s="204" t="n">
        <f aca="false">P230</f>
        <v>0</v>
      </c>
      <c r="Q229" s="203"/>
      <c r="R229" s="204" t="n">
        <f aca="false">R230</f>
        <v>0</v>
      </c>
      <c r="S229" s="203"/>
      <c r="T229" s="205" t="n">
        <f aca="false">T230</f>
        <v>0</v>
      </c>
      <c r="AR229" s="206" t="s">
        <v>83</v>
      </c>
      <c r="AT229" s="207" t="s">
        <v>74</v>
      </c>
      <c r="AU229" s="207" t="s">
        <v>83</v>
      </c>
      <c r="AY229" s="206" t="s">
        <v>128</v>
      </c>
      <c r="BK229" s="208" t="n">
        <f aca="false">BK230</f>
        <v>0</v>
      </c>
    </row>
    <row r="230" s="31" customFormat="true" ht="16.5" hidden="false" customHeight="true" outlineLevel="0" collapsed="false">
      <c r="A230" s="24"/>
      <c r="B230" s="25"/>
      <c r="C230" s="211" t="s">
        <v>322</v>
      </c>
      <c r="D230" s="211" t="s">
        <v>130</v>
      </c>
      <c r="E230" s="212" t="s">
        <v>323</v>
      </c>
      <c r="F230" s="213" t="s">
        <v>324</v>
      </c>
      <c r="G230" s="214" t="s">
        <v>193</v>
      </c>
      <c r="H230" s="215" t="n">
        <v>344.722</v>
      </c>
      <c r="I230" s="216"/>
      <c r="J230" s="217" t="n">
        <f aca="false">ROUND(I230*H230,2)</f>
        <v>0</v>
      </c>
      <c r="K230" s="213" t="s">
        <v>143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4</v>
      </c>
      <c r="AT230" s="222" t="s">
        <v>130</v>
      </c>
      <c r="AU230" s="222" t="s">
        <v>85</v>
      </c>
      <c r="AY230" s="3" t="s">
        <v>12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34</v>
      </c>
      <c r="BM230" s="222" t="s">
        <v>325</v>
      </c>
    </row>
    <row r="231" s="194" customFormat="true" ht="25.5" hidden="false" customHeight="true" outlineLevel="0" collapsed="false">
      <c r="B231" s="195"/>
      <c r="C231" s="196"/>
      <c r="D231" s="197" t="s">
        <v>74</v>
      </c>
      <c r="E231" s="198" t="s">
        <v>326</v>
      </c>
      <c r="F231" s="198" t="s">
        <v>327</v>
      </c>
      <c r="G231" s="196"/>
      <c r="H231" s="196"/>
      <c r="I231" s="199"/>
      <c r="J231" s="200" t="n">
        <f aca="false">BK231</f>
        <v>0</v>
      </c>
      <c r="K231" s="196"/>
      <c r="L231" s="201"/>
      <c r="M231" s="202"/>
      <c r="N231" s="203"/>
      <c r="O231" s="203"/>
      <c r="P231" s="204" t="n">
        <f aca="false">P232+P238</f>
        <v>0</v>
      </c>
      <c r="Q231" s="203"/>
      <c r="R231" s="204" t="n">
        <f aca="false">R232+R238</f>
        <v>0</v>
      </c>
      <c r="S231" s="203"/>
      <c r="T231" s="205" t="n">
        <f aca="false">T232+T238</f>
        <v>4.654655</v>
      </c>
      <c r="AR231" s="206" t="s">
        <v>85</v>
      </c>
      <c r="AT231" s="207" t="s">
        <v>74</v>
      </c>
      <c r="AU231" s="207" t="s">
        <v>75</v>
      </c>
      <c r="AY231" s="206" t="s">
        <v>128</v>
      </c>
      <c r="BK231" s="208" t="n">
        <f aca="false">BK232+BK238</f>
        <v>0</v>
      </c>
    </row>
    <row r="232" s="194" customFormat="true" ht="22.5" hidden="false" customHeight="true" outlineLevel="0" collapsed="false">
      <c r="B232" s="195"/>
      <c r="C232" s="196"/>
      <c r="D232" s="197" t="s">
        <v>74</v>
      </c>
      <c r="E232" s="209" t="s">
        <v>328</v>
      </c>
      <c r="F232" s="209" t="s">
        <v>329</v>
      </c>
      <c r="G232" s="196"/>
      <c r="H232" s="196"/>
      <c r="I232" s="199"/>
      <c r="J232" s="210" t="n">
        <f aca="false">BK232</f>
        <v>0</v>
      </c>
      <c r="K232" s="196"/>
      <c r="L232" s="201"/>
      <c r="M232" s="202"/>
      <c r="N232" s="203"/>
      <c r="O232" s="203"/>
      <c r="P232" s="204" t="n">
        <f aca="false">SUM(P233:P237)</f>
        <v>0</v>
      </c>
      <c r="Q232" s="203"/>
      <c r="R232" s="204" t="n">
        <f aca="false">SUM(R233:R237)</f>
        <v>0</v>
      </c>
      <c r="S232" s="203"/>
      <c r="T232" s="205" t="n">
        <f aca="false">SUM(T233:T237)</f>
        <v>2.616405</v>
      </c>
      <c r="AR232" s="206" t="s">
        <v>85</v>
      </c>
      <c r="AT232" s="207" t="s">
        <v>74</v>
      </c>
      <c r="AU232" s="207" t="s">
        <v>83</v>
      </c>
      <c r="AY232" s="206" t="s">
        <v>128</v>
      </c>
      <c r="BK232" s="208" t="n">
        <f aca="false">SUM(BK233:BK237)</f>
        <v>0</v>
      </c>
    </row>
    <row r="233" s="31" customFormat="true" ht="24" hidden="false" customHeight="true" outlineLevel="0" collapsed="false">
      <c r="A233" s="24"/>
      <c r="B233" s="25"/>
      <c r="C233" s="211" t="s">
        <v>330</v>
      </c>
      <c r="D233" s="211" t="s">
        <v>130</v>
      </c>
      <c r="E233" s="212" t="s">
        <v>331</v>
      </c>
      <c r="F233" s="213" t="s">
        <v>332</v>
      </c>
      <c r="G233" s="214" t="s">
        <v>142</v>
      </c>
      <c r="H233" s="215" t="n">
        <v>237.855</v>
      </c>
      <c r="I233" s="216"/>
      <c r="J233" s="217" t="n">
        <f aca="false">ROUND(I233*H233,2)</f>
        <v>0</v>
      </c>
      <c r="K233" s="213" t="s">
        <v>143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.011</v>
      </c>
      <c r="T233" s="221" t="n">
        <f aca="false">S233*H233</f>
        <v>2.61640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19</v>
      </c>
      <c r="AT233" s="222" t="s">
        <v>130</v>
      </c>
      <c r="AU233" s="222" t="s">
        <v>85</v>
      </c>
      <c r="AY233" s="3" t="s">
        <v>128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219</v>
      </c>
      <c r="BM233" s="222" t="s">
        <v>333</v>
      </c>
    </row>
    <row r="234" s="224" customFormat="true" ht="11.25" hidden="false" customHeight="false" outlineLevel="0" collapsed="false">
      <c r="B234" s="225"/>
      <c r="C234" s="226"/>
      <c r="D234" s="227" t="s">
        <v>145</v>
      </c>
      <c r="E234" s="228"/>
      <c r="F234" s="229" t="s">
        <v>334</v>
      </c>
      <c r="G234" s="226"/>
      <c r="H234" s="230" t="n">
        <v>65.302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45</v>
      </c>
      <c r="AU234" s="236" t="s">
        <v>85</v>
      </c>
      <c r="AV234" s="224" t="s">
        <v>85</v>
      </c>
      <c r="AW234" s="224" t="s">
        <v>31</v>
      </c>
      <c r="AX234" s="224" t="s">
        <v>75</v>
      </c>
      <c r="AY234" s="236" t="s">
        <v>128</v>
      </c>
    </row>
    <row r="235" s="224" customFormat="true" ht="11.25" hidden="false" customHeight="false" outlineLevel="0" collapsed="false">
      <c r="B235" s="225"/>
      <c r="C235" s="226"/>
      <c r="D235" s="227" t="s">
        <v>145</v>
      </c>
      <c r="E235" s="228"/>
      <c r="F235" s="229" t="s">
        <v>335</v>
      </c>
      <c r="G235" s="226"/>
      <c r="H235" s="230" t="n">
        <v>113.328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45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28</v>
      </c>
    </row>
    <row r="236" s="224" customFormat="true" ht="11.25" hidden="false" customHeight="false" outlineLevel="0" collapsed="false">
      <c r="B236" s="225"/>
      <c r="C236" s="226"/>
      <c r="D236" s="227" t="s">
        <v>145</v>
      </c>
      <c r="E236" s="228"/>
      <c r="F236" s="229" t="s">
        <v>336</v>
      </c>
      <c r="G236" s="226"/>
      <c r="H236" s="230" t="n">
        <v>59.225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45</v>
      </c>
      <c r="AU236" s="236" t="s">
        <v>85</v>
      </c>
      <c r="AV236" s="224" t="s">
        <v>85</v>
      </c>
      <c r="AW236" s="224" t="s">
        <v>31</v>
      </c>
      <c r="AX236" s="224" t="s">
        <v>75</v>
      </c>
      <c r="AY236" s="236" t="s">
        <v>128</v>
      </c>
    </row>
    <row r="237" s="237" customFormat="true" ht="11.25" hidden="false" customHeight="false" outlineLevel="0" collapsed="false">
      <c r="B237" s="238"/>
      <c r="C237" s="239"/>
      <c r="D237" s="227" t="s">
        <v>145</v>
      </c>
      <c r="E237" s="240"/>
      <c r="F237" s="241" t="s">
        <v>160</v>
      </c>
      <c r="G237" s="239"/>
      <c r="H237" s="242" t="n">
        <v>237.855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45</v>
      </c>
      <c r="AU237" s="248" t="s">
        <v>85</v>
      </c>
      <c r="AV237" s="237" t="s">
        <v>134</v>
      </c>
      <c r="AW237" s="237" t="s">
        <v>31</v>
      </c>
      <c r="AX237" s="237" t="s">
        <v>83</v>
      </c>
      <c r="AY237" s="248" t="s">
        <v>128</v>
      </c>
    </row>
    <row r="238" s="194" customFormat="true" ht="22.5" hidden="false" customHeight="true" outlineLevel="0" collapsed="false">
      <c r="B238" s="195"/>
      <c r="C238" s="196"/>
      <c r="D238" s="197" t="s">
        <v>74</v>
      </c>
      <c r="E238" s="209" t="s">
        <v>337</v>
      </c>
      <c r="F238" s="209" t="s">
        <v>338</v>
      </c>
      <c r="G238" s="196"/>
      <c r="H238" s="196"/>
      <c r="I238" s="199"/>
      <c r="J238" s="210" t="n">
        <f aca="false">BK238</f>
        <v>0</v>
      </c>
      <c r="K238" s="196"/>
      <c r="L238" s="201"/>
      <c r="M238" s="202"/>
      <c r="N238" s="203"/>
      <c r="O238" s="203"/>
      <c r="P238" s="204" t="n">
        <f aca="false">SUM(P239:P242)</f>
        <v>0</v>
      </c>
      <c r="Q238" s="203"/>
      <c r="R238" s="204" t="n">
        <f aca="false">SUM(R239:R242)</f>
        <v>0</v>
      </c>
      <c r="S238" s="203"/>
      <c r="T238" s="205" t="n">
        <f aca="false">SUM(T239:T242)</f>
        <v>2.03825</v>
      </c>
      <c r="AR238" s="206" t="s">
        <v>85</v>
      </c>
      <c r="AT238" s="207" t="s">
        <v>74</v>
      </c>
      <c r="AU238" s="207" t="s">
        <v>83</v>
      </c>
      <c r="AY238" s="206" t="s">
        <v>128</v>
      </c>
      <c r="BK238" s="208" t="n">
        <f aca="false">SUM(BK239:BK242)</f>
        <v>0</v>
      </c>
    </row>
    <row r="239" s="31" customFormat="true" ht="24" hidden="false" customHeight="true" outlineLevel="0" collapsed="false">
      <c r="A239" s="24"/>
      <c r="B239" s="25"/>
      <c r="C239" s="211" t="s">
        <v>339</v>
      </c>
      <c r="D239" s="211" t="s">
        <v>130</v>
      </c>
      <c r="E239" s="212" t="s">
        <v>340</v>
      </c>
      <c r="F239" s="213" t="s">
        <v>341</v>
      </c>
      <c r="G239" s="214" t="s">
        <v>173</v>
      </c>
      <c r="H239" s="215" t="n">
        <v>15</v>
      </c>
      <c r="I239" s="216"/>
      <c r="J239" s="217" t="n">
        <f aca="false">ROUND(I239*H239,2)</f>
        <v>0</v>
      </c>
      <c r="K239" s="213" t="s">
        <v>143</v>
      </c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.016</v>
      </c>
      <c r="T239" s="221" t="n">
        <f aca="false">S239*H239</f>
        <v>0.24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19</v>
      </c>
      <c r="AT239" s="222" t="s">
        <v>130</v>
      </c>
      <c r="AU239" s="222" t="s">
        <v>85</v>
      </c>
      <c r="AY239" s="3" t="s">
        <v>12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219</v>
      </c>
      <c r="BM239" s="222" t="s">
        <v>342</v>
      </c>
    </row>
    <row r="240" s="224" customFormat="true" ht="11.25" hidden="false" customHeight="false" outlineLevel="0" collapsed="false">
      <c r="B240" s="225"/>
      <c r="C240" s="226"/>
      <c r="D240" s="227" t="s">
        <v>145</v>
      </c>
      <c r="E240" s="228"/>
      <c r="F240" s="229" t="s">
        <v>343</v>
      </c>
      <c r="G240" s="226"/>
      <c r="H240" s="230" t="n">
        <v>15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45</v>
      </c>
      <c r="AU240" s="236" t="s">
        <v>85</v>
      </c>
      <c r="AV240" s="224" t="s">
        <v>85</v>
      </c>
      <c r="AW240" s="224" t="s">
        <v>31</v>
      </c>
      <c r="AX240" s="224" t="s">
        <v>83</v>
      </c>
      <c r="AY240" s="236" t="s">
        <v>128</v>
      </c>
    </row>
    <row r="241" s="31" customFormat="true" ht="24" hidden="false" customHeight="true" outlineLevel="0" collapsed="false">
      <c r="A241" s="24"/>
      <c r="B241" s="25"/>
      <c r="C241" s="211" t="s">
        <v>344</v>
      </c>
      <c r="D241" s="211" t="s">
        <v>130</v>
      </c>
      <c r="E241" s="212" t="s">
        <v>345</v>
      </c>
      <c r="F241" s="213" t="s">
        <v>346</v>
      </c>
      <c r="G241" s="214" t="s">
        <v>173</v>
      </c>
      <c r="H241" s="215" t="n">
        <v>71.93</v>
      </c>
      <c r="I241" s="216"/>
      <c r="J241" s="217" t="n">
        <f aca="false">ROUND(I241*H241,2)</f>
        <v>0</v>
      </c>
      <c r="K241" s="213" t="s">
        <v>143</v>
      </c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.025</v>
      </c>
      <c r="T241" s="221" t="n">
        <f aca="false">S241*H241</f>
        <v>1.79825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19</v>
      </c>
      <c r="AT241" s="222" t="s">
        <v>130</v>
      </c>
      <c r="AU241" s="222" t="s">
        <v>85</v>
      </c>
      <c r="AY241" s="3" t="s">
        <v>128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219</v>
      </c>
      <c r="BM241" s="222" t="s">
        <v>347</v>
      </c>
    </row>
    <row r="242" s="224" customFormat="true" ht="22.5" hidden="false" customHeight="false" outlineLevel="0" collapsed="false">
      <c r="B242" s="225"/>
      <c r="C242" s="226"/>
      <c r="D242" s="227" t="s">
        <v>145</v>
      </c>
      <c r="E242" s="228"/>
      <c r="F242" s="229" t="s">
        <v>348</v>
      </c>
      <c r="G242" s="226"/>
      <c r="H242" s="230" t="n">
        <v>71.93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45</v>
      </c>
      <c r="AU242" s="236" t="s">
        <v>85</v>
      </c>
      <c r="AV242" s="224" t="s">
        <v>85</v>
      </c>
      <c r="AW242" s="224" t="s">
        <v>31</v>
      </c>
      <c r="AX242" s="224" t="s">
        <v>83</v>
      </c>
      <c r="AY242" s="236" t="s">
        <v>128</v>
      </c>
    </row>
    <row r="243" s="194" customFormat="true" ht="25.5" hidden="false" customHeight="true" outlineLevel="0" collapsed="false">
      <c r="B243" s="195"/>
      <c r="C243" s="196"/>
      <c r="D243" s="197" t="s">
        <v>74</v>
      </c>
      <c r="E243" s="198" t="s">
        <v>190</v>
      </c>
      <c r="F243" s="198" t="s">
        <v>349</v>
      </c>
      <c r="G243" s="196"/>
      <c r="H243" s="196"/>
      <c r="I243" s="199"/>
      <c r="J243" s="200" t="n">
        <f aca="false">BK243</f>
        <v>0</v>
      </c>
      <c r="K243" s="196"/>
      <c r="L243" s="201"/>
      <c r="M243" s="202"/>
      <c r="N243" s="203"/>
      <c r="O243" s="203"/>
      <c r="P243" s="204" t="n">
        <f aca="false">P244</f>
        <v>0</v>
      </c>
      <c r="Q243" s="203"/>
      <c r="R243" s="204" t="n">
        <f aca="false">R244</f>
        <v>0</v>
      </c>
      <c r="S243" s="203"/>
      <c r="T243" s="205" t="n">
        <f aca="false">T244</f>
        <v>0</v>
      </c>
      <c r="AR243" s="206" t="s">
        <v>139</v>
      </c>
      <c r="AT243" s="207" t="s">
        <v>74</v>
      </c>
      <c r="AU243" s="207" t="s">
        <v>75</v>
      </c>
      <c r="AY243" s="206" t="s">
        <v>128</v>
      </c>
      <c r="BK243" s="208" t="n">
        <f aca="false">BK244</f>
        <v>0</v>
      </c>
    </row>
    <row r="244" s="194" customFormat="true" ht="22.5" hidden="false" customHeight="true" outlineLevel="0" collapsed="false">
      <c r="B244" s="195"/>
      <c r="C244" s="196"/>
      <c r="D244" s="197" t="s">
        <v>74</v>
      </c>
      <c r="E244" s="209" t="s">
        <v>350</v>
      </c>
      <c r="F244" s="209" t="s">
        <v>351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P245</f>
        <v>0</v>
      </c>
      <c r="Q244" s="203"/>
      <c r="R244" s="204" t="n">
        <f aca="false">R245</f>
        <v>0</v>
      </c>
      <c r="S244" s="203"/>
      <c r="T244" s="205" t="n">
        <f aca="false">T245</f>
        <v>0</v>
      </c>
      <c r="AR244" s="206" t="s">
        <v>139</v>
      </c>
      <c r="AT244" s="207" t="s">
        <v>74</v>
      </c>
      <c r="AU244" s="207" t="s">
        <v>83</v>
      </c>
      <c r="AY244" s="206" t="s">
        <v>128</v>
      </c>
      <c r="BK244" s="208" t="n">
        <f aca="false">BK245</f>
        <v>0</v>
      </c>
    </row>
    <row r="245" s="31" customFormat="true" ht="16.5" hidden="false" customHeight="true" outlineLevel="0" collapsed="false">
      <c r="A245" s="24"/>
      <c r="B245" s="25"/>
      <c r="C245" s="211" t="s">
        <v>352</v>
      </c>
      <c r="D245" s="211" t="s">
        <v>130</v>
      </c>
      <c r="E245" s="212" t="s">
        <v>353</v>
      </c>
      <c r="F245" s="213" t="s">
        <v>354</v>
      </c>
      <c r="G245" s="214" t="s">
        <v>355</v>
      </c>
      <c r="H245" s="215" t="n">
        <v>1</v>
      </c>
      <c r="I245" s="216"/>
      <c r="J245" s="217" t="n">
        <f aca="false">ROUND(I245*H245,2)</f>
        <v>0</v>
      </c>
      <c r="K245" s="213"/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356</v>
      </c>
      <c r="AT245" s="222" t="s">
        <v>130</v>
      </c>
      <c r="AU245" s="222" t="s">
        <v>85</v>
      </c>
      <c r="AY245" s="3" t="s">
        <v>128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356</v>
      </c>
      <c r="BM245" s="222" t="s">
        <v>357</v>
      </c>
    </row>
    <row r="246" s="194" customFormat="true" ht="25.5" hidden="false" customHeight="true" outlineLevel="0" collapsed="false">
      <c r="B246" s="195"/>
      <c r="C246" s="196"/>
      <c r="D246" s="197" t="s">
        <v>74</v>
      </c>
      <c r="E246" s="198" t="s">
        <v>358</v>
      </c>
      <c r="F246" s="198" t="s">
        <v>359</v>
      </c>
      <c r="G246" s="196"/>
      <c r="H246" s="196"/>
      <c r="I246" s="199"/>
      <c r="J246" s="200" t="n">
        <f aca="false">BK246</f>
        <v>0</v>
      </c>
      <c r="K246" s="196"/>
      <c r="L246" s="201"/>
      <c r="M246" s="202"/>
      <c r="N246" s="203"/>
      <c r="O246" s="203"/>
      <c r="P246" s="204" t="n">
        <f aca="false">P247+P252+P255+P259</f>
        <v>0</v>
      </c>
      <c r="Q246" s="203"/>
      <c r="R246" s="204" t="n">
        <f aca="false">R247+R252+R255+R259</f>
        <v>0</v>
      </c>
      <c r="S246" s="203"/>
      <c r="T246" s="205" t="n">
        <f aca="false">T247+T252+T255+T259</f>
        <v>0</v>
      </c>
      <c r="AR246" s="206" t="s">
        <v>151</v>
      </c>
      <c r="AT246" s="207" t="s">
        <v>74</v>
      </c>
      <c r="AU246" s="207" t="s">
        <v>75</v>
      </c>
      <c r="AY246" s="206" t="s">
        <v>128</v>
      </c>
      <c r="BK246" s="208" t="n">
        <f aca="false">BK247+BK252+BK255+BK259</f>
        <v>0</v>
      </c>
    </row>
    <row r="247" s="194" customFormat="true" ht="22.5" hidden="false" customHeight="true" outlineLevel="0" collapsed="false">
      <c r="B247" s="195"/>
      <c r="C247" s="196"/>
      <c r="D247" s="197" t="s">
        <v>74</v>
      </c>
      <c r="E247" s="209" t="s">
        <v>360</v>
      </c>
      <c r="F247" s="209" t="s">
        <v>361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SUM(P248:P251)</f>
        <v>0</v>
      </c>
      <c r="Q247" s="203"/>
      <c r="R247" s="204" t="n">
        <f aca="false">SUM(R248:R251)</f>
        <v>0</v>
      </c>
      <c r="S247" s="203"/>
      <c r="T247" s="205" t="n">
        <f aca="false">SUM(T248:T251)</f>
        <v>0</v>
      </c>
      <c r="AR247" s="206" t="s">
        <v>151</v>
      </c>
      <c r="AT247" s="207" t="s">
        <v>74</v>
      </c>
      <c r="AU247" s="207" t="s">
        <v>83</v>
      </c>
      <c r="AY247" s="206" t="s">
        <v>128</v>
      </c>
      <c r="BK247" s="208" t="n">
        <f aca="false">SUM(BK248:BK251)</f>
        <v>0</v>
      </c>
    </row>
    <row r="248" s="31" customFormat="true" ht="21.75" hidden="false" customHeight="true" outlineLevel="0" collapsed="false">
      <c r="A248" s="24"/>
      <c r="B248" s="25"/>
      <c r="C248" s="211" t="s">
        <v>362</v>
      </c>
      <c r="D248" s="211" t="s">
        <v>130</v>
      </c>
      <c r="E248" s="212" t="s">
        <v>363</v>
      </c>
      <c r="F248" s="213" t="s">
        <v>364</v>
      </c>
      <c r="G248" s="214" t="s">
        <v>365</v>
      </c>
      <c r="H248" s="215" t="n">
        <v>1</v>
      </c>
      <c r="I248" s="216"/>
      <c r="J248" s="217" t="n">
        <f aca="false">ROUND(I248*H248,2)</f>
        <v>0</v>
      </c>
      <c r="K248" s="213" t="s">
        <v>366</v>
      </c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367</v>
      </c>
      <c r="AT248" s="222" t="s">
        <v>130</v>
      </c>
      <c r="AU248" s="222" t="s">
        <v>85</v>
      </c>
      <c r="AY248" s="3" t="s">
        <v>128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367</v>
      </c>
      <c r="BM248" s="222" t="s">
        <v>368</v>
      </c>
    </row>
    <row r="249" s="31" customFormat="true" ht="16.5" hidden="false" customHeight="true" outlineLevel="0" collapsed="false">
      <c r="A249" s="24"/>
      <c r="B249" s="25"/>
      <c r="C249" s="211" t="s">
        <v>369</v>
      </c>
      <c r="D249" s="211" t="s">
        <v>130</v>
      </c>
      <c r="E249" s="212" t="s">
        <v>370</v>
      </c>
      <c r="F249" s="213" t="s">
        <v>371</v>
      </c>
      <c r="G249" s="214" t="s">
        <v>365</v>
      </c>
      <c r="H249" s="215" t="n">
        <v>1</v>
      </c>
      <c r="I249" s="216"/>
      <c r="J249" s="217" t="n">
        <f aca="false">ROUND(I249*H249,2)</f>
        <v>0</v>
      </c>
      <c r="K249" s="213" t="s">
        <v>366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367</v>
      </c>
      <c r="AT249" s="222" t="s">
        <v>130</v>
      </c>
      <c r="AU249" s="222" t="s">
        <v>85</v>
      </c>
      <c r="AY249" s="3" t="s">
        <v>128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367</v>
      </c>
      <c r="BM249" s="222" t="s">
        <v>372</v>
      </c>
    </row>
    <row r="250" s="31" customFormat="true" ht="16.5" hidden="false" customHeight="true" outlineLevel="0" collapsed="false">
      <c r="A250" s="24"/>
      <c r="B250" s="25"/>
      <c r="C250" s="211" t="s">
        <v>373</v>
      </c>
      <c r="D250" s="211" t="s">
        <v>130</v>
      </c>
      <c r="E250" s="212" t="s">
        <v>374</v>
      </c>
      <c r="F250" s="213" t="s">
        <v>375</v>
      </c>
      <c r="G250" s="214" t="s">
        <v>365</v>
      </c>
      <c r="H250" s="215" t="n">
        <v>1</v>
      </c>
      <c r="I250" s="216"/>
      <c r="J250" s="217" t="n">
        <f aca="false">ROUND(I250*H250,2)</f>
        <v>0</v>
      </c>
      <c r="K250" s="213" t="s">
        <v>366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367</v>
      </c>
      <c r="AT250" s="222" t="s">
        <v>130</v>
      </c>
      <c r="AU250" s="222" t="s">
        <v>85</v>
      </c>
      <c r="AY250" s="3" t="s">
        <v>128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367</v>
      </c>
      <c r="BM250" s="222" t="s">
        <v>376</v>
      </c>
    </row>
    <row r="251" s="31" customFormat="true" ht="24" hidden="false" customHeight="true" outlineLevel="0" collapsed="false">
      <c r="A251" s="24"/>
      <c r="B251" s="25"/>
      <c r="C251" s="211" t="s">
        <v>377</v>
      </c>
      <c r="D251" s="211" t="s">
        <v>130</v>
      </c>
      <c r="E251" s="212" t="s">
        <v>378</v>
      </c>
      <c r="F251" s="213" t="s">
        <v>379</v>
      </c>
      <c r="G251" s="214" t="s">
        <v>365</v>
      </c>
      <c r="H251" s="215" t="n">
        <v>1</v>
      </c>
      <c r="I251" s="216"/>
      <c r="J251" s="217" t="n">
        <f aca="false">ROUND(I251*H251,2)</f>
        <v>0</v>
      </c>
      <c r="K251" s="213" t="s">
        <v>366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367</v>
      </c>
      <c r="AT251" s="222" t="s">
        <v>130</v>
      </c>
      <c r="AU251" s="222" t="s">
        <v>85</v>
      </c>
      <c r="AY251" s="3" t="s">
        <v>128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367</v>
      </c>
      <c r="BM251" s="222" t="s">
        <v>380</v>
      </c>
    </row>
    <row r="252" s="194" customFormat="true" ht="22.5" hidden="false" customHeight="true" outlineLevel="0" collapsed="false">
      <c r="B252" s="195"/>
      <c r="C252" s="196"/>
      <c r="D252" s="197" t="s">
        <v>74</v>
      </c>
      <c r="E252" s="209" t="s">
        <v>381</v>
      </c>
      <c r="F252" s="209" t="s">
        <v>382</v>
      </c>
      <c r="G252" s="196"/>
      <c r="H252" s="196"/>
      <c r="I252" s="199"/>
      <c r="J252" s="210" t="n">
        <f aca="false">BK252</f>
        <v>0</v>
      </c>
      <c r="K252" s="196"/>
      <c r="L252" s="201"/>
      <c r="M252" s="202"/>
      <c r="N252" s="203"/>
      <c r="O252" s="203"/>
      <c r="P252" s="204" t="n">
        <f aca="false">SUM(P253:P254)</f>
        <v>0</v>
      </c>
      <c r="Q252" s="203"/>
      <c r="R252" s="204" t="n">
        <f aca="false">SUM(R253:R254)</f>
        <v>0</v>
      </c>
      <c r="S252" s="203"/>
      <c r="T252" s="205" t="n">
        <f aca="false">SUM(T253:T254)</f>
        <v>0</v>
      </c>
      <c r="AR252" s="206" t="s">
        <v>151</v>
      </c>
      <c r="AT252" s="207" t="s">
        <v>74</v>
      </c>
      <c r="AU252" s="207" t="s">
        <v>83</v>
      </c>
      <c r="AY252" s="206" t="s">
        <v>128</v>
      </c>
      <c r="BK252" s="208" t="n">
        <f aca="false">SUM(BK253:BK254)</f>
        <v>0</v>
      </c>
    </row>
    <row r="253" s="31" customFormat="true" ht="48.75" hidden="false" customHeight="true" outlineLevel="0" collapsed="false">
      <c r="A253" s="24"/>
      <c r="B253" s="25"/>
      <c r="C253" s="211" t="s">
        <v>383</v>
      </c>
      <c r="D253" s="211" t="s">
        <v>130</v>
      </c>
      <c r="E253" s="212" t="s">
        <v>384</v>
      </c>
      <c r="F253" s="213" t="s">
        <v>385</v>
      </c>
      <c r="G253" s="214" t="s">
        <v>365</v>
      </c>
      <c r="H253" s="215" t="n">
        <v>1</v>
      </c>
      <c r="I253" s="216"/>
      <c r="J253" s="217" t="n">
        <f aca="false">ROUND(I253*H253,2)</f>
        <v>0</v>
      </c>
      <c r="K253" s="213"/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367</v>
      </c>
      <c r="AT253" s="222" t="s">
        <v>130</v>
      </c>
      <c r="AU253" s="222" t="s">
        <v>85</v>
      </c>
      <c r="AY253" s="3" t="s">
        <v>128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367</v>
      </c>
      <c r="BM253" s="222" t="s">
        <v>386</v>
      </c>
    </row>
    <row r="254" s="31" customFormat="true" ht="33" hidden="false" customHeight="true" outlineLevel="0" collapsed="false">
      <c r="A254" s="24"/>
      <c r="B254" s="25"/>
      <c r="C254" s="211" t="s">
        <v>387</v>
      </c>
      <c r="D254" s="211" t="s">
        <v>130</v>
      </c>
      <c r="E254" s="212" t="s">
        <v>388</v>
      </c>
      <c r="F254" s="213" t="s">
        <v>389</v>
      </c>
      <c r="G254" s="214" t="s">
        <v>365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367</v>
      </c>
      <c r="AT254" s="222" t="s">
        <v>130</v>
      </c>
      <c r="AU254" s="222" t="s">
        <v>85</v>
      </c>
      <c r="AY254" s="3" t="s">
        <v>128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367</v>
      </c>
      <c r="BM254" s="222" t="s">
        <v>390</v>
      </c>
    </row>
    <row r="255" s="194" customFormat="true" ht="22.5" hidden="false" customHeight="true" outlineLevel="0" collapsed="false">
      <c r="B255" s="195"/>
      <c r="C255" s="196"/>
      <c r="D255" s="197" t="s">
        <v>74</v>
      </c>
      <c r="E255" s="209" t="s">
        <v>391</v>
      </c>
      <c r="F255" s="209" t="s">
        <v>392</v>
      </c>
      <c r="G255" s="196"/>
      <c r="H255" s="196"/>
      <c r="I255" s="199"/>
      <c r="J255" s="210" t="n">
        <f aca="false">BK255</f>
        <v>0</v>
      </c>
      <c r="K255" s="196"/>
      <c r="L255" s="201"/>
      <c r="M255" s="202"/>
      <c r="N255" s="203"/>
      <c r="O255" s="203"/>
      <c r="P255" s="204" t="n">
        <f aca="false">SUM(P256:P258)</f>
        <v>0</v>
      </c>
      <c r="Q255" s="203"/>
      <c r="R255" s="204" t="n">
        <f aca="false">SUM(R256:R258)</f>
        <v>0</v>
      </c>
      <c r="S255" s="203"/>
      <c r="T255" s="205" t="n">
        <f aca="false">SUM(T256:T258)</f>
        <v>0</v>
      </c>
      <c r="AR255" s="206" t="s">
        <v>151</v>
      </c>
      <c r="AT255" s="207" t="s">
        <v>74</v>
      </c>
      <c r="AU255" s="207" t="s">
        <v>83</v>
      </c>
      <c r="AY255" s="206" t="s">
        <v>128</v>
      </c>
      <c r="BK255" s="208" t="n">
        <f aca="false">SUM(BK256:BK258)</f>
        <v>0</v>
      </c>
    </row>
    <row r="256" s="31" customFormat="true" ht="24" hidden="false" customHeight="true" outlineLevel="0" collapsed="false">
      <c r="A256" s="24"/>
      <c r="B256" s="25"/>
      <c r="C256" s="211" t="s">
        <v>393</v>
      </c>
      <c r="D256" s="211" t="s">
        <v>130</v>
      </c>
      <c r="E256" s="212" t="s">
        <v>394</v>
      </c>
      <c r="F256" s="213" t="s">
        <v>395</v>
      </c>
      <c r="G256" s="214" t="s">
        <v>173</v>
      </c>
      <c r="H256" s="215" t="n">
        <v>270</v>
      </c>
      <c r="I256" s="216"/>
      <c r="J256" s="217" t="n">
        <f aca="false">ROUND(I256*H256,2)</f>
        <v>0</v>
      </c>
      <c r="K256" s="213"/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367</v>
      </c>
      <c r="AT256" s="222" t="s">
        <v>130</v>
      </c>
      <c r="AU256" s="222" t="s">
        <v>85</v>
      </c>
      <c r="AY256" s="3" t="s">
        <v>128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367</v>
      </c>
      <c r="BM256" s="222" t="s">
        <v>396</v>
      </c>
    </row>
    <row r="257" s="31" customFormat="true" ht="37.5" hidden="false" customHeight="true" outlineLevel="0" collapsed="false">
      <c r="A257" s="24"/>
      <c r="B257" s="25"/>
      <c r="C257" s="211" t="s">
        <v>397</v>
      </c>
      <c r="D257" s="211" t="s">
        <v>130</v>
      </c>
      <c r="E257" s="212" t="s">
        <v>398</v>
      </c>
      <c r="F257" s="213" t="s">
        <v>399</v>
      </c>
      <c r="G257" s="214" t="s">
        <v>173</v>
      </c>
      <c r="H257" s="215" t="n">
        <v>85</v>
      </c>
      <c r="I257" s="216"/>
      <c r="J257" s="217" t="n">
        <f aca="false">ROUND(I257*H257,2)</f>
        <v>0</v>
      </c>
      <c r="K257" s="213"/>
      <c r="L257" s="30"/>
      <c r="M257" s="218"/>
      <c r="N257" s="219" t="s">
        <v>40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367</v>
      </c>
      <c r="AT257" s="222" t="s">
        <v>130</v>
      </c>
      <c r="AU257" s="222" t="s">
        <v>85</v>
      </c>
      <c r="AY257" s="3" t="s">
        <v>128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367</v>
      </c>
      <c r="BM257" s="222" t="s">
        <v>400</v>
      </c>
    </row>
    <row r="258" s="31" customFormat="true" ht="24" hidden="false" customHeight="true" outlineLevel="0" collapsed="false">
      <c r="A258" s="24"/>
      <c r="B258" s="25"/>
      <c r="C258" s="211" t="s">
        <v>401</v>
      </c>
      <c r="D258" s="211" t="s">
        <v>130</v>
      </c>
      <c r="E258" s="212" t="s">
        <v>402</v>
      </c>
      <c r="F258" s="213" t="s">
        <v>403</v>
      </c>
      <c r="G258" s="214" t="s">
        <v>355</v>
      </c>
      <c r="H258" s="215" t="n">
        <v>2</v>
      </c>
      <c r="I258" s="216"/>
      <c r="J258" s="217" t="n">
        <f aca="false">ROUND(I258*H258,2)</f>
        <v>0</v>
      </c>
      <c r="K258" s="213"/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367</v>
      </c>
      <c r="AT258" s="222" t="s">
        <v>130</v>
      </c>
      <c r="AU258" s="222" t="s">
        <v>85</v>
      </c>
      <c r="AY258" s="3" t="s">
        <v>128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367</v>
      </c>
      <c r="BM258" s="222" t="s">
        <v>404</v>
      </c>
    </row>
    <row r="259" s="194" customFormat="true" ht="22.5" hidden="false" customHeight="true" outlineLevel="0" collapsed="false">
      <c r="B259" s="195"/>
      <c r="C259" s="196"/>
      <c r="D259" s="197" t="s">
        <v>74</v>
      </c>
      <c r="E259" s="209" t="s">
        <v>405</v>
      </c>
      <c r="F259" s="209" t="s">
        <v>406</v>
      </c>
      <c r="G259" s="196"/>
      <c r="H259" s="196"/>
      <c r="I259" s="199"/>
      <c r="J259" s="210" t="n">
        <f aca="false">BK259</f>
        <v>0</v>
      </c>
      <c r="K259" s="196"/>
      <c r="L259" s="201"/>
      <c r="M259" s="202"/>
      <c r="N259" s="203"/>
      <c r="O259" s="203"/>
      <c r="P259" s="204" t="n">
        <f aca="false">P260</f>
        <v>0</v>
      </c>
      <c r="Q259" s="203"/>
      <c r="R259" s="204" t="n">
        <f aca="false">R260</f>
        <v>0</v>
      </c>
      <c r="S259" s="203"/>
      <c r="T259" s="205" t="n">
        <f aca="false">T260</f>
        <v>0</v>
      </c>
      <c r="AR259" s="206" t="s">
        <v>151</v>
      </c>
      <c r="AT259" s="207" t="s">
        <v>74</v>
      </c>
      <c r="AU259" s="207" t="s">
        <v>83</v>
      </c>
      <c r="AY259" s="206" t="s">
        <v>128</v>
      </c>
      <c r="BK259" s="208" t="n">
        <f aca="false">BK260</f>
        <v>0</v>
      </c>
    </row>
    <row r="260" s="31" customFormat="true" ht="16.5" hidden="false" customHeight="true" outlineLevel="0" collapsed="false">
      <c r="A260" s="24"/>
      <c r="B260" s="25"/>
      <c r="C260" s="211" t="s">
        <v>407</v>
      </c>
      <c r="D260" s="211" t="s">
        <v>130</v>
      </c>
      <c r="E260" s="212" t="s">
        <v>408</v>
      </c>
      <c r="F260" s="213" t="s">
        <v>409</v>
      </c>
      <c r="G260" s="214" t="s">
        <v>365</v>
      </c>
      <c r="H260" s="215" t="n">
        <v>1</v>
      </c>
      <c r="I260" s="216"/>
      <c r="J260" s="217" t="n">
        <f aca="false">ROUND(I260*H260,2)</f>
        <v>0</v>
      </c>
      <c r="K260" s="213"/>
      <c r="L260" s="30"/>
      <c r="M260" s="282"/>
      <c r="N260" s="283" t="s">
        <v>40</v>
      </c>
      <c r="O260" s="284"/>
      <c r="P260" s="285" t="n">
        <f aca="false">O260*H260</f>
        <v>0</v>
      </c>
      <c r="Q260" s="285" t="n">
        <v>0</v>
      </c>
      <c r="R260" s="285" t="n">
        <f aca="false">Q260*H260</f>
        <v>0</v>
      </c>
      <c r="S260" s="285" t="n">
        <v>0</v>
      </c>
      <c r="T260" s="28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367</v>
      </c>
      <c r="AT260" s="222" t="s">
        <v>130</v>
      </c>
      <c r="AU260" s="222" t="s">
        <v>85</v>
      </c>
      <c r="AY260" s="3" t="s">
        <v>128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367</v>
      </c>
      <c r="BM260" s="222" t="s">
        <v>410</v>
      </c>
    </row>
    <row r="261" s="31" customFormat="true" ht="6.75" hidden="false" customHeight="true" outlineLevel="0" collapsed="false">
      <c r="A261" s="24"/>
      <c r="B261" s="52"/>
      <c r="C261" s="53"/>
      <c r="D261" s="53"/>
      <c r="E261" s="53"/>
      <c r="F261" s="53"/>
      <c r="G261" s="53"/>
      <c r="H261" s="53"/>
      <c r="I261" s="53"/>
      <c r="J261" s="53"/>
      <c r="K261" s="53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2mM6yqezWVX2s3FCa/W64ZOticIywYTKqhmqNrfwXgOrXVLMCsWtBycTFIVbxGXy+DLeDeKmqJljF7Oo32MFsQ==" saltValue="2qMhTh7xqk6XUf9a4NVIkKQe10koVzuH/AxJy494GdvNXuh/wbhGy5+J4g7poQyHsTiQO8j/tn5ERJPG6XdPWA==" spinCount="100000" sheet="true" objects="true" scenarios="true" formatColumns="false" formatRows="false" autoFilter="false"/>
  <autoFilter ref="C131:K260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tru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právní objekt tenisových kurtů Kyselka, Bílina - demolice objektu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86)),  2)</f>
        <v>0</v>
      </c>
      <c r="G33" s="24"/>
      <c r="H33" s="24"/>
      <c r="I33" s="141" t="n">
        <v>0.21</v>
      </c>
      <c r="J33" s="140" t="n">
        <f aca="false">ROUND(((SUM(BE120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86)),  2)</f>
        <v>0</v>
      </c>
      <c r="G34" s="24"/>
      <c r="H34" s="24"/>
      <c r="I34" s="141" t="n">
        <v>0.15</v>
      </c>
      <c r="J34" s="140" t="n">
        <f aca="false">ROUND(((SUM(BF120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právní objekt tenisových kurtů Kyselka, Bílina - demolice objekt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2 - Přeložka dešťové kanalizace Bílinské kyselk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yselka 410, Mostecké Předměstí, Bílina</v>
      </c>
      <c r="G89" s="26"/>
      <c r="H89" s="26"/>
      <c r="I89" s="17" t="s">
        <v>21</v>
      </c>
      <c r="J89" s="161" t="str">
        <f aca="false">IF(J12="","",J12)</f>
        <v>10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ílina, Břežánská 50/4, Bílina</v>
      </c>
      <c r="G91" s="26"/>
      <c r="H91" s="26"/>
      <c r="I91" s="17" t="s">
        <v>29</v>
      </c>
      <c r="J91" s="162" t="str">
        <f aca="false">E21</f>
        <v>Ing. arch. Jan Hell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412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413</v>
      </c>
      <c r="E98" s="172"/>
      <c r="F98" s="172"/>
      <c r="G98" s="172"/>
      <c r="H98" s="172"/>
      <c r="I98" s="172"/>
      <c r="J98" s="173" t="n">
        <f aca="false">J144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414</v>
      </c>
      <c r="E99" s="172"/>
      <c r="F99" s="172"/>
      <c r="G99" s="172"/>
      <c r="H99" s="172"/>
      <c r="I99" s="172"/>
      <c r="J99" s="173" t="n">
        <f aca="false">J150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415</v>
      </c>
      <c r="E100" s="172"/>
      <c r="F100" s="172"/>
      <c r="G100" s="172"/>
      <c r="H100" s="172"/>
      <c r="I100" s="172"/>
      <c r="J100" s="173" t="n">
        <f aca="false">J185</f>
        <v>0</v>
      </c>
      <c r="K100" s="170"/>
      <c r="L100" s="174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Správní objekt tenisových kurtů Kyselka, Bílina - demolice objektu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.2 - Přeložka dešťové kanalizace Bílinské kyselky 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Kyselka 410, Mostecké Předměstí, Bílina</v>
      </c>
      <c r="G114" s="26"/>
      <c r="H114" s="26"/>
      <c r="I114" s="17" t="s">
        <v>21</v>
      </c>
      <c r="J114" s="161" t="str">
        <f aca="false">IF(J12="","",J12)</f>
        <v>10. 6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Bílina, Břežánská 50/4, Bílina</v>
      </c>
      <c r="G116" s="26"/>
      <c r="H116" s="26"/>
      <c r="I116" s="17" t="s">
        <v>29</v>
      </c>
      <c r="J116" s="162" t="str">
        <f aca="false">E21</f>
        <v>Ing. arch. Jan Heller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25" hidden="false" customHeight="true" outlineLevel="0" collapsed="false">
      <c r="A119" s="182"/>
      <c r="B119" s="183"/>
      <c r="C119" s="184" t="s">
        <v>114</v>
      </c>
      <c r="D119" s="185" t="s">
        <v>60</v>
      </c>
      <c r="E119" s="185" t="s">
        <v>56</v>
      </c>
      <c r="F119" s="185" t="s">
        <v>57</v>
      </c>
      <c r="G119" s="185" t="s">
        <v>115</v>
      </c>
      <c r="H119" s="185" t="s">
        <v>116</v>
      </c>
      <c r="I119" s="185" t="s">
        <v>117</v>
      </c>
      <c r="J119" s="185" t="s">
        <v>94</v>
      </c>
      <c r="K119" s="186" t="s">
        <v>118</v>
      </c>
      <c r="L119" s="187"/>
      <c r="M119" s="82"/>
      <c r="N119" s="83" t="s">
        <v>39</v>
      </c>
      <c r="O119" s="83" t="s">
        <v>119</v>
      </c>
      <c r="P119" s="83" t="s">
        <v>120</v>
      </c>
      <c r="Q119" s="83" t="s">
        <v>121</v>
      </c>
      <c r="R119" s="83" t="s">
        <v>122</v>
      </c>
      <c r="S119" s="83" t="s">
        <v>123</v>
      </c>
      <c r="T119" s="84" t="s">
        <v>124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25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44+P150+P185</f>
        <v>0</v>
      </c>
      <c r="Q120" s="86"/>
      <c r="R120" s="191" t="n">
        <f aca="false">R121+R144+R150+R185</f>
        <v>0</v>
      </c>
      <c r="S120" s="86"/>
      <c r="T120" s="192" t="n">
        <f aca="false">T121+T144+T150+T185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96</v>
      </c>
      <c r="BK120" s="193" t="n">
        <f aca="false">BK121+BK144+BK150+BK185</f>
        <v>0</v>
      </c>
    </row>
    <row r="121" s="194" customFormat="true" ht="25.5" hidden="false" customHeight="true" outlineLevel="0" collapsed="false">
      <c r="B121" s="195"/>
      <c r="C121" s="196"/>
      <c r="D121" s="197" t="s">
        <v>74</v>
      </c>
      <c r="E121" s="198" t="s">
        <v>83</v>
      </c>
      <c r="F121" s="198" t="s">
        <v>129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SUM(P122:P143)</f>
        <v>0</v>
      </c>
      <c r="Q121" s="203"/>
      <c r="R121" s="204" t="n">
        <f aca="false">SUM(R122:R143)</f>
        <v>0</v>
      </c>
      <c r="S121" s="203"/>
      <c r="T121" s="205" t="n">
        <f aca="false">SUM(T122:T143)</f>
        <v>0</v>
      </c>
      <c r="AR121" s="206" t="s">
        <v>83</v>
      </c>
      <c r="AT121" s="207" t="s">
        <v>74</v>
      </c>
      <c r="AU121" s="207" t="s">
        <v>75</v>
      </c>
      <c r="AY121" s="206" t="s">
        <v>128</v>
      </c>
      <c r="BK121" s="208" t="n">
        <f aca="false">SUM(BK122:BK143)</f>
        <v>0</v>
      </c>
    </row>
    <row r="122" s="31" customFormat="true" ht="33" hidden="false" customHeight="true" outlineLevel="0" collapsed="false">
      <c r="A122" s="24"/>
      <c r="B122" s="25"/>
      <c r="C122" s="211" t="s">
        <v>83</v>
      </c>
      <c r="D122" s="211" t="s">
        <v>130</v>
      </c>
      <c r="E122" s="212" t="s">
        <v>416</v>
      </c>
      <c r="F122" s="213" t="s">
        <v>417</v>
      </c>
      <c r="G122" s="214" t="s">
        <v>142</v>
      </c>
      <c r="H122" s="215" t="n">
        <v>3</v>
      </c>
      <c r="I122" s="216"/>
      <c r="J122" s="217" t="n">
        <f aca="false">ROUND(I122*H122,2)</f>
        <v>0</v>
      </c>
      <c r="K122" s="213"/>
      <c r="L122" s="30"/>
      <c r="M122" s="218"/>
      <c r="N122" s="219" t="s">
        <v>40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34</v>
      </c>
      <c r="AT122" s="222" t="s">
        <v>130</v>
      </c>
      <c r="AU122" s="222" t="s">
        <v>83</v>
      </c>
      <c r="AY122" s="3" t="s">
        <v>128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3</v>
      </c>
      <c r="BK122" s="223" t="n">
        <f aca="false">ROUND(I122*H122,2)</f>
        <v>0</v>
      </c>
      <c r="BL122" s="3" t="s">
        <v>134</v>
      </c>
      <c r="BM122" s="222" t="s">
        <v>418</v>
      </c>
    </row>
    <row r="123" s="31" customFormat="true" ht="24" hidden="false" customHeight="true" outlineLevel="0" collapsed="false">
      <c r="A123" s="24"/>
      <c r="B123" s="25"/>
      <c r="C123" s="211" t="s">
        <v>85</v>
      </c>
      <c r="D123" s="211" t="s">
        <v>130</v>
      </c>
      <c r="E123" s="212" t="s">
        <v>419</v>
      </c>
      <c r="F123" s="213" t="s">
        <v>420</v>
      </c>
      <c r="G123" s="214" t="s">
        <v>142</v>
      </c>
      <c r="H123" s="215" t="n">
        <v>3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4</v>
      </c>
      <c r="AT123" s="222" t="s">
        <v>130</v>
      </c>
      <c r="AU123" s="222" t="s">
        <v>83</v>
      </c>
      <c r="AY123" s="3" t="s">
        <v>12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34</v>
      </c>
      <c r="BM123" s="222" t="s">
        <v>421</v>
      </c>
    </row>
    <row r="124" s="31" customFormat="true" ht="16.5" hidden="false" customHeight="true" outlineLevel="0" collapsed="false">
      <c r="A124" s="24"/>
      <c r="B124" s="25"/>
      <c r="C124" s="211" t="s">
        <v>139</v>
      </c>
      <c r="D124" s="211" t="s">
        <v>130</v>
      </c>
      <c r="E124" s="212" t="s">
        <v>422</v>
      </c>
      <c r="F124" s="213" t="s">
        <v>423</v>
      </c>
      <c r="G124" s="214" t="s">
        <v>173</v>
      </c>
      <c r="H124" s="215" t="n">
        <v>30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4</v>
      </c>
      <c r="AT124" s="222" t="s">
        <v>130</v>
      </c>
      <c r="AU124" s="222" t="s">
        <v>83</v>
      </c>
      <c r="AY124" s="3" t="s">
        <v>12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34</v>
      </c>
      <c r="BM124" s="222" t="s">
        <v>424</v>
      </c>
    </row>
    <row r="125" s="31" customFormat="true" ht="24" hidden="false" customHeight="true" outlineLevel="0" collapsed="false">
      <c r="A125" s="24"/>
      <c r="B125" s="25"/>
      <c r="C125" s="211" t="s">
        <v>134</v>
      </c>
      <c r="D125" s="211" t="s">
        <v>130</v>
      </c>
      <c r="E125" s="212" t="s">
        <v>425</v>
      </c>
      <c r="F125" s="213" t="s">
        <v>426</v>
      </c>
      <c r="G125" s="214" t="s">
        <v>427</v>
      </c>
      <c r="H125" s="215" t="n">
        <v>48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4</v>
      </c>
      <c r="AT125" s="222" t="s">
        <v>130</v>
      </c>
      <c r="AU125" s="222" t="s">
        <v>83</v>
      </c>
      <c r="AY125" s="3" t="s">
        <v>12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34</v>
      </c>
      <c r="BM125" s="222" t="s">
        <v>428</v>
      </c>
    </row>
    <row r="126" s="31" customFormat="true" ht="24" hidden="false" customHeight="true" outlineLevel="0" collapsed="false">
      <c r="A126" s="24"/>
      <c r="B126" s="25"/>
      <c r="C126" s="211" t="s">
        <v>151</v>
      </c>
      <c r="D126" s="211" t="s">
        <v>130</v>
      </c>
      <c r="E126" s="212" t="s">
        <v>429</v>
      </c>
      <c r="F126" s="213" t="s">
        <v>430</v>
      </c>
      <c r="G126" s="214" t="s">
        <v>431</v>
      </c>
      <c r="H126" s="215" t="n">
        <v>2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4</v>
      </c>
      <c r="AT126" s="222" t="s">
        <v>130</v>
      </c>
      <c r="AU126" s="222" t="s">
        <v>83</v>
      </c>
      <c r="AY126" s="3" t="s">
        <v>12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34</v>
      </c>
      <c r="BM126" s="222" t="s">
        <v>432</v>
      </c>
    </row>
    <row r="127" s="31" customFormat="true" ht="24" hidden="false" customHeight="true" outlineLevel="0" collapsed="false">
      <c r="A127" s="24"/>
      <c r="B127" s="25"/>
      <c r="C127" s="211" t="s">
        <v>156</v>
      </c>
      <c r="D127" s="211" t="s">
        <v>130</v>
      </c>
      <c r="E127" s="212" t="s">
        <v>433</v>
      </c>
      <c r="F127" s="213" t="s">
        <v>434</v>
      </c>
      <c r="G127" s="214" t="s">
        <v>173</v>
      </c>
      <c r="H127" s="215" t="n">
        <v>3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4</v>
      </c>
      <c r="AT127" s="222" t="s">
        <v>130</v>
      </c>
      <c r="AU127" s="222" t="s">
        <v>83</v>
      </c>
      <c r="AY127" s="3" t="s">
        <v>12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34</v>
      </c>
      <c r="BM127" s="222" t="s">
        <v>435</v>
      </c>
    </row>
    <row r="128" s="31" customFormat="true" ht="24" hidden="false" customHeight="true" outlineLevel="0" collapsed="false">
      <c r="A128" s="24"/>
      <c r="B128" s="25"/>
      <c r="C128" s="211" t="s">
        <v>161</v>
      </c>
      <c r="D128" s="211" t="s">
        <v>130</v>
      </c>
      <c r="E128" s="212" t="s">
        <v>436</v>
      </c>
      <c r="F128" s="213" t="s">
        <v>437</v>
      </c>
      <c r="G128" s="214" t="s">
        <v>173</v>
      </c>
      <c r="H128" s="215" t="n">
        <v>3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4</v>
      </c>
      <c r="AT128" s="222" t="s">
        <v>130</v>
      </c>
      <c r="AU128" s="222" t="s">
        <v>83</v>
      </c>
      <c r="AY128" s="3" t="s">
        <v>12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34</v>
      </c>
      <c r="BM128" s="222" t="s">
        <v>438</v>
      </c>
    </row>
    <row r="129" s="31" customFormat="true" ht="16.5" hidden="false" customHeight="true" outlineLevel="0" collapsed="false">
      <c r="A129" s="24"/>
      <c r="B129" s="25"/>
      <c r="C129" s="211" t="s">
        <v>166</v>
      </c>
      <c r="D129" s="211" t="s">
        <v>130</v>
      </c>
      <c r="E129" s="212" t="s">
        <v>439</v>
      </c>
      <c r="F129" s="213" t="s">
        <v>440</v>
      </c>
      <c r="G129" s="214" t="s">
        <v>173</v>
      </c>
      <c r="H129" s="215" t="n">
        <v>10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4</v>
      </c>
      <c r="AT129" s="222" t="s">
        <v>130</v>
      </c>
      <c r="AU129" s="222" t="s">
        <v>83</v>
      </c>
      <c r="AY129" s="3" t="s">
        <v>12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4</v>
      </c>
      <c r="BM129" s="222" t="s">
        <v>441</v>
      </c>
    </row>
    <row r="130" s="31" customFormat="true" ht="24" hidden="false" customHeight="true" outlineLevel="0" collapsed="false">
      <c r="A130" s="24"/>
      <c r="B130" s="25"/>
      <c r="C130" s="211" t="s">
        <v>170</v>
      </c>
      <c r="D130" s="211" t="s">
        <v>130</v>
      </c>
      <c r="E130" s="212" t="s">
        <v>442</v>
      </c>
      <c r="F130" s="213" t="s">
        <v>443</v>
      </c>
      <c r="G130" s="214" t="s">
        <v>173</v>
      </c>
      <c r="H130" s="215" t="n">
        <v>2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4</v>
      </c>
      <c r="AT130" s="222" t="s">
        <v>130</v>
      </c>
      <c r="AU130" s="222" t="s">
        <v>83</v>
      </c>
      <c r="AY130" s="3" t="s">
        <v>12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34</v>
      </c>
      <c r="BM130" s="222" t="s">
        <v>444</v>
      </c>
    </row>
    <row r="131" s="31" customFormat="true" ht="24" hidden="false" customHeight="true" outlineLevel="0" collapsed="false">
      <c r="A131" s="24"/>
      <c r="B131" s="25"/>
      <c r="C131" s="211" t="s">
        <v>176</v>
      </c>
      <c r="D131" s="211" t="s">
        <v>130</v>
      </c>
      <c r="E131" s="212" t="s">
        <v>445</v>
      </c>
      <c r="F131" s="213" t="s">
        <v>446</v>
      </c>
      <c r="G131" s="214" t="s">
        <v>173</v>
      </c>
      <c r="H131" s="215" t="n">
        <v>2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4</v>
      </c>
      <c r="AT131" s="222" t="s">
        <v>130</v>
      </c>
      <c r="AU131" s="222" t="s">
        <v>83</v>
      </c>
      <c r="AY131" s="3" t="s">
        <v>12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34</v>
      </c>
      <c r="BM131" s="222" t="s">
        <v>447</v>
      </c>
    </row>
    <row r="132" s="31" customFormat="true" ht="33" hidden="false" customHeight="true" outlineLevel="0" collapsed="false">
      <c r="A132" s="24"/>
      <c r="B132" s="25"/>
      <c r="C132" s="211" t="s">
        <v>189</v>
      </c>
      <c r="D132" s="211" t="s">
        <v>130</v>
      </c>
      <c r="E132" s="212" t="s">
        <v>448</v>
      </c>
      <c r="F132" s="213" t="s">
        <v>449</v>
      </c>
      <c r="G132" s="214" t="s">
        <v>179</v>
      </c>
      <c r="H132" s="215" t="n">
        <v>69.74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4</v>
      </c>
      <c r="AT132" s="222" t="s">
        <v>130</v>
      </c>
      <c r="AU132" s="222" t="s">
        <v>83</v>
      </c>
      <c r="AY132" s="3" t="s">
        <v>12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4</v>
      </c>
      <c r="BM132" s="222" t="s">
        <v>450</v>
      </c>
    </row>
    <row r="133" s="31" customFormat="true" ht="21.75" hidden="false" customHeight="true" outlineLevel="0" collapsed="false">
      <c r="A133" s="24"/>
      <c r="B133" s="25"/>
      <c r="C133" s="211" t="s">
        <v>196</v>
      </c>
      <c r="D133" s="211" t="s">
        <v>130</v>
      </c>
      <c r="E133" s="212" t="s">
        <v>451</v>
      </c>
      <c r="F133" s="213" t="s">
        <v>452</v>
      </c>
      <c r="G133" s="214" t="s">
        <v>142</v>
      </c>
      <c r="H133" s="215" t="n">
        <v>136.4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4</v>
      </c>
      <c r="AT133" s="222" t="s">
        <v>130</v>
      </c>
      <c r="AU133" s="222" t="s">
        <v>83</v>
      </c>
      <c r="AY133" s="3" t="s">
        <v>12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34</v>
      </c>
      <c r="BM133" s="222" t="s">
        <v>453</v>
      </c>
    </row>
    <row r="134" s="31" customFormat="true" ht="24" hidden="false" customHeight="true" outlineLevel="0" collapsed="false">
      <c r="A134" s="24"/>
      <c r="B134" s="25"/>
      <c r="C134" s="211" t="s">
        <v>201</v>
      </c>
      <c r="D134" s="211" t="s">
        <v>130</v>
      </c>
      <c r="E134" s="212" t="s">
        <v>454</v>
      </c>
      <c r="F134" s="213" t="s">
        <v>455</v>
      </c>
      <c r="G134" s="214" t="s">
        <v>142</v>
      </c>
      <c r="H134" s="215" t="n">
        <v>136.4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4</v>
      </c>
      <c r="AT134" s="222" t="s">
        <v>130</v>
      </c>
      <c r="AU134" s="222" t="s">
        <v>83</v>
      </c>
      <c r="AY134" s="3" t="s">
        <v>12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34</v>
      </c>
      <c r="BM134" s="222" t="s">
        <v>456</v>
      </c>
    </row>
    <row r="135" s="31" customFormat="true" ht="37.5" hidden="false" customHeight="true" outlineLevel="0" collapsed="false">
      <c r="A135" s="24"/>
      <c r="B135" s="25"/>
      <c r="C135" s="211" t="s">
        <v>206</v>
      </c>
      <c r="D135" s="211" t="s">
        <v>130</v>
      </c>
      <c r="E135" s="212" t="s">
        <v>457</v>
      </c>
      <c r="F135" s="213" t="s">
        <v>458</v>
      </c>
      <c r="G135" s="214" t="s">
        <v>179</v>
      </c>
      <c r="H135" s="215" t="n">
        <v>31.215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4</v>
      </c>
      <c r="AT135" s="222" t="s">
        <v>130</v>
      </c>
      <c r="AU135" s="222" t="s">
        <v>83</v>
      </c>
      <c r="AY135" s="3" t="s">
        <v>12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34</v>
      </c>
      <c r="BM135" s="222" t="s">
        <v>459</v>
      </c>
    </row>
    <row r="136" s="31" customFormat="true" ht="24" hidden="false" customHeight="true" outlineLevel="0" collapsed="false">
      <c r="A136" s="24"/>
      <c r="B136" s="25"/>
      <c r="C136" s="211" t="s">
        <v>7</v>
      </c>
      <c r="D136" s="211" t="s">
        <v>130</v>
      </c>
      <c r="E136" s="212" t="s">
        <v>460</v>
      </c>
      <c r="F136" s="213" t="s">
        <v>461</v>
      </c>
      <c r="G136" s="214" t="s">
        <v>179</v>
      </c>
      <c r="H136" s="215" t="n">
        <v>31.215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4</v>
      </c>
      <c r="AT136" s="222" t="s">
        <v>130</v>
      </c>
      <c r="AU136" s="222" t="s">
        <v>83</v>
      </c>
      <c r="AY136" s="3" t="s">
        <v>12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34</v>
      </c>
      <c r="BM136" s="222" t="s">
        <v>462</v>
      </c>
    </row>
    <row r="137" s="31" customFormat="true" ht="24" hidden="false" customHeight="true" outlineLevel="0" collapsed="false">
      <c r="A137" s="24"/>
      <c r="B137" s="25"/>
      <c r="C137" s="211" t="s">
        <v>219</v>
      </c>
      <c r="D137" s="211" t="s">
        <v>130</v>
      </c>
      <c r="E137" s="212" t="s">
        <v>463</v>
      </c>
      <c r="F137" s="213" t="s">
        <v>464</v>
      </c>
      <c r="G137" s="214" t="s">
        <v>193</v>
      </c>
      <c r="H137" s="215" t="n">
        <v>62.43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4</v>
      </c>
      <c r="AT137" s="222" t="s">
        <v>130</v>
      </c>
      <c r="AU137" s="222" t="s">
        <v>83</v>
      </c>
      <c r="AY137" s="3" t="s">
        <v>12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34</v>
      </c>
      <c r="BM137" s="222" t="s">
        <v>465</v>
      </c>
    </row>
    <row r="138" s="31" customFormat="true" ht="16.5" hidden="false" customHeight="true" outlineLevel="0" collapsed="false">
      <c r="A138" s="24"/>
      <c r="B138" s="25"/>
      <c r="C138" s="211" t="s">
        <v>224</v>
      </c>
      <c r="D138" s="211" t="s">
        <v>130</v>
      </c>
      <c r="E138" s="212" t="s">
        <v>466</v>
      </c>
      <c r="F138" s="213" t="s">
        <v>467</v>
      </c>
      <c r="G138" s="214" t="s">
        <v>179</v>
      </c>
      <c r="H138" s="215" t="n">
        <v>31.215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4</v>
      </c>
      <c r="AT138" s="222" t="s">
        <v>130</v>
      </c>
      <c r="AU138" s="222" t="s">
        <v>83</v>
      </c>
      <c r="AY138" s="3" t="s">
        <v>12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34</v>
      </c>
      <c r="BM138" s="222" t="s">
        <v>468</v>
      </c>
    </row>
    <row r="139" s="31" customFormat="true" ht="24" hidden="false" customHeight="true" outlineLevel="0" collapsed="false">
      <c r="A139" s="24"/>
      <c r="B139" s="25"/>
      <c r="C139" s="211" t="s">
        <v>231</v>
      </c>
      <c r="D139" s="211" t="s">
        <v>130</v>
      </c>
      <c r="E139" s="212" t="s">
        <v>177</v>
      </c>
      <c r="F139" s="213" t="s">
        <v>178</v>
      </c>
      <c r="G139" s="214" t="s">
        <v>179</v>
      </c>
      <c r="H139" s="215" t="n">
        <v>38.525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4</v>
      </c>
      <c r="AT139" s="222" t="s">
        <v>130</v>
      </c>
      <c r="AU139" s="222" t="s">
        <v>83</v>
      </c>
      <c r="AY139" s="3" t="s">
        <v>12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34</v>
      </c>
      <c r="BM139" s="222" t="s">
        <v>469</v>
      </c>
    </row>
    <row r="140" s="31" customFormat="true" ht="16.5" hidden="false" customHeight="true" outlineLevel="0" collapsed="false">
      <c r="A140" s="24"/>
      <c r="B140" s="25"/>
      <c r="C140" s="211" t="s">
        <v>236</v>
      </c>
      <c r="D140" s="211" t="s">
        <v>130</v>
      </c>
      <c r="E140" s="212" t="s">
        <v>470</v>
      </c>
      <c r="F140" s="213" t="s">
        <v>471</v>
      </c>
      <c r="G140" s="214" t="s">
        <v>179</v>
      </c>
      <c r="H140" s="215" t="n">
        <v>9.5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4</v>
      </c>
      <c r="AT140" s="222" t="s">
        <v>130</v>
      </c>
      <c r="AU140" s="222" t="s">
        <v>83</v>
      </c>
      <c r="AY140" s="3" t="s">
        <v>12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34</v>
      </c>
      <c r="BM140" s="222" t="s">
        <v>472</v>
      </c>
    </row>
    <row r="141" s="31" customFormat="true" ht="24" hidden="false" customHeight="true" outlineLevel="0" collapsed="false">
      <c r="A141" s="24"/>
      <c r="B141" s="25"/>
      <c r="C141" s="211" t="s">
        <v>241</v>
      </c>
      <c r="D141" s="211" t="s">
        <v>130</v>
      </c>
      <c r="E141" s="212" t="s">
        <v>473</v>
      </c>
      <c r="F141" s="213" t="s">
        <v>474</v>
      </c>
      <c r="G141" s="214" t="s">
        <v>142</v>
      </c>
      <c r="H141" s="215" t="n">
        <v>3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4</v>
      </c>
      <c r="AT141" s="222" t="s">
        <v>130</v>
      </c>
      <c r="AU141" s="222" t="s">
        <v>83</v>
      </c>
      <c r="AY141" s="3" t="s">
        <v>12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34</v>
      </c>
      <c r="BM141" s="222" t="s">
        <v>475</v>
      </c>
    </row>
    <row r="142" s="31" customFormat="true" ht="24" hidden="false" customHeight="true" outlineLevel="0" collapsed="false">
      <c r="A142" s="24"/>
      <c r="B142" s="25"/>
      <c r="C142" s="211" t="s">
        <v>6</v>
      </c>
      <c r="D142" s="211" t="s">
        <v>130</v>
      </c>
      <c r="E142" s="212" t="s">
        <v>476</v>
      </c>
      <c r="F142" s="213" t="s">
        <v>477</v>
      </c>
      <c r="G142" s="214" t="s">
        <v>142</v>
      </c>
      <c r="H142" s="215" t="n">
        <v>3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4</v>
      </c>
      <c r="AT142" s="222" t="s">
        <v>130</v>
      </c>
      <c r="AU142" s="222" t="s">
        <v>83</v>
      </c>
      <c r="AY142" s="3" t="s">
        <v>12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4</v>
      </c>
      <c r="BM142" s="222" t="s">
        <v>478</v>
      </c>
    </row>
    <row r="143" s="31" customFormat="true" ht="16.5" hidden="false" customHeight="true" outlineLevel="0" collapsed="false">
      <c r="A143" s="24"/>
      <c r="B143" s="25"/>
      <c r="C143" s="211" t="s">
        <v>249</v>
      </c>
      <c r="D143" s="211" t="s">
        <v>130</v>
      </c>
      <c r="E143" s="212" t="s">
        <v>479</v>
      </c>
      <c r="F143" s="213" t="s">
        <v>480</v>
      </c>
      <c r="G143" s="214" t="s">
        <v>179</v>
      </c>
      <c r="H143" s="215" t="n">
        <v>9.5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4</v>
      </c>
      <c r="AT143" s="222" t="s">
        <v>130</v>
      </c>
      <c r="AU143" s="222" t="s">
        <v>83</v>
      </c>
      <c r="AY143" s="3" t="s">
        <v>12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34</v>
      </c>
      <c r="BM143" s="222" t="s">
        <v>481</v>
      </c>
    </row>
    <row r="144" s="194" customFormat="true" ht="25.5" hidden="false" customHeight="true" outlineLevel="0" collapsed="false">
      <c r="B144" s="195"/>
      <c r="C144" s="196"/>
      <c r="D144" s="197" t="s">
        <v>74</v>
      </c>
      <c r="E144" s="198" t="s">
        <v>134</v>
      </c>
      <c r="F144" s="198" t="s">
        <v>482</v>
      </c>
      <c r="G144" s="196"/>
      <c r="H144" s="196"/>
      <c r="I144" s="199"/>
      <c r="J144" s="200" t="n">
        <f aca="false">BK144</f>
        <v>0</v>
      </c>
      <c r="K144" s="196"/>
      <c r="L144" s="201"/>
      <c r="M144" s="202"/>
      <c r="N144" s="203"/>
      <c r="O144" s="203"/>
      <c r="P144" s="204" t="n">
        <f aca="false">SUM(P145:P149)</f>
        <v>0</v>
      </c>
      <c r="Q144" s="203"/>
      <c r="R144" s="204" t="n">
        <f aca="false">SUM(R145:R149)</f>
        <v>0</v>
      </c>
      <c r="S144" s="203"/>
      <c r="T144" s="205" t="n">
        <f aca="false">SUM(T145:T149)</f>
        <v>0</v>
      </c>
      <c r="AR144" s="206" t="s">
        <v>83</v>
      </c>
      <c r="AT144" s="207" t="s">
        <v>74</v>
      </c>
      <c r="AU144" s="207" t="s">
        <v>75</v>
      </c>
      <c r="AY144" s="206" t="s">
        <v>128</v>
      </c>
      <c r="BK144" s="208" t="n">
        <f aca="false">SUM(BK145:BK149)</f>
        <v>0</v>
      </c>
    </row>
    <row r="145" s="31" customFormat="true" ht="16.5" hidden="false" customHeight="true" outlineLevel="0" collapsed="false">
      <c r="A145" s="24"/>
      <c r="B145" s="25"/>
      <c r="C145" s="211" t="s">
        <v>253</v>
      </c>
      <c r="D145" s="211" t="s">
        <v>130</v>
      </c>
      <c r="E145" s="212" t="s">
        <v>483</v>
      </c>
      <c r="F145" s="213" t="s">
        <v>484</v>
      </c>
      <c r="G145" s="214" t="s">
        <v>179</v>
      </c>
      <c r="H145" s="215" t="n">
        <v>3.17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4</v>
      </c>
      <c r="AT145" s="222" t="s">
        <v>130</v>
      </c>
      <c r="AU145" s="222" t="s">
        <v>83</v>
      </c>
      <c r="AY145" s="3" t="s">
        <v>12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34</v>
      </c>
      <c r="BM145" s="222" t="s">
        <v>485</v>
      </c>
    </row>
    <row r="146" s="31" customFormat="true" ht="21.75" hidden="false" customHeight="true" outlineLevel="0" collapsed="false">
      <c r="A146" s="24"/>
      <c r="B146" s="25"/>
      <c r="C146" s="211" t="s">
        <v>257</v>
      </c>
      <c r="D146" s="211" t="s">
        <v>130</v>
      </c>
      <c r="E146" s="212" t="s">
        <v>486</v>
      </c>
      <c r="F146" s="213" t="s">
        <v>487</v>
      </c>
      <c r="G146" s="214" t="s">
        <v>133</v>
      </c>
      <c r="H146" s="215" t="n">
        <v>2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4</v>
      </c>
      <c r="AT146" s="222" t="s">
        <v>130</v>
      </c>
      <c r="AU146" s="222" t="s">
        <v>83</v>
      </c>
      <c r="AY146" s="3" t="s">
        <v>12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34</v>
      </c>
      <c r="BM146" s="222" t="s">
        <v>488</v>
      </c>
    </row>
    <row r="147" s="31" customFormat="true" ht="16.5" hidden="false" customHeight="true" outlineLevel="0" collapsed="false">
      <c r="A147" s="24"/>
      <c r="B147" s="25"/>
      <c r="C147" s="272" t="s">
        <v>262</v>
      </c>
      <c r="D147" s="272" t="s">
        <v>190</v>
      </c>
      <c r="E147" s="273" t="s">
        <v>489</v>
      </c>
      <c r="F147" s="274" t="s">
        <v>490</v>
      </c>
      <c r="G147" s="275" t="s">
        <v>133</v>
      </c>
      <c r="H147" s="276" t="n">
        <v>1</v>
      </c>
      <c r="I147" s="277"/>
      <c r="J147" s="278" t="n">
        <f aca="false">ROUND(I147*H147,2)</f>
        <v>0</v>
      </c>
      <c r="K147" s="274"/>
      <c r="L147" s="279"/>
      <c r="M147" s="280"/>
      <c r="N147" s="281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6</v>
      </c>
      <c r="AT147" s="222" t="s">
        <v>190</v>
      </c>
      <c r="AU147" s="222" t="s">
        <v>83</v>
      </c>
      <c r="AY147" s="3" t="s">
        <v>12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34</v>
      </c>
      <c r="BM147" s="222" t="s">
        <v>491</v>
      </c>
    </row>
    <row r="148" s="31" customFormat="true" ht="16.5" hidden="false" customHeight="true" outlineLevel="0" collapsed="false">
      <c r="A148" s="24"/>
      <c r="B148" s="25"/>
      <c r="C148" s="272" t="s">
        <v>267</v>
      </c>
      <c r="D148" s="272" t="s">
        <v>190</v>
      </c>
      <c r="E148" s="273" t="s">
        <v>492</v>
      </c>
      <c r="F148" s="274" t="s">
        <v>493</v>
      </c>
      <c r="G148" s="275" t="s">
        <v>133</v>
      </c>
      <c r="H148" s="276" t="n">
        <v>1</v>
      </c>
      <c r="I148" s="277"/>
      <c r="J148" s="278" t="n">
        <f aca="false">ROUND(I148*H148,2)</f>
        <v>0</v>
      </c>
      <c r="K148" s="274"/>
      <c r="L148" s="279"/>
      <c r="M148" s="280"/>
      <c r="N148" s="281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6</v>
      </c>
      <c r="AT148" s="222" t="s">
        <v>190</v>
      </c>
      <c r="AU148" s="222" t="s">
        <v>83</v>
      </c>
      <c r="AY148" s="3" t="s">
        <v>12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34</v>
      </c>
      <c r="BM148" s="222" t="s">
        <v>494</v>
      </c>
    </row>
    <row r="149" s="31" customFormat="true" ht="24" hidden="false" customHeight="true" outlineLevel="0" collapsed="false">
      <c r="A149" s="24"/>
      <c r="B149" s="25"/>
      <c r="C149" s="211" t="s">
        <v>271</v>
      </c>
      <c r="D149" s="211" t="s">
        <v>130</v>
      </c>
      <c r="E149" s="212" t="s">
        <v>495</v>
      </c>
      <c r="F149" s="213" t="s">
        <v>496</v>
      </c>
      <c r="G149" s="214" t="s">
        <v>179</v>
      </c>
      <c r="H149" s="215" t="n">
        <v>3.17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4</v>
      </c>
      <c r="AT149" s="222" t="s">
        <v>130</v>
      </c>
      <c r="AU149" s="222" t="s">
        <v>83</v>
      </c>
      <c r="AY149" s="3" t="s">
        <v>12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34</v>
      </c>
      <c r="BM149" s="222" t="s">
        <v>497</v>
      </c>
    </row>
    <row r="150" s="194" customFormat="true" ht="25.5" hidden="false" customHeight="true" outlineLevel="0" collapsed="false">
      <c r="B150" s="195"/>
      <c r="C150" s="196"/>
      <c r="D150" s="197" t="s">
        <v>74</v>
      </c>
      <c r="E150" s="198" t="s">
        <v>166</v>
      </c>
      <c r="F150" s="198" t="s">
        <v>200</v>
      </c>
      <c r="G150" s="196"/>
      <c r="H150" s="196"/>
      <c r="I150" s="199"/>
      <c r="J150" s="200" t="n">
        <f aca="false">BK150</f>
        <v>0</v>
      </c>
      <c r="K150" s="196"/>
      <c r="L150" s="201"/>
      <c r="M150" s="202"/>
      <c r="N150" s="203"/>
      <c r="O150" s="203"/>
      <c r="P150" s="204" t="n">
        <f aca="false">SUM(P151:P184)</f>
        <v>0</v>
      </c>
      <c r="Q150" s="203"/>
      <c r="R150" s="204" t="n">
        <f aca="false">SUM(R151:R184)</f>
        <v>0</v>
      </c>
      <c r="S150" s="203"/>
      <c r="T150" s="205" t="n">
        <f aca="false">SUM(T151:T184)</f>
        <v>0</v>
      </c>
      <c r="AR150" s="206" t="s">
        <v>83</v>
      </c>
      <c r="AT150" s="207" t="s">
        <v>74</v>
      </c>
      <c r="AU150" s="207" t="s">
        <v>75</v>
      </c>
      <c r="AY150" s="206" t="s">
        <v>128</v>
      </c>
      <c r="BK150" s="208" t="n">
        <f aca="false">SUM(BK151:BK184)</f>
        <v>0</v>
      </c>
    </row>
    <row r="151" s="31" customFormat="true" ht="24" hidden="false" customHeight="true" outlineLevel="0" collapsed="false">
      <c r="A151" s="24"/>
      <c r="B151" s="25"/>
      <c r="C151" s="211" t="s">
        <v>277</v>
      </c>
      <c r="D151" s="211" t="s">
        <v>130</v>
      </c>
      <c r="E151" s="212" t="s">
        <v>498</v>
      </c>
      <c r="F151" s="213" t="s">
        <v>499</v>
      </c>
      <c r="G151" s="214" t="s">
        <v>133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4</v>
      </c>
      <c r="AT151" s="222" t="s">
        <v>130</v>
      </c>
      <c r="AU151" s="222" t="s">
        <v>83</v>
      </c>
      <c r="AY151" s="3" t="s">
        <v>12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34</v>
      </c>
      <c r="BM151" s="222" t="s">
        <v>500</v>
      </c>
    </row>
    <row r="152" s="31" customFormat="true" ht="24" hidden="false" customHeight="true" outlineLevel="0" collapsed="false">
      <c r="A152" s="24"/>
      <c r="B152" s="25"/>
      <c r="C152" s="211" t="s">
        <v>284</v>
      </c>
      <c r="D152" s="211" t="s">
        <v>130</v>
      </c>
      <c r="E152" s="212" t="s">
        <v>501</v>
      </c>
      <c r="F152" s="213" t="s">
        <v>502</v>
      </c>
      <c r="G152" s="214" t="s">
        <v>503</v>
      </c>
      <c r="H152" s="215" t="n">
        <v>1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4</v>
      </c>
      <c r="AT152" s="222" t="s">
        <v>130</v>
      </c>
      <c r="AU152" s="222" t="s">
        <v>83</v>
      </c>
      <c r="AY152" s="3" t="s">
        <v>12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4</v>
      </c>
      <c r="BM152" s="222" t="s">
        <v>504</v>
      </c>
    </row>
    <row r="153" s="31" customFormat="true" ht="33" hidden="false" customHeight="true" outlineLevel="0" collapsed="false">
      <c r="A153" s="24"/>
      <c r="B153" s="25"/>
      <c r="C153" s="211" t="s">
        <v>290</v>
      </c>
      <c r="D153" s="211" t="s">
        <v>130</v>
      </c>
      <c r="E153" s="212" t="s">
        <v>505</v>
      </c>
      <c r="F153" s="213" t="s">
        <v>506</v>
      </c>
      <c r="G153" s="214" t="s">
        <v>173</v>
      </c>
      <c r="H153" s="215" t="n">
        <v>3</v>
      </c>
      <c r="I153" s="216"/>
      <c r="J153" s="217" t="n">
        <f aca="false">ROUND(I153*H153,2)</f>
        <v>0</v>
      </c>
      <c r="K153" s="213"/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4</v>
      </c>
      <c r="AT153" s="222" t="s">
        <v>130</v>
      </c>
      <c r="AU153" s="222" t="s">
        <v>83</v>
      </c>
      <c r="AY153" s="3" t="s">
        <v>12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34</v>
      </c>
      <c r="BM153" s="222" t="s">
        <v>507</v>
      </c>
    </row>
    <row r="154" s="31" customFormat="true" ht="16.5" hidden="false" customHeight="true" outlineLevel="0" collapsed="false">
      <c r="A154" s="24"/>
      <c r="B154" s="25"/>
      <c r="C154" s="272" t="s">
        <v>294</v>
      </c>
      <c r="D154" s="272" t="s">
        <v>190</v>
      </c>
      <c r="E154" s="273" t="s">
        <v>508</v>
      </c>
      <c r="F154" s="274" t="s">
        <v>509</v>
      </c>
      <c r="G154" s="275" t="s">
        <v>133</v>
      </c>
      <c r="H154" s="276" t="n">
        <v>3</v>
      </c>
      <c r="I154" s="277"/>
      <c r="J154" s="278" t="n">
        <f aca="false">ROUND(I154*H154,2)</f>
        <v>0</v>
      </c>
      <c r="K154" s="274"/>
      <c r="L154" s="279"/>
      <c r="M154" s="280"/>
      <c r="N154" s="281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6</v>
      </c>
      <c r="AT154" s="222" t="s">
        <v>190</v>
      </c>
      <c r="AU154" s="222" t="s">
        <v>83</v>
      </c>
      <c r="AY154" s="3" t="s">
        <v>12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34</v>
      </c>
      <c r="BM154" s="222" t="s">
        <v>510</v>
      </c>
    </row>
    <row r="155" s="31" customFormat="true" ht="33" hidden="false" customHeight="true" outlineLevel="0" collapsed="false">
      <c r="A155" s="24"/>
      <c r="B155" s="25"/>
      <c r="C155" s="211" t="s">
        <v>298</v>
      </c>
      <c r="D155" s="211" t="s">
        <v>130</v>
      </c>
      <c r="E155" s="212" t="s">
        <v>511</v>
      </c>
      <c r="F155" s="213" t="s">
        <v>512</v>
      </c>
      <c r="G155" s="214" t="s">
        <v>173</v>
      </c>
      <c r="H155" s="215" t="n">
        <v>20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4</v>
      </c>
      <c r="AT155" s="222" t="s">
        <v>130</v>
      </c>
      <c r="AU155" s="222" t="s">
        <v>83</v>
      </c>
      <c r="AY155" s="3" t="s">
        <v>12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34</v>
      </c>
      <c r="BM155" s="222" t="s">
        <v>513</v>
      </c>
    </row>
    <row r="156" s="31" customFormat="true" ht="16.5" hidden="false" customHeight="true" outlineLevel="0" collapsed="false">
      <c r="A156" s="24"/>
      <c r="B156" s="25"/>
      <c r="C156" s="272" t="s">
        <v>303</v>
      </c>
      <c r="D156" s="272" t="s">
        <v>190</v>
      </c>
      <c r="E156" s="273" t="s">
        <v>514</v>
      </c>
      <c r="F156" s="274" t="s">
        <v>515</v>
      </c>
      <c r="G156" s="275" t="s">
        <v>133</v>
      </c>
      <c r="H156" s="276" t="n">
        <v>9</v>
      </c>
      <c r="I156" s="277"/>
      <c r="J156" s="278" t="n">
        <f aca="false">ROUND(I156*H156,2)</f>
        <v>0</v>
      </c>
      <c r="K156" s="274"/>
      <c r="L156" s="279"/>
      <c r="M156" s="280"/>
      <c r="N156" s="281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66</v>
      </c>
      <c r="AT156" s="222" t="s">
        <v>190</v>
      </c>
      <c r="AU156" s="222" t="s">
        <v>83</v>
      </c>
      <c r="AY156" s="3" t="s">
        <v>12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34</v>
      </c>
      <c r="BM156" s="222" t="s">
        <v>516</v>
      </c>
    </row>
    <row r="157" s="31" customFormat="true" ht="33" hidden="false" customHeight="true" outlineLevel="0" collapsed="false">
      <c r="A157" s="24"/>
      <c r="B157" s="25"/>
      <c r="C157" s="211" t="s">
        <v>308</v>
      </c>
      <c r="D157" s="211" t="s">
        <v>130</v>
      </c>
      <c r="E157" s="212" t="s">
        <v>517</v>
      </c>
      <c r="F157" s="213" t="s">
        <v>518</v>
      </c>
      <c r="G157" s="214" t="s">
        <v>173</v>
      </c>
      <c r="H157" s="215" t="n">
        <v>11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4</v>
      </c>
      <c r="AT157" s="222" t="s">
        <v>130</v>
      </c>
      <c r="AU157" s="222" t="s">
        <v>83</v>
      </c>
      <c r="AY157" s="3" t="s">
        <v>12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34</v>
      </c>
      <c r="BM157" s="222" t="s">
        <v>519</v>
      </c>
    </row>
    <row r="158" s="31" customFormat="true" ht="16.5" hidden="false" customHeight="true" outlineLevel="0" collapsed="false">
      <c r="A158" s="24"/>
      <c r="B158" s="25"/>
      <c r="C158" s="272" t="s">
        <v>312</v>
      </c>
      <c r="D158" s="272" t="s">
        <v>190</v>
      </c>
      <c r="E158" s="273" t="s">
        <v>520</v>
      </c>
      <c r="F158" s="274" t="s">
        <v>521</v>
      </c>
      <c r="G158" s="275" t="s">
        <v>133</v>
      </c>
      <c r="H158" s="276" t="n">
        <v>5</v>
      </c>
      <c r="I158" s="277"/>
      <c r="J158" s="278" t="n">
        <f aca="false">ROUND(I158*H158,2)</f>
        <v>0</v>
      </c>
      <c r="K158" s="274"/>
      <c r="L158" s="279"/>
      <c r="M158" s="280"/>
      <c r="N158" s="281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6</v>
      </c>
      <c r="AT158" s="222" t="s">
        <v>190</v>
      </c>
      <c r="AU158" s="222" t="s">
        <v>83</v>
      </c>
      <c r="AY158" s="3" t="s">
        <v>12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34</v>
      </c>
      <c r="BM158" s="222" t="s">
        <v>522</v>
      </c>
    </row>
    <row r="159" s="31" customFormat="true" ht="24" hidden="false" customHeight="true" outlineLevel="0" collapsed="false">
      <c r="A159" s="24"/>
      <c r="B159" s="25"/>
      <c r="C159" s="211" t="s">
        <v>316</v>
      </c>
      <c r="D159" s="211" t="s">
        <v>130</v>
      </c>
      <c r="E159" s="212" t="s">
        <v>523</v>
      </c>
      <c r="F159" s="213" t="s">
        <v>524</v>
      </c>
      <c r="G159" s="214" t="s">
        <v>133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4</v>
      </c>
      <c r="AT159" s="222" t="s">
        <v>130</v>
      </c>
      <c r="AU159" s="222" t="s">
        <v>83</v>
      </c>
      <c r="AY159" s="3" t="s">
        <v>12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34</v>
      </c>
      <c r="BM159" s="222" t="s">
        <v>525</v>
      </c>
    </row>
    <row r="160" s="31" customFormat="true" ht="16.5" hidden="false" customHeight="true" outlineLevel="0" collapsed="false">
      <c r="A160" s="24"/>
      <c r="B160" s="25"/>
      <c r="C160" s="272" t="s">
        <v>322</v>
      </c>
      <c r="D160" s="272" t="s">
        <v>190</v>
      </c>
      <c r="E160" s="273" t="s">
        <v>526</v>
      </c>
      <c r="F160" s="274" t="s">
        <v>527</v>
      </c>
      <c r="G160" s="275" t="s">
        <v>133</v>
      </c>
      <c r="H160" s="276" t="n">
        <v>1</v>
      </c>
      <c r="I160" s="277"/>
      <c r="J160" s="278" t="n">
        <f aca="false">ROUND(I160*H160,2)</f>
        <v>0</v>
      </c>
      <c r="K160" s="274"/>
      <c r="L160" s="279"/>
      <c r="M160" s="280"/>
      <c r="N160" s="281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66</v>
      </c>
      <c r="AT160" s="222" t="s">
        <v>190</v>
      </c>
      <c r="AU160" s="222" t="s">
        <v>83</v>
      </c>
      <c r="AY160" s="3" t="s">
        <v>12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34</v>
      </c>
      <c r="BM160" s="222" t="s">
        <v>528</v>
      </c>
    </row>
    <row r="161" s="31" customFormat="true" ht="24" hidden="false" customHeight="true" outlineLevel="0" collapsed="false">
      <c r="A161" s="24"/>
      <c r="B161" s="25"/>
      <c r="C161" s="211" t="s">
        <v>330</v>
      </c>
      <c r="D161" s="211" t="s">
        <v>130</v>
      </c>
      <c r="E161" s="212" t="s">
        <v>529</v>
      </c>
      <c r="F161" s="213" t="s">
        <v>530</v>
      </c>
      <c r="G161" s="214" t="s">
        <v>179</v>
      </c>
      <c r="H161" s="215" t="n">
        <v>2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4</v>
      </c>
      <c r="AT161" s="222" t="s">
        <v>130</v>
      </c>
      <c r="AU161" s="222" t="s">
        <v>83</v>
      </c>
      <c r="AY161" s="3" t="s">
        <v>12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34</v>
      </c>
      <c r="BM161" s="222" t="s">
        <v>531</v>
      </c>
    </row>
    <row r="162" s="31" customFormat="true" ht="24" hidden="false" customHeight="true" outlineLevel="0" collapsed="false">
      <c r="A162" s="24"/>
      <c r="B162" s="25"/>
      <c r="C162" s="211" t="s">
        <v>339</v>
      </c>
      <c r="D162" s="211" t="s">
        <v>130</v>
      </c>
      <c r="E162" s="212" t="s">
        <v>532</v>
      </c>
      <c r="F162" s="213" t="s">
        <v>533</v>
      </c>
      <c r="G162" s="214" t="s">
        <v>133</v>
      </c>
      <c r="H162" s="215" t="n">
        <v>2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4</v>
      </c>
      <c r="AT162" s="222" t="s">
        <v>130</v>
      </c>
      <c r="AU162" s="222" t="s">
        <v>83</v>
      </c>
      <c r="AY162" s="3" t="s">
        <v>12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34</v>
      </c>
      <c r="BM162" s="222" t="s">
        <v>534</v>
      </c>
    </row>
    <row r="163" s="31" customFormat="true" ht="16.5" hidden="false" customHeight="true" outlineLevel="0" collapsed="false">
      <c r="A163" s="24"/>
      <c r="B163" s="25"/>
      <c r="C163" s="272" t="s">
        <v>344</v>
      </c>
      <c r="D163" s="272" t="s">
        <v>190</v>
      </c>
      <c r="E163" s="273" t="s">
        <v>535</v>
      </c>
      <c r="F163" s="274" t="s">
        <v>536</v>
      </c>
      <c r="G163" s="275" t="s">
        <v>133</v>
      </c>
      <c r="H163" s="276" t="n">
        <v>2</v>
      </c>
      <c r="I163" s="277"/>
      <c r="J163" s="278" t="n">
        <f aca="false">ROUND(I163*H163,2)</f>
        <v>0</v>
      </c>
      <c r="K163" s="274"/>
      <c r="L163" s="279"/>
      <c r="M163" s="280"/>
      <c r="N163" s="281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66</v>
      </c>
      <c r="AT163" s="222" t="s">
        <v>190</v>
      </c>
      <c r="AU163" s="222" t="s">
        <v>83</v>
      </c>
      <c r="AY163" s="3" t="s">
        <v>12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34</v>
      </c>
      <c r="BM163" s="222" t="s">
        <v>537</v>
      </c>
    </row>
    <row r="164" s="31" customFormat="true" ht="24" hidden="false" customHeight="true" outlineLevel="0" collapsed="false">
      <c r="A164" s="24"/>
      <c r="B164" s="25"/>
      <c r="C164" s="211" t="s">
        <v>352</v>
      </c>
      <c r="D164" s="211" t="s">
        <v>130</v>
      </c>
      <c r="E164" s="212" t="s">
        <v>538</v>
      </c>
      <c r="F164" s="213" t="s">
        <v>539</v>
      </c>
      <c r="G164" s="214" t="s">
        <v>133</v>
      </c>
      <c r="H164" s="215" t="n">
        <v>2</v>
      </c>
      <c r="I164" s="216"/>
      <c r="J164" s="217" t="n">
        <f aca="false">ROUND(I164*H164,2)</f>
        <v>0</v>
      </c>
      <c r="K164" s="213"/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4</v>
      </c>
      <c r="AT164" s="222" t="s">
        <v>130</v>
      </c>
      <c r="AU164" s="222" t="s">
        <v>83</v>
      </c>
      <c r="AY164" s="3" t="s">
        <v>12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34</v>
      </c>
      <c r="BM164" s="222" t="s">
        <v>540</v>
      </c>
    </row>
    <row r="165" s="31" customFormat="true" ht="16.5" hidden="false" customHeight="true" outlineLevel="0" collapsed="false">
      <c r="A165" s="24"/>
      <c r="B165" s="25"/>
      <c r="C165" s="272" t="s">
        <v>362</v>
      </c>
      <c r="D165" s="272" t="s">
        <v>190</v>
      </c>
      <c r="E165" s="273" t="s">
        <v>541</v>
      </c>
      <c r="F165" s="274" t="s">
        <v>542</v>
      </c>
      <c r="G165" s="275" t="s">
        <v>133</v>
      </c>
      <c r="H165" s="276" t="n">
        <v>2</v>
      </c>
      <c r="I165" s="277"/>
      <c r="J165" s="278" t="n">
        <f aca="false">ROUND(I165*H165,2)</f>
        <v>0</v>
      </c>
      <c r="K165" s="274"/>
      <c r="L165" s="279"/>
      <c r="M165" s="280"/>
      <c r="N165" s="281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6</v>
      </c>
      <c r="AT165" s="222" t="s">
        <v>190</v>
      </c>
      <c r="AU165" s="222" t="s">
        <v>83</v>
      </c>
      <c r="AY165" s="3" t="s">
        <v>12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34</v>
      </c>
      <c r="BM165" s="222" t="s">
        <v>543</v>
      </c>
    </row>
    <row r="166" s="31" customFormat="true" ht="24" hidden="false" customHeight="true" outlineLevel="0" collapsed="false">
      <c r="A166" s="24"/>
      <c r="B166" s="25"/>
      <c r="C166" s="211" t="s">
        <v>369</v>
      </c>
      <c r="D166" s="211" t="s">
        <v>130</v>
      </c>
      <c r="E166" s="212" t="s">
        <v>544</v>
      </c>
      <c r="F166" s="213" t="s">
        <v>545</v>
      </c>
      <c r="G166" s="214" t="s">
        <v>133</v>
      </c>
      <c r="H166" s="215" t="n">
        <v>2</v>
      </c>
      <c r="I166" s="216"/>
      <c r="J166" s="217" t="n">
        <f aca="false">ROUND(I166*H166,2)</f>
        <v>0</v>
      </c>
      <c r="K166" s="213"/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4</v>
      </c>
      <c r="AT166" s="222" t="s">
        <v>130</v>
      </c>
      <c r="AU166" s="222" t="s">
        <v>83</v>
      </c>
      <c r="AY166" s="3" t="s">
        <v>12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34</v>
      </c>
      <c r="BM166" s="222" t="s">
        <v>546</v>
      </c>
    </row>
    <row r="167" s="31" customFormat="true" ht="16.5" hidden="false" customHeight="true" outlineLevel="0" collapsed="false">
      <c r="A167" s="24"/>
      <c r="B167" s="25"/>
      <c r="C167" s="272" t="s">
        <v>373</v>
      </c>
      <c r="D167" s="272" t="s">
        <v>190</v>
      </c>
      <c r="E167" s="273" t="s">
        <v>547</v>
      </c>
      <c r="F167" s="274" t="s">
        <v>548</v>
      </c>
      <c r="G167" s="275" t="s">
        <v>133</v>
      </c>
      <c r="H167" s="276" t="n">
        <v>2</v>
      </c>
      <c r="I167" s="277"/>
      <c r="J167" s="278" t="n">
        <f aca="false">ROUND(I167*H167,2)</f>
        <v>0</v>
      </c>
      <c r="K167" s="274"/>
      <c r="L167" s="279"/>
      <c r="M167" s="280"/>
      <c r="N167" s="281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66</v>
      </c>
      <c r="AT167" s="222" t="s">
        <v>190</v>
      </c>
      <c r="AU167" s="222" t="s">
        <v>83</v>
      </c>
      <c r="AY167" s="3" t="s">
        <v>12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34</v>
      </c>
      <c r="BM167" s="222" t="s">
        <v>549</v>
      </c>
    </row>
    <row r="168" s="31" customFormat="true" ht="16.5" hidden="false" customHeight="true" outlineLevel="0" collapsed="false">
      <c r="A168" s="24"/>
      <c r="B168" s="25"/>
      <c r="C168" s="272" t="s">
        <v>377</v>
      </c>
      <c r="D168" s="272" t="s">
        <v>190</v>
      </c>
      <c r="E168" s="273" t="s">
        <v>550</v>
      </c>
      <c r="F168" s="274" t="s">
        <v>551</v>
      </c>
      <c r="G168" s="275" t="s">
        <v>133</v>
      </c>
      <c r="H168" s="276" t="n">
        <v>4</v>
      </c>
      <c r="I168" s="277"/>
      <c r="J168" s="278" t="n">
        <f aca="false">ROUND(I168*H168,2)</f>
        <v>0</v>
      </c>
      <c r="K168" s="274"/>
      <c r="L168" s="279"/>
      <c r="M168" s="280"/>
      <c r="N168" s="281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66</v>
      </c>
      <c r="AT168" s="222" t="s">
        <v>190</v>
      </c>
      <c r="AU168" s="222" t="s">
        <v>83</v>
      </c>
      <c r="AY168" s="3" t="s">
        <v>12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34</v>
      </c>
      <c r="BM168" s="222" t="s">
        <v>552</v>
      </c>
    </row>
    <row r="169" s="31" customFormat="true" ht="24" hidden="false" customHeight="true" outlineLevel="0" collapsed="false">
      <c r="A169" s="24"/>
      <c r="B169" s="25"/>
      <c r="C169" s="211" t="s">
        <v>383</v>
      </c>
      <c r="D169" s="211" t="s">
        <v>130</v>
      </c>
      <c r="E169" s="212" t="s">
        <v>553</v>
      </c>
      <c r="F169" s="213" t="s">
        <v>554</v>
      </c>
      <c r="G169" s="214" t="s">
        <v>133</v>
      </c>
      <c r="H169" s="215" t="n">
        <v>1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4</v>
      </c>
      <c r="AT169" s="222" t="s">
        <v>130</v>
      </c>
      <c r="AU169" s="222" t="s">
        <v>83</v>
      </c>
      <c r="AY169" s="3" t="s">
        <v>12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34</v>
      </c>
      <c r="BM169" s="222" t="s">
        <v>555</v>
      </c>
    </row>
    <row r="170" s="31" customFormat="true" ht="16.5" hidden="false" customHeight="true" outlineLevel="0" collapsed="false">
      <c r="A170" s="24"/>
      <c r="B170" s="25"/>
      <c r="C170" s="272" t="s">
        <v>387</v>
      </c>
      <c r="D170" s="272" t="s">
        <v>190</v>
      </c>
      <c r="E170" s="273" t="s">
        <v>556</v>
      </c>
      <c r="F170" s="274" t="s">
        <v>557</v>
      </c>
      <c r="G170" s="275" t="s">
        <v>133</v>
      </c>
      <c r="H170" s="276" t="n">
        <v>1</v>
      </c>
      <c r="I170" s="277"/>
      <c r="J170" s="278" t="n">
        <f aca="false">ROUND(I170*H170,2)</f>
        <v>0</v>
      </c>
      <c r="K170" s="274"/>
      <c r="L170" s="279"/>
      <c r="M170" s="280"/>
      <c r="N170" s="281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6</v>
      </c>
      <c r="AT170" s="222" t="s">
        <v>190</v>
      </c>
      <c r="AU170" s="222" t="s">
        <v>83</v>
      </c>
      <c r="AY170" s="3" t="s">
        <v>12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34</v>
      </c>
      <c r="BM170" s="222" t="s">
        <v>558</v>
      </c>
    </row>
    <row r="171" s="31" customFormat="true" ht="16.5" hidden="false" customHeight="true" outlineLevel="0" collapsed="false">
      <c r="A171" s="24"/>
      <c r="B171" s="25"/>
      <c r="C171" s="272" t="s">
        <v>393</v>
      </c>
      <c r="D171" s="272" t="s">
        <v>190</v>
      </c>
      <c r="E171" s="273" t="s">
        <v>559</v>
      </c>
      <c r="F171" s="274" t="s">
        <v>560</v>
      </c>
      <c r="G171" s="275" t="s">
        <v>133</v>
      </c>
      <c r="H171" s="276" t="n">
        <v>1</v>
      </c>
      <c r="I171" s="277"/>
      <c r="J171" s="278" t="n">
        <f aca="false">ROUND(I171*H171,2)</f>
        <v>0</v>
      </c>
      <c r="K171" s="274"/>
      <c r="L171" s="279"/>
      <c r="M171" s="280"/>
      <c r="N171" s="281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66</v>
      </c>
      <c r="AT171" s="222" t="s">
        <v>190</v>
      </c>
      <c r="AU171" s="222" t="s">
        <v>83</v>
      </c>
      <c r="AY171" s="3" t="s">
        <v>12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34</v>
      </c>
      <c r="BM171" s="222" t="s">
        <v>561</v>
      </c>
    </row>
    <row r="172" s="31" customFormat="true" ht="24" hidden="false" customHeight="true" outlineLevel="0" collapsed="false">
      <c r="A172" s="24"/>
      <c r="B172" s="25"/>
      <c r="C172" s="211" t="s">
        <v>397</v>
      </c>
      <c r="D172" s="211" t="s">
        <v>130</v>
      </c>
      <c r="E172" s="212" t="s">
        <v>562</v>
      </c>
      <c r="F172" s="213" t="s">
        <v>563</v>
      </c>
      <c r="G172" s="214" t="s">
        <v>133</v>
      </c>
      <c r="H172" s="215" t="n">
        <v>1</v>
      </c>
      <c r="I172" s="216"/>
      <c r="J172" s="217" t="n">
        <f aca="false">ROUND(I172*H172,2)</f>
        <v>0</v>
      </c>
      <c r="K172" s="213"/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4</v>
      </c>
      <c r="AT172" s="222" t="s">
        <v>130</v>
      </c>
      <c r="AU172" s="222" t="s">
        <v>83</v>
      </c>
      <c r="AY172" s="3" t="s">
        <v>12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34</v>
      </c>
      <c r="BM172" s="222" t="s">
        <v>564</v>
      </c>
    </row>
    <row r="173" s="31" customFormat="true" ht="16.5" hidden="false" customHeight="true" outlineLevel="0" collapsed="false">
      <c r="A173" s="24"/>
      <c r="B173" s="25"/>
      <c r="C173" s="272" t="s">
        <v>401</v>
      </c>
      <c r="D173" s="272" t="s">
        <v>190</v>
      </c>
      <c r="E173" s="273" t="s">
        <v>565</v>
      </c>
      <c r="F173" s="274" t="s">
        <v>566</v>
      </c>
      <c r="G173" s="275" t="s">
        <v>133</v>
      </c>
      <c r="H173" s="276" t="n">
        <v>1</v>
      </c>
      <c r="I173" s="277"/>
      <c r="J173" s="278" t="n">
        <f aca="false">ROUND(I173*H173,2)</f>
        <v>0</v>
      </c>
      <c r="K173" s="274"/>
      <c r="L173" s="279"/>
      <c r="M173" s="280"/>
      <c r="N173" s="281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66</v>
      </c>
      <c r="AT173" s="222" t="s">
        <v>190</v>
      </c>
      <c r="AU173" s="222" t="s">
        <v>83</v>
      </c>
      <c r="AY173" s="3" t="s">
        <v>12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34</v>
      </c>
      <c r="BM173" s="222" t="s">
        <v>567</v>
      </c>
    </row>
    <row r="174" s="31" customFormat="true" ht="24" hidden="false" customHeight="true" outlineLevel="0" collapsed="false">
      <c r="A174" s="24"/>
      <c r="B174" s="25"/>
      <c r="C174" s="211" t="s">
        <v>407</v>
      </c>
      <c r="D174" s="211" t="s">
        <v>130</v>
      </c>
      <c r="E174" s="212" t="s">
        <v>568</v>
      </c>
      <c r="F174" s="213" t="s">
        <v>569</v>
      </c>
      <c r="G174" s="214" t="s">
        <v>133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4</v>
      </c>
      <c r="AT174" s="222" t="s">
        <v>130</v>
      </c>
      <c r="AU174" s="222" t="s">
        <v>83</v>
      </c>
      <c r="AY174" s="3" t="s">
        <v>12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34</v>
      </c>
      <c r="BM174" s="222" t="s">
        <v>570</v>
      </c>
    </row>
    <row r="175" s="31" customFormat="true" ht="16.5" hidden="false" customHeight="true" outlineLevel="0" collapsed="false">
      <c r="A175" s="24"/>
      <c r="B175" s="25"/>
      <c r="C175" s="272" t="s">
        <v>571</v>
      </c>
      <c r="D175" s="272" t="s">
        <v>190</v>
      </c>
      <c r="E175" s="273" t="s">
        <v>572</v>
      </c>
      <c r="F175" s="274" t="s">
        <v>573</v>
      </c>
      <c r="G175" s="275" t="s">
        <v>133</v>
      </c>
      <c r="H175" s="276" t="n">
        <v>1</v>
      </c>
      <c r="I175" s="277"/>
      <c r="J175" s="278" t="n">
        <f aca="false">ROUND(I175*H175,2)</f>
        <v>0</v>
      </c>
      <c r="K175" s="274"/>
      <c r="L175" s="279"/>
      <c r="M175" s="280"/>
      <c r="N175" s="281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66</v>
      </c>
      <c r="AT175" s="222" t="s">
        <v>190</v>
      </c>
      <c r="AU175" s="222" t="s">
        <v>83</v>
      </c>
      <c r="AY175" s="3" t="s">
        <v>12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34</v>
      </c>
      <c r="BM175" s="222" t="s">
        <v>574</v>
      </c>
    </row>
    <row r="176" s="31" customFormat="true" ht="24" hidden="false" customHeight="true" outlineLevel="0" collapsed="false">
      <c r="A176" s="24"/>
      <c r="B176" s="25"/>
      <c r="C176" s="211" t="s">
        <v>575</v>
      </c>
      <c r="D176" s="211" t="s">
        <v>130</v>
      </c>
      <c r="E176" s="212" t="s">
        <v>576</v>
      </c>
      <c r="F176" s="213" t="s">
        <v>577</v>
      </c>
      <c r="G176" s="214" t="s">
        <v>133</v>
      </c>
      <c r="H176" s="215" t="n">
        <v>2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4</v>
      </c>
      <c r="AT176" s="222" t="s">
        <v>130</v>
      </c>
      <c r="AU176" s="222" t="s">
        <v>83</v>
      </c>
      <c r="AY176" s="3" t="s">
        <v>12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34</v>
      </c>
      <c r="BM176" s="222" t="s">
        <v>578</v>
      </c>
    </row>
    <row r="177" s="31" customFormat="true" ht="24" hidden="false" customHeight="true" outlineLevel="0" collapsed="false">
      <c r="A177" s="24"/>
      <c r="B177" s="25"/>
      <c r="C177" s="272" t="s">
        <v>579</v>
      </c>
      <c r="D177" s="272" t="s">
        <v>190</v>
      </c>
      <c r="E177" s="273" t="s">
        <v>580</v>
      </c>
      <c r="F177" s="274" t="s">
        <v>581</v>
      </c>
      <c r="G177" s="275" t="s">
        <v>133</v>
      </c>
      <c r="H177" s="276" t="n">
        <v>2</v>
      </c>
      <c r="I177" s="277"/>
      <c r="J177" s="278" t="n">
        <f aca="false">ROUND(I177*H177,2)</f>
        <v>0</v>
      </c>
      <c r="K177" s="274"/>
      <c r="L177" s="279"/>
      <c r="M177" s="280"/>
      <c r="N177" s="281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66</v>
      </c>
      <c r="AT177" s="222" t="s">
        <v>190</v>
      </c>
      <c r="AU177" s="222" t="s">
        <v>83</v>
      </c>
      <c r="AY177" s="3" t="s">
        <v>12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34</v>
      </c>
      <c r="BM177" s="222" t="s">
        <v>582</v>
      </c>
    </row>
    <row r="178" s="31" customFormat="true" ht="24" hidden="false" customHeight="true" outlineLevel="0" collapsed="false">
      <c r="A178" s="24"/>
      <c r="B178" s="25"/>
      <c r="C178" s="211" t="s">
        <v>583</v>
      </c>
      <c r="D178" s="211" t="s">
        <v>130</v>
      </c>
      <c r="E178" s="212" t="s">
        <v>584</v>
      </c>
      <c r="F178" s="213" t="s">
        <v>585</v>
      </c>
      <c r="G178" s="214" t="s">
        <v>133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4</v>
      </c>
      <c r="AT178" s="222" t="s">
        <v>130</v>
      </c>
      <c r="AU178" s="222" t="s">
        <v>83</v>
      </c>
      <c r="AY178" s="3" t="s">
        <v>12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34</v>
      </c>
      <c r="BM178" s="222" t="s">
        <v>586</v>
      </c>
    </row>
    <row r="179" s="31" customFormat="true" ht="16.5" hidden="false" customHeight="true" outlineLevel="0" collapsed="false">
      <c r="A179" s="24"/>
      <c r="B179" s="25"/>
      <c r="C179" s="272" t="s">
        <v>587</v>
      </c>
      <c r="D179" s="272" t="s">
        <v>190</v>
      </c>
      <c r="E179" s="273" t="s">
        <v>588</v>
      </c>
      <c r="F179" s="274" t="s">
        <v>589</v>
      </c>
      <c r="G179" s="275" t="s">
        <v>133</v>
      </c>
      <c r="H179" s="276" t="n">
        <v>1</v>
      </c>
      <c r="I179" s="277"/>
      <c r="J179" s="278" t="n">
        <f aca="false">ROUND(I179*H179,2)</f>
        <v>0</v>
      </c>
      <c r="K179" s="274"/>
      <c r="L179" s="279"/>
      <c r="M179" s="280"/>
      <c r="N179" s="281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66</v>
      </c>
      <c r="AT179" s="222" t="s">
        <v>190</v>
      </c>
      <c r="AU179" s="222" t="s">
        <v>83</v>
      </c>
      <c r="AY179" s="3" t="s">
        <v>12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34</v>
      </c>
      <c r="BM179" s="222" t="s">
        <v>590</v>
      </c>
    </row>
    <row r="180" s="31" customFormat="true" ht="16.5" hidden="false" customHeight="true" outlineLevel="0" collapsed="false">
      <c r="A180" s="24"/>
      <c r="B180" s="25"/>
      <c r="C180" s="272" t="s">
        <v>591</v>
      </c>
      <c r="D180" s="272" t="s">
        <v>190</v>
      </c>
      <c r="E180" s="273" t="s">
        <v>592</v>
      </c>
      <c r="F180" s="274" t="s">
        <v>593</v>
      </c>
      <c r="G180" s="275" t="s">
        <v>133</v>
      </c>
      <c r="H180" s="276" t="n">
        <v>1</v>
      </c>
      <c r="I180" s="277"/>
      <c r="J180" s="278" t="n">
        <f aca="false">ROUND(I180*H180,2)</f>
        <v>0</v>
      </c>
      <c r="K180" s="274"/>
      <c r="L180" s="279"/>
      <c r="M180" s="280"/>
      <c r="N180" s="281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66</v>
      </c>
      <c r="AT180" s="222" t="s">
        <v>190</v>
      </c>
      <c r="AU180" s="222" t="s">
        <v>83</v>
      </c>
      <c r="AY180" s="3" t="s">
        <v>12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34</v>
      </c>
      <c r="BM180" s="222" t="s">
        <v>594</v>
      </c>
    </row>
    <row r="181" s="31" customFormat="true" ht="24" hidden="false" customHeight="true" outlineLevel="0" collapsed="false">
      <c r="A181" s="24"/>
      <c r="B181" s="25"/>
      <c r="C181" s="211" t="s">
        <v>595</v>
      </c>
      <c r="D181" s="211" t="s">
        <v>130</v>
      </c>
      <c r="E181" s="212" t="s">
        <v>596</v>
      </c>
      <c r="F181" s="213" t="s">
        <v>597</v>
      </c>
      <c r="G181" s="214" t="s">
        <v>179</v>
      </c>
      <c r="H181" s="215" t="n">
        <v>12.369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4</v>
      </c>
      <c r="AT181" s="222" t="s">
        <v>130</v>
      </c>
      <c r="AU181" s="222" t="s">
        <v>83</v>
      </c>
      <c r="AY181" s="3" t="s">
        <v>12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34</v>
      </c>
      <c r="BM181" s="222" t="s">
        <v>598</v>
      </c>
    </row>
    <row r="182" s="31" customFormat="true" ht="16.5" hidden="false" customHeight="true" outlineLevel="0" collapsed="false">
      <c r="A182" s="24"/>
      <c r="B182" s="25"/>
      <c r="C182" s="211" t="s">
        <v>599</v>
      </c>
      <c r="D182" s="211" t="s">
        <v>130</v>
      </c>
      <c r="E182" s="212" t="s">
        <v>600</v>
      </c>
      <c r="F182" s="213" t="s">
        <v>601</v>
      </c>
      <c r="G182" s="214" t="s">
        <v>355</v>
      </c>
      <c r="H182" s="215" t="n">
        <v>1</v>
      </c>
      <c r="I182" s="216"/>
      <c r="J182" s="217" t="n">
        <f aca="false">ROUND(I182*H182,2)</f>
        <v>0</v>
      </c>
      <c r="K182" s="213"/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4</v>
      </c>
      <c r="AT182" s="222" t="s">
        <v>130</v>
      </c>
      <c r="AU182" s="222" t="s">
        <v>83</v>
      </c>
      <c r="AY182" s="3" t="s">
        <v>12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34</v>
      </c>
      <c r="BM182" s="222" t="s">
        <v>602</v>
      </c>
    </row>
    <row r="183" s="31" customFormat="true" ht="16.5" hidden="false" customHeight="true" outlineLevel="0" collapsed="false">
      <c r="A183" s="24"/>
      <c r="B183" s="25"/>
      <c r="C183" s="211" t="s">
        <v>603</v>
      </c>
      <c r="D183" s="211" t="s">
        <v>130</v>
      </c>
      <c r="E183" s="212" t="s">
        <v>604</v>
      </c>
      <c r="F183" s="213" t="s">
        <v>605</v>
      </c>
      <c r="G183" s="214" t="s">
        <v>355</v>
      </c>
      <c r="H183" s="215" t="n">
        <v>1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4</v>
      </c>
      <c r="AT183" s="222" t="s">
        <v>130</v>
      </c>
      <c r="AU183" s="222" t="s">
        <v>83</v>
      </c>
      <c r="AY183" s="3" t="s">
        <v>12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34</v>
      </c>
      <c r="BM183" s="222" t="s">
        <v>606</v>
      </c>
    </row>
    <row r="184" s="31" customFormat="true" ht="24" hidden="false" customHeight="true" outlineLevel="0" collapsed="false">
      <c r="A184" s="24"/>
      <c r="B184" s="25"/>
      <c r="C184" s="211" t="s">
        <v>607</v>
      </c>
      <c r="D184" s="211" t="s">
        <v>130</v>
      </c>
      <c r="E184" s="212" t="s">
        <v>608</v>
      </c>
      <c r="F184" s="213" t="s">
        <v>609</v>
      </c>
      <c r="G184" s="214" t="s">
        <v>133</v>
      </c>
      <c r="H184" s="215" t="n">
        <v>1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4</v>
      </c>
      <c r="AT184" s="222" t="s">
        <v>130</v>
      </c>
      <c r="AU184" s="222" t="s">
        <v>83</v>
      </c>
      <c r="AY184" s="3" t="s">
        <v>12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34</v>
      </c>
      <c r="BM184" s="222" t="s">
        <v>610</v>
      </c>
    </row>
    <row r="185" s="194" customFormat="true" ht="25.5" hidden="false" customHeight="true" outlineLevel="0" collapsed="false">
      <c r="B185" s="195"/>
      <c r="C185" s="196"/>
      <c r="D185" s="197" t="s">
        <v>74</v>
      </c>
      <c r="E185" s="198" t="s">
        <v>611</v>
      </c>
      <c r="F185" s="198" t="s">
        <v>612</v>
      </c>
      <c r="G185" s="196"/>
      <c r="H185" s="196"/>
      <c r="I185" s="199"/>
      <c r="J185" s="200" t="n">
        <f aca="false">BK185</f>
        <v>0</v>
      </c>
      <c r="K185" s="196"/>
      <c r="L185" s="201"/>
      <c r="M185" s="202"/>
      <c r="N185" s="203"/>
      <c r="O185" s="203"/>
      <c r="P185" s="204" t="n">
        <f aca="false">P186</f>
        <v>0</v>
      </c>
      <c r="Q185" s="203"/>
      <c r="R185" s="204" t="n">
        <f aca="false">R186</f>
        <v>0</v>
      </c>
      <c r="S185" s="203"/>
      <c r="T185" s="205" t="n">
        <f aca="false">T186</f>
        <v>0</v>
      </c>
      <c r="AR185" s="206" t="s">
        <v>83</v>
      </c>
      <c r="AT185" s="207" t="s">
        <v>74</v>
      </c>
      <c r="AU185" s="207" t="s">
        <v>75</v>
      </c>
      <c r="AY185" s="206" t="s">
        <v>128</v>
      </c>
      <c r="BK185" s="208" t="n">
        <f aca="false">BK186</f>
        <v>0</v>
      </c>
    </row>
    <row r="186" s="31" customFormat="true" ht="24" hidden="false" customHeight="true" outlineLevel="0" collapsed="false">
      <c r="A186" s="24"/>
      <c r="B186" s="25"/>
      <c r="C186" s="211" t="s">
        <v>613</v>
      </c>
      <c r="D186" s="211" t="s">
        <v>130</v>
      </c>
      <c r="E186" s="212" t="s">
        <v>614</v>
      </c>
      <c r="F186" s="213" t="s">
        <v>615</v>
      </c>
      <c r="G186" s="214" t="s">
        <v>193</v>
      </c>
      <c r="H186" s="215" t="n">
        <v>28.912</v>
      </c>
      <c r="I186" s="216"/>
      <c r="J186" s="217" t="n">
        <f aca="false">ROUND(I186*H186,2)</f>
        <v>0</v>
      </c>
      <c r="K186" s="213"/>
      <c r="L186" s="30"/>
      <c r="M186" s="282"/>
      <c r="N186" s="283" t="s">
        <v>40</v>
      </c>
      <c r="O186" s="284"/>
      <c r="P186" s="285" t="n">
        <f aca="false">O186*H186</f>
        <v>0</v>
      </c>
      <c r="Q186" s="285" t="n">
        <v>0</v>
      </c>
      <c r="R186" s="285" t="n">
        <f aca="false">Q186*H186</f>
        <v>0</v>
      </c>
      <c r="S186" s="285" t="n">
        <v>0</v>
      </c>
      <c r="T186" s="28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4</v>
      </c>
      <c r="AT186" s="222" t="s">
        <v>130</v>
      </c>
      <c r="AU186" s="222" t="s">
        <v>83</v>
      </c>
      <c r="AY186" s="3" t="s">
        <v>12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34</v>
      </c>
      <c r="BM186" s="222" t="s">
        <v>616</v>
      </c>
    </row>
    <row r="187" s="31" customFormat="true" ht="6.7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ozibnBTJER59bAHRlLQ0adPkO8UfMsIL7G36Z/PQK2KM/gMIbBUpupHL+qvqg0E+SekOAOdWr6Y2KvQ9bTXGhw==" saltValue="LuHQmcPGdgNNZp6yZrlxlnIqsq4FeUmurdguZ6StXqxYrokL52dmu6HDypNv63ir0gNLgsNYPKWdcUHjBluYuQ==" spinCount="100000" sheet="true" objects="true" scenarios="true" formatColumns="false" formatRows="false" autoFilter="false"/>
  <autoFilter ref="C119:K18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9:37:52Z</dcterms:created>
  <dc:creator>Roman</dc:creator>
  <dc:description/>
  <dc:language>en-US</dc:language>
  <cp:lastModifiedBy>Ivana Merhoutová</cp:lastModifiedBy>
  <dcterms:modified xsi:type="dcterms:W3CDTF">2023-06-11T22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